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b val="true"/>
        <sz val="18"/>
        <color rgb="FFFF0000"/>
        <rFont val="Clarendon Extended"/>
        <family val="1"/>
      </rPr>
      <t xml:space="preserve">                        Linia T3</t>
    </r>
    <r>
      <rPr>
        <sz val="18"/>
        <color rgb="FFFF0000"/>
        <rFont val="Clarendon Extended"/>
        <family val="1"/>
      </rPr>
      <t xml:space="preserve">:</t>
    </r>
    <r>
      <rPr>
        <sz val="18"/>
        <color rgb="FFFFFFFF"/>
        <rFont val="Clarendon Extended"/>
        <family val="1"/>
      </rPr>
      <t xml:space="preserve">  Programe valabile din 07 septembrie 2022</t>
    </r>
  </si>
  <si>
    <t xml:space="preserve">Zile lucrătoare cu şcoală sau vacanță</t>
  </si>
  <si>
    <t xml:space="preserve">Capăt nufărul (Banca Transilvania)</t>
  </si>
  <si>
    <t xml:space="preserve">Ciheiului</t>
  </si>
  <si>
    <t xml:space="preserve">Lotus</t>
  </si>
  <si>
    <t xml:space="preserve">Dimitrie Cantemir</t>
  </si>
  <si>
    <t xml:space="preserve">Muntele Găina</t>
  </si>
  <si>
    <t xml:space="preserve">Școala D. Cantemir</t>
  </si>
  <si>
    <t xml:space="preserve">Teiului (P-ța 22 Decembrie)</t>
  </si>
  <si>
    <t xml:space="preserve">Horea nr. 2 (stație nouă)</t>
  </si>
  <si>
    <t xml:space="preserve">Sinagoga Ortodoxă</t>
  </si>
  <si>
    <t xml:space="preserve">Parc (1 Decembrie)</t>
  </si>
  <si>
    <t xml:space="preserve">Piața Unirii (stație tramvai)</t>
  </si>
  <si>
    <t xml:space="preserve">Partium</t>
  </si>
  <si>
    <t xml:space="preserve">Centru istoric 1</t>
  </si>
  <si>
    <t xml:space="preserve">Centru istoric 2</t>
  </si>
  <si>
    <t xml:space="preserve">Biserica cu Luna</t>
  </si>
  <si>
    <t xml:space="preserve">Sinagaoga Ortodoxă (întors)</t>
  </si>
  <si>
    <t xml:space="preserve">Horea</t>
  </si>
  <si>
    <t xml:space="preserve">Piața 22 Decembrie</t>
  </si>
  <si>
    <t xml:space="preserve">Capăt Nufărul (stația de tramvaie)</t>
  </si>
  <si>
    <t xml:space="preserve">Sâmbăta, duminica şi sărbători leg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[$-409]hh:mm"/>
  </numFmts>
  <fonts count="39">
    <font>
      <u val="single"/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8"/>
      <color rgb="FFFF0000"/>
      <name val="Clarendon Extended"/>
      <family val="1"/>
    </font>
    <font>
      <sz val="18"/>
      <color rgb="FFFF0000"/>
      <name val="Clarendon Extended"/>
      <family val="1"/>
    </font>
    <font>
      <sz val="18"/>
      <color rgb="FFFFFFFF"/>
      <name val="Clarendon Extended"/>
      <family val="1"/>
    </font>
    <font>
      <u val="single"/>
      <sz val="18"/>
      <name val="Arial"/>
      <family val="2"/>
    </font>
    <font>
      <b val="true"/>
      <sz val="9"/>
      <name val="Arial Narrow"/>
      <family val="2"/>
    </font>
    <font>
      <b val="true"/>
      <sz val="12"/>
      <color rgb="FFFFFFFF"/>
      <name val="Arial"/>
      <family val="2"/>
    </font>
    <font>
      <u val="singl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 Narrow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9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9"/>
      <color rgb="FF000080"/>
      <name val="Arial Narrow"/>
      <family val="2"/>
    </font>
    <font>
      <u val="singl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FF0000"/>
      <name val="Arial Narrow"/>
      <family val="2"/>
      <charset val="238"/>
    </font>
    <font>
      <u val="single"/>
      <sz val="9"/>
      <name val="Arial"/>
      <family val="2"/>
    </font>
    <font>
      <i val="true"/>
      <sz val="10"/>
      <color rgb="FF0000FF"/>
      <name val="Arial Black"/>
      <family val="0"/>
    </font>
    <font>
      <i val="true"/>
      <sz val="10"/>
      <color rgb="FF000000"/>
      <name val="Arial Black"/>
      <family val="0"/>
    </font>
    <font>
      <i val="true"/>
      <sz val="9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"/>
      <color rgb="FF0000FF"/>
      <name val="Arial"/>
      <family val="0"/>
    </font>
    <font>
      <i val="true"/>
      <sz val="11"/>
      <color rgb="FF000000"/>
      <name val="Libra BT"/>
      <family val="0"/>
    </font>
    <font>
      <i val="true"/>
      <sz val="12"/>
      <color rgb="FF000000"/>
      <name val="Libra BT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8</xdr:row>
      <xdr:rowOff>0</xdr:rowOff>
    </xdr:from>
    <xdr:to>
      <xdr:col>0</xdr:col>
      <xdr:colOff>2098800</xdr:colOff>
      <xdr:row>9</xdr:row>
      <xdr:rowOff>102960</xdr:rowOff>
    </xdr:to>
    <xdr:sp>
      <xdr:nvSpPr>
        <xdr:cNvPr id="0" name="AutoShape 650"/>
        <xdr:cNvSpPr/>
      </xdr:nvSpPr>
      <xdr:spPr>
        <a:xfrm>
          <a:off x="1731240" y="1523520"/>
          <a:ext cx="3675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5760</xdr:rowOff>
    </xdr:from>
    <xdr:to>
      <xdr:col>0</xdr:col>
      <xdr:colOff>800280</xdr:colOff>
      <xdr:row>3</xdr:row>
      <xdr:rowOff>65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5760"/>
          <a:ext cx="80028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0</xdr:row>
      <xdr:rowOff>66600</xdr:rowOff>
    </xdr:from>
    <xdr:to>
      <xdr:col>26</xdr:col>
      <xdr:colOff>280800</xdr:colOff>
      <xdr:row>3</xdr:row>
      <xdr:rowOff>161280</xdr:rowOff>
    </xdr:to>
    <xdr:sp>
      <xdr:nvSpPr>
        <xdr:cNvPr id="2" name="Text Box 4"/>
        <xdr:cNvSpPr/>
      </xdr:nvSpPr>
      <xdr:spPr>
        <a:xfrm>
          <a:off x="824400" y="66600"/>
          <a:ext cx="1108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 Black"/>
            </a:rPr>
            <a:t>S.C. Oradea Transport Local ­ S.A.</a:t>
          </a:r>
          <a:r>
            <a:rPr b="0" i="1" lang="en-US" sz="1000" spc="-1" strike="noStrike">
              <a:solidFill>
                <a:srgbClr val="000000"/>
              </a:solidFill>
              <a:latin typeface="Arial Black"/>
            </a:rPr>
            <a:t>,   Oradea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r. Atelierelor,  nr. 12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el:  0259­42.32.45,    0359-80.85.01÷04 , Fax: 0259­42.60.10,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CIF : RO 63483, Nr. Reg. Com.:  J05/1/1991,  E-mail: 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secretariat@otlra.ro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,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nt :  RO05  RNCB  0032 0464 9835 0001  -  B.C.R. Oradea       Web :</a:t>
          </a:r>
          <a:r>
            <a:rPr b="0" i="1" lang="en-US" sz="900" spc="-1" strike="noStrike">
              <a:solidFill>
                <a:srgbClr val="0000ff"/>
              </a:solidFill>
              <a:latin typeface="Arial"/>
            </a:rPr>
            <a:t>www.otlra.ro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3" activeCellId="0" sqref="A1:IV65536"/>
    </sheetView>
  </sheetViews>
  <sheetFormatPr defaultColWidth="9.046875" defaultRowHeight="14.6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2.41"/>
    <col collapsed="false" customWidth="true" hidden="true" outlineLevel="0" max="3" min="3" style="2" width="4.98"/>
    <col collapsed="false" customWidth="true" hidden="false" outlineLevel="0" max="4" min="4" style="2" width="5.4"/>
    <col collapsed="false" customWidth="true" hidden="false" outlineLevel="0" max="5" min="5" style="3" width="5.55"/>
    <col collapsed="false" customWidth="true" hidden="false" outlineLevel="0" max="7" min="6" style="2" width="5.55"/>
    <col collapsed="false" customWidth="true" hidden="false" outlineLevel="0" max="13" min="8" style="4" width="5.55"/>
    <col collapsed="false" customWidth="true" hidden="false" outlineLevel="0" max="14" min="14" style="2" width="5.55"/>
    <col collapsed="false" customWidth="true" hidden="false" outlineLevel="0" max="16" min="15" style="4" width="5.55"/>
    <col collapsed="false" customWidth="true" hidden="false" outlineLevel="0" max="17" min="17" style="3" width="5.55"/>
    <col collapsed="false" customWidth="true" hidden="false" outlineLevel="0" max="95" min="18" style="4" width="5.55"/>
    <col collapsed="false" customWidth="false" hidden="false" outlineLevel="0" max="257" min="96" style="4" width="9.05"/>
  </cols>
  <sheetData>
    <row r="1" customFormat="false" ht="11.1" hidden="false" customHeight="true" outlineLevel="0" collapsed="false">
      <c r="E1" s="5"/>
    </row>
    <row r="2" customFormat="false" ht="11.1" hidden="false" customHeight="true" outlineLevel="0" collapsed="false">
      <c r="E2" s="6"/>
    </row>
    <row r="3" customFormat="false" ht="11.1" hidden="false" customHeight="true" outlineLevel="0" collapsed="false">
      <c r="A3" s="7"/>
      <c r="B3" s="8"/>
      <c r="C3" s="8"/>
      <c r="D3" s="8"/>
      <c r="E3" s="9"/>
      <c r="F3" s="8"/>
      <c r="G3" s="8"/>
      <c r="H3" s="10"/>
      <c r="I3" s="10"/>
      <c r="J3" s="10"/>
      <c r="K3" s="10"/>
      <c r="L3" s="10"/>
      <c r="M3" s="10"/>
      <c r="N3" s="8"/>
    </row>
    <row r="4" customFormat="false" ht="12.75" hidden="false" customHeight="true" outlineLevel="0" collapsed="false">
      <c r="A4" s="11"/>
      <c r="B4" s="12"/>
      <c r="C4" s="12"/>
      <c r="D4" s="12"/>
      <c r="E4" s="13"/>
      <c r="F4" s="12"/>
      <c r="G4" s="12"/>
      <c r="H4" s="14"/>
      <c r="I4" s="14"/>
      <c r="J4" s="14"/>
      <c r="K4" s="14"/>
      <c r="L4" s="14"/>
      <c r="M4" s="14"/>
      <c r="N4" s="12"/>
      <c r="O4" s="14"/>
      <c r="P4" s="14"/>
      <c r="Q4" s="15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0"/>
      <c r="AL4" s="10"/>
      <c r="AM4" s="10"/>
    </row>
    <row r="5" customFormat="false" ht="12.75" hidden="false" customHeight="true" outlineLevel="0" collapsed="false">
      <c r="A5" s="7"/>
      <c r="B5" s="8"/>
      <c r="C5" s="8"/>
      <c r="D5" s="8"/>
      <c r="E5" s="9"/>
      <c r="F5" s="8"/>
      <c r="G5" s="8"/>
      <c r="H5" s="10"/>
      <c r="I5" s="10"/>
      <c r="J5" s="10"/>
      <c r="K5" s="10"/>
      <c r="L5" s="10"/>
      <c r="M5" s="10"/>
      <c r="N5" s="8"/>
      <c r="O5" s="10"/>
      <c r="P5" s="10"/>
      <c r="Q5" s="1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33.75" hidden="false" customHeight="true" outlineLevel="0" collapsed="false">
      <c r="A6" s="17" t="s">
        <v>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</row>
    <row r="7" customFormat="false" ht="12.75" hidden="false" customHeight="true" outlineLevel="0" collapsed="false">
      <c r="A7" s="7"/>
      <c r="B7" s="8"/>
      <c r="C7" s="8"/>
      <c r="D7" s="8"/>
      <c r="E7" s="9"/>
      <c r="F7" s="8"/>
      <c r="G7" s="8"/>
      <c r="H7" s="10"/>
      <c r="I7" s="10"/>
      <c r="J7" s="10"/>
      <c r="K7" s="10"/>
      <c r="L7" s="10"/>
      <c r="M7" s="10"/>
      <c r="N7" s="8"/>
      <c r="O7" s="10"/>
      <c r="P7" s="10"/>
      <c r="Q7" s="1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s="20" customFormat="true" ht="14.65" hidden="false" customHeight="false" outlineLevel="0" collapsed="false">
      <c r="A8" s="19"/>
      <c r="AH8" s="21"/>
    </row>
    <row r="9" s="20" customFormat="true" ht="20.1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4"/>
      <c r="AI9" s="23"/>
      <c r="AJ9" s="23"/>
      <c r="AK9" s="23"/>
      <c r="AL9" s="23"/>
      <c r="AM9" s="23"/>
    </row>
    <row r="10" s="20" customFormat="true" ht="14.6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4"/>
      <c r="AI10" s="23"/>
      <c r="AJ10" s="23"/>
      <c r="AK10" s="23"/>
      <c r="AL10" s="23"/>
      <c r="AM10" s="23"/>
    </row>
    <row r="11" s="20" customFormat="true" ht="24.95" hidden="false" customHeight="true" outlineLevel="0" collapsed="false">
      <c r="A11" s="25" t="s">
        <v>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</row>
    <row r="12" s="21" customFormat="true" ht="20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4"/>
      <c r="AK12" s="24"/>
      <c r="AL12" s="24"/>
      <c r="AM12" s="24"/>
    </row>
    <row r="13" s="33" customFormat="true" ht="17.1" hidden="false" customHeight="true" outlineLevel="0" collapsed="false">
      <c r="A13" s="29" t="s">
        <v>2</v>
      </c>
      <c r="B13" s="30"/>
      <c r="C13" s="30"/>
      <c r="D13" s="31" t="n">
        <v>0.195833333333333</v>
      </c>
      <c r="E13" s="31" t="n">
        <v>0.203472222222222</v>
      </c>
      <c r="F13" s="31" t="n">
        <v>0.211111111111111</v>
      </c>
      <c r="G13" s="31" t="n">
        <v>0.21875</v>
      </c>
      <c r="H13" s="31" t="n">
        <v>0.226388888888889</v>
      </c>
      <c r="I13" s="31" t="n">
        <v>0.234027777777778</v>
      </c>
      <c r="J13" s="31" t="n">
        <v>0.241666666666667</v>
      </c>
      <c r="K13" s="31" t="n">
        <v>0.249305555555556</v>
      </c>
      <c r="L13" s="31" t="n">
        <v>0.256944444444444</v>
      </c>
      <c r="M13" s="31" t="n">
        <v>0.264583333333333</v>
      </c>
      <c r="N13" s="31" t="n">
        <v>0.272222222222222</v>
      </c>
      <c r="O13" s="31" t="n">
        <v>0.279861111111111</v>
      </c>
      <c r="P13" s="31" t="n">
        <v>0.2875</v>
      </c>
      <c r="Q13" s="31" t="n">
        <v>0.295138888888889</v>
      </c>
      <c r="R13" s="31" t="n">
        <v>0.302777777777778</v>
      </c>
      <c r="S13" s="31" t="n">
        <v>0.310416666666667</v>
      </c>
      <c r="T13" s="31" t="n">
        <v>0.318055555555556</v>
      </c>
      <c r="U13" s="31" t="n">
        <v>0.325694444444444</v>
      </c>
      <c r="V13" s="31" t="n">
        <v>0.333333333333333</v>
      </c>
      <c r="W13" s="31" t="n">
        <v>0.340972222222222</v>
      </c>
      <c r="X13" s="31" t="n">
        <v>0.348611111111111</v>
      </c>
      <c r="Y13" s="31" t="n">
        <v>0.35625</v>
      </c>
      <c r="Z13" s="31" t="n">
        <v>0.363888888888889</v>
      </c>
      <c r="AA13" s="31" t="n">
        <v>0.371527777777778</v>
      </c>
      <c r="AB13" s="31" t="n">
        <v>0.386805555555555</v>
      </c>
      <c r="AC13" s="31" t="n">
        <v>0.394444444444444</v>
      </c>
      <c r="AD13" s="31" t="n">
        <v>0.402083333333333</v>
      </c>
      <c r="AE13" s="31" t="n">
        <v>0.409722222222222</v>
      </c>
      <c r="AF13" s="31" t="n">
        <v>0.425</v>
      </c>
      <c r="AG13" s="31" t="n">
        <v>0.432638888888889</v>
      </c>
      <c r="AH13" s="31" t="n">
        <v>0.440277777777778</v>
      </c>
      <c r="AI13" s="31" t="n">
        <v>0.447916666666667</v>
      </c>
      <c r="AJ13" s="31" t="n">
        <v>0.463194444444444</v>
      </c>
      <c r="AK13" s="31" t="n">
        <v>0.470833333333333</v>
      </c>
      <c r="AL13" s="31" t="n">
        <v>0.478472222222222</v>
      </c>
      <c r="AM13" s="31" t="n">
        <v>0.486111111111111</v>
      </c>
      <c r="AN13" s="31" t="n">
        <v>0.501388888888889</v>
      </c>
      <c r="AO13" s="31" t="n">
        <v>0.509027777777778</v>
      </c>
      <c r="AP13" s="31" t="n">
        <v>0.516666666666667</v>
      </c>
      <c r="AQ13" s="31" t="n">
        <v>0.524305555555555</v>
      </c>
      <c r="AR13" s="31" t="n">
        <v>0.531944444444444</v>
      </c>
      <c r="AS13" s="31" t="n">
        <v>0.539583333333333</v>
      </c>
      <c r="AT13" s="31" t="n">
        <v>0.547222222222222</v>
      </c>
      <c r="AU13" s="31" t="n">
        <v>0.554861111111111</v>
      </c>
      <c r="AV13" s="31" t="n">
        <v>0.5625</v>
      </c>
      <c r="AW13" s="31" t="n">
        <v>0.570138888888889</v>
      </c>
      <c r="AX13" s="31" t="n">
        <v>0.577777777777778</v>
      </c>
      <c r="AY13" s="31" t="n">
        <v>0.585416666666667</v>
      </c>
      <c r="AZ13" s="31" t="n">
        <v>0.593055555555555</v>
      </c>
      <c r="BA13" s="31" t="n">
        <v>0.600694444444444</v>
      </c>
      <c r="BB13" s="31" t="n">
        <v>0.608333333333333</v>
      </c>
      <c r="BC13" s="31" t="n">
        <v>0.615972222222222</v>
      </c>
      <c r="BD13" s="31" t="n">
        <v>0.623611111111111</v>
      </c>
      <c r="BE13" s="31" t="n">
        <v>0.63125</v>
      </c>
      <c r="BF13" s="31" t="n">
        <v>0.638888888888889</v>
      </c>
      <c r="BG13" s="31" t="n">
        <v>0.646527777777778</v>
      </c>
      <c r="BH13" s="31" t="n">
        <v>0.654166666666667</v>
      </c>
      <c r="BI13" s="31" t="n">
        <v>0.661805555555555</v>
      </c>
      <c r="BJ13" s="31" t="n">
        <v>0.669444444444444</v>
      </c>
      <c r="BK13" s="31" t="n">
        <v>0.677083333333333</v>
      </c>
      <c r="BL13" s="31" t="n">
        <v>0.684722222222222</v>
      </c>
      <c r="BM13" s="31" t="n">
        <v>0.692361111111111</v>
      </c>
      <c r="BN13" s="31" t="n">
        <v>0.7</v>
      </c>
      <c r="BO13" s="31" t="n">
        <v>0.707638888888889</v>
      </c>
      <c r="BP13" s="31" t="n">
        <v>0.715277777777778</v>
      </c>
      <c r="BQ13" s="31" t="n">
        <v>0.722916666666667</v>
      </c>
      <c r="BR13" s="31" t="n">
        <v>0.730555555555555</v>
      </c>
      <c r="BS13" s="31" t="n">
        <v>0.738194444444444</v>
      </c>
      <c r="BT13" s="31" t="n">
        <v>0.745833333333333</v>
      </c>
      <c r="BU13" s="31" t="n">
        <v>0.753472222222222</v>
      </c>
      <c r="BV13" s="31" t="n">
        <v>0.761111111111111</v>
      </c>
      <c r="BW13" s="31" t="n">
        <v>0.76875</v>
      </c>
      <c r="BX13" s="31" t="n">
        <v>0.776388888888889</v>
      </c>
      <c r="BY13" s="31" t="n">
        <v>0.784027777777777</v>
      </c>
      <c r="BZ13" s="31" t="n">
        <v>0.791666666666666</v>
      </c>
      <c r="CA13" s="31" t="n">
        <v>0.806944444444444</v>
      </c>
      <c r="CB13" s="31" t="n">
        <v>0.814583333333333</v>
      </c>
      <c r="CC13" s="31" t="n">
        <v>0.822222222222222</v>
      </c>
      <c r="CD13" s="31" t="n">
        <v>0.829861111111111</v>
      </c>
      <c r="CE13" s="31" t="n">
        <v>0.845138888888889</v>
      </c>
      <c r="CF13" s="31" t="n">
        <v>0.852777777777777</v>
      </c>
      <c r="CG13" s="31" t="n">
        <v>0.860416666666666</v>
      </c>
      <c r="CH13" s="31" t="n">
        <v>0.868055555555555</v>
      </c>
      <c r="CI13" s="31" t="n">
        <v>0.883333333333333</v>
      </c>
      <c r="CJ13" s="31" t="n">
        <v>0.890972222222222</v>
      </c>
      <c r="CK13" s="31" t="n">
        <v>0.898611111111111</v>
      </c>
      <c r="CL13" s="31" t="n">
        <v>0.90625</v>
      </c>
      <c r="CM13" s="31" t="n">
        <v>0.921527777777777</v>
      </c>
      <c r="CN13" s="31" t="n">
        <v>0.929166666666666</v>
      </c>
      <c r="CO13" s="31" t="n">
        <v>0.936805555555555</v>
      </c>
      <c r="CP13" s="31" t="n">
        <v>0.944444444444444</v>
      </c>
      <c r="CQ13" s="31" t="n">
        <v>0.959722222222222</v>
      </c>
      <c r="CR13" s="32"/>
      <c r="CS13" s="32"/>
    </row>
    <row r="14" s="33" customFormat="true" ht="17.1" hidden="false" customHeight="true" outlineLevel="0" collapsed="false">
      <c r="A14" s="34" t="s">
        <v>3</v>
      </c>
      <c r="B14" s="35"/>
      <c r="C14" s="35"/>
      <c r="D14" s="36" t="n">
        <f aca="false">D13+TIME(,2,)</f>
        <v>0.197222222222222</v>
      </c>
      <c r="E14" s="36" t="n">
        <f aca="false">E13+TIME(,2,)</f>
        <v>0.204861111111111</v>
      </c>
      <c r="F14" s="36" t="n">
        <f aca="false">F13+TIME(,2,)</f>
        <v>0.2125</v>
      </c>
      <c r="G14" s="36" t="n">
        <f aca="false">G13+TIME(,2,)</f>
        <v>0.220138888888889</v>
      </c>
      <c r="H14" s="36" t="n">
        <f aca="false">H13+TIME(,2,)</f>
        <v>0.227777777777778</v>
      </c>
      <c r="I14" s="36" t="n">
        <f aca="false">I13+TIME(,2,)</f>
        <v>0.235416666666667</v>
      </c>
      <c r="J14" s="36" t="n">
        <f aca="false">J13+TIME(,2,)</f>
        <v>0.243055555555556</v>
      </c>
      <c r="K14" s="36" t="n">
        <f aca="false">K13+TIME(,2,)</f>
        <v>0.250694444444444</v>
      </c>
      <c r="L14" s="36" t="n">
        <f aca="false">L13+TIME(,2,)</f>
        <v>0.258333333333333</v>
      </c>
      <c r="M14" s="36" t="n">
        <f aca="false">M13+TIME(,2,)</f>
        <v>0.265972222222222</v>
      </c>
      <c r="N14" s="36" t="n">
        <f aca="false">N13+TIME(,2,)</f>
        <v>0.273611111111111</v>
      </c>
      <c r="O14" s="36" t="n">
        <f aca="false">O13+TIME(,2,)</f>
        <v>0.28125</v>
      </c>
      <c r="P14" s="36" t="n">
        <f aca="false">P13+TIME(,2,)</f>
        <v>0.288888888888889</v>
      </c>
      <c r="Q14" s="36" t="n">
        <f aca="false">Q13+TIME(,2,)</f>
        <v>0.296527777777778</v>
      </c>
      <c r="R14" s="36" t="n">
        <f aca="false">R13+TIME(,2,)</f>
        <v>0.304166666666667</v>
      </c>
      <c r="S14" s="36" t="n">
        <f aca="false">S13+TIME(,2,)</f>
        <v>0.311805555555556</v>
      </c>
      <c r="T14" s="36" t="n">
        <f aca="false">T13+TIME(,2,)</f>
        <v>0.319444444444444</v>
      </c>
      <c r="U14" s="36" t="n">
        <f aca="false">U13+TIME(,2,)</f>
        <v>0.327083333333333</v>
      </c>
      <c r="V14" s="36" t="n">
        <f aca="false">V13+TIME(,2,)</f>
        <v>0.334722222222222</v>
      </c>
      <c r="W14" s="36" t="n">
        <f aca="false">W13+TIME(,2,)</f>
        <v>0.342361111111111</v>
      </c>
      <c r="X14" s="36" t="n">
        <f aca="false">X13+TIME(,2,)</f>
        <v>0.35</v>
      </c>
      <c r="Y14" s="36" t="n">
        <f aca="false">Y13+TIME(,2,)</f>
        <v>0.357638888888889</v>
      </c>
      <c r="Z14" s="36" t="n">
        <f aca="false">Z13+TIME(,2,)</f>
        <v>0.365277777777778</v>
      </c>
      <c r="AA14" s="36" t="n">
        <f aca="false">AA13+TIME(,2,)</f>
        <v>0.372916666666667</v>
      </c>
      <c r="AB14" s="36" t="n">
        <f aca="false">AB13+TIME(,2,)</f>
        <v>0.388194444444444</v>
      </c>
      <c r="AC14" s="36" t="n">
        <f aca="false">AC13+TIME(,2,)</f>
        <v>0.395833333333333</v>
      </c>
      <c r="AD14" s="36" t="n">
        <f aca="false">AD13+TIME(,2,)</f>
        <v>0.403472222222222</v>
      </c>
      <c r="AE14" s="36" t="n">
        <f aca="false">AE13+TIME(,2,)</f>
        <v>0.411111111111111</v>
      </c>
      <c r="AF14" s="36" t="n">
        <f aca="false">AF13+TIME(,2,)</f>
        <v>0.426388888888889</v>
      </c>
      <c r="AG14" s="36" t="n">
        <f aca="false">AG13+TIME(,2,)</f>
        <v>0.434027777777778</v>
      </c>
      <c r="AH14" s="36" t="n">
        <f aca="false">AH13+TIME(,2,)</f>
        <v>0.441666666666667</v>
      </c>
      <c r="AI14" s="36" t="n">
        <f aca="false">AI13+TIME(,2,)</f>
        <v>0.449305555555556</v>
      </c>
      <c r="AJ14" s="36" t="n">
        <f aca="false">AJ13+TIME(,2,)</f>
        <v>0.464583333333333</v>
      </c>
      <c r="AK14" s="36" t="n">
        <f aca="false">AK13+TIME(,2,)</f>
        <v>0.472222222222222</v>
      </c>
      <c r="AL14" s="36" t="n">
        <f aca="false">AL13+TIME(,2,)</f>
        <v>0.479861111111111</v>
      </c>
      <c r="AM14" s="36" t="n">
        <f aca="false">AM13+TIME(,2,)</f>
        <v>0.4875</v>
      </c>
      <c r="AN14" s="36" t="n">
        <f aca="false">AN13+TIME(,2,)</f>
        <v>0.502777777777778</v>
      </c>
      <c r="AO14" s="36" t="n">
        <f aca="false">AO13+TIME(,2,)</f>
        <v>0.510416666666667</v>
      </c>
      <c r="AP14" s="36" t="n">
        <f aca="false">AP13+TIME(,2,)</f>
        <v>0.518055555555556</v>
      </c>
      <c r="AQ14" s="36" t="n">
        <f aca="false">AQ13+TIME(,2,)</f>
        <v>0.525694444444445</v>
      </c>
      <c r="AR14" s="36" t="n">
        <f aca="false">AR13+TIME(,2,)</f>
        <v>0.533333333333333</v>
      </c>
      <c r="AS14" s="36" t="n">
        <f aca="false">AS13+TIME(,2,)</f>
        <v>0.540972222222222</v>
      </c>
      <c r="AT14" s="36" t="n">
        <f aca="false">AT13+TIME(,2,)</f>
        <v>0.548611111111111</v>
      </c>
      <c r="AU14" s="36" t="n">
        <f aca="false">AU13+TIME(,2,)</f>
        <v>0.55625</v>
      </c>
      <c r="AV14" s="36" t="n">
        <f aca="false">AV13+TIME(,2,)</f>
        <v>0.563888888888889</v>
      </c>
      <c r="AW14" s="36" t="n">
        <f aca="false">AW13+TIME(,2,)</f>
        <v>0.571527777777778</v>
      </c>
      <c r="AX14" s="36" t="n">
        <f aca="false">AX13+TIME(,2,)</f>
        <v>0.579166666666667</v>
      </c>
      <c r="AY14" s="36" t="n">
        <f aca="false">AY13+TIME(,2,)</f>
        <v>0.586805555555556</v>
      </c>
      <c r="AZ14" s="36" t="n">
        <f aca="false">AZ13+TIME(,2,)</f>
        <v>0.594444444444444</v>
      </c>
      <c r="BA14" s="36" t="n">
        <f aca="false">BA13+TIME(,2,)</f>
        <v>0.602083333333333</v>
      </c>
      <c r="BB14" s="36" t="n">
        <f aca="false">BB13+TIME(,2,)</f>
        <v>0.609722222222222</v>
      </c>
      <c r="BC14" s="36" t="n">
        <f aca="false">BC13+TIME(,2,)</f>
        <v>0.617361111111111</v>
      </c>
      <c r="BD14" s="36" t="n">
        <f aca="false">BD13+TIME(,2,)</f>
        <v>0.625</v>
      </c>
      <c r="BE14" s="36" t="n">
        <f aca="false">BE13+TIME(,2,)</f>
        <v>0.632638888888889</v>
      </c>
      <c r="BF14" s="36" t="n">
        <f aca="false">BF13+TIME(,2,)</f>
        <v>0.640277777777778</v>
      </c>
      <c r="BG14" s="36" t="n">
        <f aca="false">BG13+TIME(,2,)</f>
        <v>0.647916666666667</v>
      </c>
      <c r="BH14" s="36" t="n">
        <f aca="false">BH13+TIME(,2,)</f>
        <v>0.655555555555556</v>
      </c>
      <c r="BI14" s="36" t="n">
        <f aca="false">BI13+TIME(,2,)</f>
        <v>0.663194444444444</v>
      </c>
      <c r="BJ14" s="36" t="n">
        <f aca="false">BJ13+TIME(,2,)</f>
        <v>0.670833333333333</v>
      </c>
      <c r="BK14" s="36" t="n">
        <f aca="false">BK13+TIME(,2,)</f>
        <v>0.678472222222222</v>
      </c>
      <c r="BL14" s="36" t="n">
        <f aca="false">BL13+TIME(,2,)</f>
        <v>0.686111111111111</v>
      </c>
      <c r="BM14" s="36" t="n">
        <f aca="false">BM13+TIME(,2,)</f>
        <v>0.69375</v>
      </c>
      <c r="BN14" s="36" t="n">
        <f aca="false">BN13+TIME(,2,)</f>
        <v>0.701388888888889</v>
      </c>
      <c r="BO14" s="36" t="n">
        <f aca="false">BO13+TIME(,2,)</f>
        <v>0.709027777777778</v>
      </c>
      <c r="BP14" s="36" t="n">
        <f aca="false">BP13+TIME(,2,)</f>
        <v>0.716666666666667</v>
      </c>
      <c r="BQ14" s="36" t="n">
        <f aca="false">BQ13+TIME(,2,)</f>
        <v>0.724305555555556</v>
      </c>
      <c r="BR14" s="36" t="n">
        <f aca="false">BR13+TIME(,2,)</f>
        <v>0.731944444444444</v>
      </c>
      <c r="BS14" s="36" t="n">
        <f aca="false">BS13+TIME(,2,)</f>
        <v>0.739583333333333</v>
      </c>
      <c r="BT14" s="36" t="n">
        <f aca="false">BT13+TIME(,2,)</f>
        <v>0.747222222222222</v>
      </c>
      <c r="BU14" s="36" t="n">
        <f aca="false">BU13+TIME(,2,)</f>
        <v>0.754861111111111</v>
      </c>
      <c r="BV14" s="36" t="n">
        <f aca="false">BV13+TIME(,2,)</f>
        <v>0.7625</v>
      </c>
      <c r="BW14" s="36" t="n">
        <f aca="false">BW13+TIME(,2,)</f>
        <v>0.770138888888889</v>
      </c>
      <c r="BX14" s="36" t="n">
        <f aca="false">BX13+TIME(,2,)</f>
        <v>0.777777777777778</v>
      </c>
      <c r="BY14" s="36" t="n">
        <f aca="false">BY13+TIME(,2,)</f>
        <v>0.785416666666667</v>
      </c>
      <c r="BZ14" s="36" t="n">
        <f aca="false">BZ13+TIME(,2,)</f>
        <v>0.793055555555556</v>
      </c>
      <c r="CA14" s="36" t="n">
        <f aca="false">CA13+TIME(,2,)</f>
        <v>0.808333333333333</v>
      </c>
      <c r="CB14" s="36" t="n">
        <f aca="false">CB13+TIME(,2,)</f>
        <v>0.815972222222222</v>
      </c>
      <c r="CC14" s="36" t="n">
        <f aca="false">CC13+TIME(,2,)</f>
        <v>0.823611111111111</v>
      </c>
      <c r="CD14" s="36" t="n">
        <f aca="false">CD13+TIME(,2,)</f>
        <v>0.83125</v>
      </c>
      <c r="CE14" s="36" t="n">
        <f aca="false">CE13+TIME(,2,)</f>
        <v>0.846527777777778</v>
      </c>
      <c r="CF14" s="36" t="n">
        <f aca="false">CF13+TIME(,2,)</f>
        <v>0.854166666666667</v>
      </c>
      <c r="CG14" s="36" t="n">
        <f aca="false">CG13+TIME(,2,)</f>
        <v>0.861805555555556</v>
      </c>
      <c r="CH14" s="36" t="n">
        <f aca="false">CH13+TIME(,2,)</f>
        <v>0.869444444444445</v>
      </c>
      <c r="CI14" s="36" t="n">
        <f aca="false">CI13+TIME(,2,)</f>
        <v>0.884722222222222</v>
      </c>
      <c r="CJ14" s="36" t="n">
        <f aca="false">CJ13+TIME(,2,)</f>
        <v>0.892361111111111</v>
      </c>
      <c r="CK14" s="36" t="n">
        <f aca="false">CK13+TIME(,2,)</f>
        <v>0.9</v>
      </c>
      <c r="CL14" s="36" t="n">
        <f aca="false">CL13+TIME(,2,)</f>
        <v>0.907638888888889</v>
      </c>
      <c r="CM14" s="36" t="n">
        <f aca="false">CM13+TIME(,2,)</f>
        <v>0.922916666666667</v>
      </c>
      <c r="CN14" s="36" t="n">
        <f aca="false">CN13+TIME(,2,)</f>
        <v>0.930555555555556</v>
      </c>
      <c r="CO14" s="36" t="n">
        <f aca="false">CO13+TIME(,2,)</f>
        <v>0.938194444444444</v>
      </c>
      <c r="CP14" s="36" t="n">
        <f aca="false">CP13+TIME(,2,)</f>
        <v>0.945833333333333</v>
      </c>
      <c r="CQ14" s="36" t="n">
        <f aca="false">CQ13+TIME(,2,)</f>
        <v>0.961111111111111</v>
      </c>
      <c r="CR14" s="32"/>
      <c r="CS14" s="32"/>
    </row>
    <row r="15" s="33" customFormat="true" ht="17.1" hidden="false" customHeight="true" outlineLevel="0" collapsed="false">
      <c r="A15" s="34" t="s">
        <v>4</v>
      </c>
      <c r="B15" s="35"/>
      <c r="C15" s="35"/>
      <c r="D15" s="36" t="n">
        <f aca="false">D14+TIME(,1,)</f>
        <v>0.197916666666667</v>
      </c>
      <c r="E15" s="36" t="n">
        <f aca="false">E14+TIME(,1,)</f>
        <v>0.205555555555556</v>
      </c>
      <c r="F15" s="36" t="n">
        <f aca="false">F14+TIME(,1,)</f>
        <v>0.213194444444444</v>
      </c>
      <c r="G15" s="36" t="n">
        <f aca="false">G14+TIME(,1,)</f>
        <v>0.220833333333333</v>
      </c>
      <c r="H15" s="36" t="n">
        <f aca="false">H14+TIME(,1,)</f>
        <v>0.228472222222222</v>
      </c>
      <c r="I15" s="36" t="n">
        <f aca="false">I14+TIME(,1,)</f>
        <v>0.236111111111111</v>
      </c>
      <c r="J15" s="36" t="n">
        <f aca="false">J14+TIME(,1,)</f>
        <v>0.24375</v>
      </c>
      <c r="K15" s="36" t="n">
        <f aca="false">K14+TIME(,1,)</f>
        <v>0.251388888888889</v>
      </c>
      <c r="L15" s="36" t="n">
        <f aca="false">L14+TIME(,1,)</f>
        <v>0.259027777777778</v>
      </c>
      <c r="M15" s="36" t="n">
        <f aca="false">M14+TIME(,1,)</f>
        <v>0.266666666666667</v>
      </c>
      <c r="N15" s="36" t="n">
        <f aca="false">N14+TIME(,1,)</f>
        <v>0.274305555555556</v>
      </c>
      <c r="O15" s="36" t="n">
        <f aca="false">O14+TIME(,1,)</f>
        <v>0.281944444444444</v>
      </c>
      <c r="P15" s="36" t="n">
        <f aca="false">P14+TIME(,1,)</f>
        <v>0.289583333333333</v>
      </c>
      <c r="Q15" s="36" t="n">
        <f aca="false">Q14+TIME(,1,)</f>
        <v>0.297222222222222</v>
      </c>
      <c r="R15" s="36" t="n">
        <f aca="false">R14+TIME(,1,)</f>
        <v>0.304861111111111</v>
      </c>
      <c r="S15" s="36" t="n">
        <f aca="false">S14+TIME(,1,)</f>
        <v>0.3125</v>
      </c>
      <c r="T15" s="36" t="n">
        <f aca="false">T14+TIME(,1,)</f>
        <v>0.320138888888889</v>
      </c>
      <c r="U15" s="36" t="n">
        <f aca="false">U14+TIME(,1,)</f>
        <v>0.327777777777778</v>
      </c>
      <c r="V15" s="36" t="n">
        <f aca="false">V14+TIME(,1,)</f>
        <v>0.335416666666667</v>
      </c>
      <c r="W15" s="36" t="n">
        <f aca="false">W14+TIME(,1,)</f>
        <v>0.343055555555556</v>
      </c>
      <c r="X15" s="36" t="n">
        <f aca="false">X14+TIME(,1,)</f>
        <v>0.350694444444444</v>
      </c>
      <c r="Y15" s="36" t="n">
        <f aca="false">Y14+TIME(,1,)</f>
        <v>0.358333333333333</v>
      </c>
      <c r="Z15" s="36" t="n">
        <f aca="false">Z14+TIME(,1,)</f>
        <v>0.365972222222222</v>
      </c>
      <c r="AA15" s="36" t="n">
        <f aca="false">AA14+TIME(,1,)</f>
        <v>0.373611111111111</v>
      </c>
      <c r="AB15" s="36" t="n">
        <f aca="false">AB14+TIME(,1,)</f>
        <v>0.388888888888889</v>
      </c>
      <c r="AC15" s="36" t="n">
        <f aca="false">AC14+TIME(,1,)</f>
        <v>0.396527777777778</v>
      </c>
      <c r="AD15" s="36" t="n">
        <f aca="false">AD14+TIME(,1,)</f>
        <v>0.404166666666667</v>
      </c>
      <c r="AE15" s="36" t="n">
        <f aca="false">AE14+TIME(,1,)</f>
        <v>0.411805555555556</v>
      </c>
      <c r="AF15" s="36" t="n">
        <f aca="false">AF14+TIME(,1,)</f>
        <v>0.427083333333333</v>
      </c>
      <c r="AG15" s="36" t="n">
        <f aca="false">AG14+TIME(,1,)</f>
        <v>0.434722222222222</v>
      </c>
      <c r="AH15" s="36" t="n">
        <f aca="false">AH14+TIME(,1,)</f>
        <v>0.442361111111111</v>
      </c>
      <c r="AI15" s="36" t="n">
        <f aca="false">AI14+TIME(,1,)</f>
        <v>0.45</v>
      </c>
      <c r="AJ15" s="36" t="n">
        <f aca="false">AJ14+TIME(,1,)</f>
        <v>0.465277777777778</v>
      </c>
      <c r="AK15" s="36" t="n">
        <f aca="false">AK14+TIME(,1,)</f>
        <v>0.472916666666667</v>
      </c>
      <c r="AL15" s="36" t="n">
        <f aca="false">AL14+TIME(,1,)</f>
        <v>0.480555555555556</v>
      </c>
      <c r="AM15" s="36" t="n">
        <f aca="false">AM14+TIME(,1,)</f>
        <v>0.488194444444444</v>
      </c>
      <c r="AN15" s="36" t="n">
        <f aca="false">AN14+TIME(,1,)</f>
        <v>0.503472222222222</v>
      </c>
      <c r="AO15" s="36" t="n">
        <f aca="false">AO14+TIME(,1,)</f>
        <v>0.511111111111111</v>
      </c>
      <c r="AP15" s="36" t="n">
        <f aca="false">AP14+TIME(,1,)</f>
        <v>0.51875</v>
      </c>
      <c r="AQ15" s="36" t="n">
        <f aca="false">AQ14+TIME(,1,)</f>
        <v>0.526388888888889</v>
      </c>
      <c r="AR15" s="36" t="n">
        <f aca="false">AR14+TIME(,1,)</f>
        <v>0.534027777777778</v>
      </c>
      <c r="AS15" s="36" t="n">
        <f aca="false">AS14+TIME(,1,)</f>
        <v>0.541666666666667</v>
      </c>
      <c r="AT15" s="36" t="n">
        <f aca="false">AT14+TIME(,1,)</f>
        <v>0.549305555555556</v>
      </c>
      <c r="AU15" s="36" t="n">
        <f aca="false">AU14+TIME(,1,)</f>
        <v>0.556944444444445</v>
      </c>
      <c r="AV15" s="36" t="n">
        <f aca="false">AV14+TIME(,1,)</f>
        <v>0.564583333333333</v>
      </c>
      <c r="AW15" s="36" t="n">
        <f aca="false">AW14+TIME(,1,)</f>
        <v>0.572222222222222</v>
      </c>
      <c r="AX15" s="36" t="n">
        <f aca="false">AX14+TIME(,1,)</f>
        <v>0.579861111111111</v>
      </c>
      <c r="AY15" s="36" t="n">
        <f aca="false">AY14+TIME(,1,)</f>
        <v>0.5875</v>
      </c>
      <c r="AZ15" s="36" t="n">
        <f aca="false">AZ14+TIME(,1,)</f>
        <v>0.595138888888889</v>
      </c>
      <c r="BA15" s="36" t="n">
        <f aca="false">BA14+TIME(,1,)</f>
        <v>0.602777777777778</v>
      </c>
      <c r="BB15" s="36" t="n">
        <f aca="false">BB14+TIME(,1,)</f>
        <v>0.610416666666667</v>
      </c>
      <c r="BC15" s="36" t="n">
        <f aca="false">BC14+TIME(,1,)</f>
        <v>0.618055555555556</v>
      </c>
      <c r="BD15" s="36" t="n">
        <f aca="false">BD14+TIME(,1,)</f>
        <v>0.625694444444444</v>
      </c>
      <c r="BE15" s="36" t="n">
        <f aca="false">BE14+TIME(,1,)</f>
        <v>0.633333333333333</v>
      </c>
      <c r="BF15" s="36" t="n">
        <f aca="false">BF14+TIME(,1,)</f>
        <v>0.640972222222222</v>
      </c>
      <c r="BG15" s="36" t="n">
        <f aca="false">BG14+TIME(,1,)</f>
        <v>0.648611111111111</v>
      </c>
      <c r="BH15" s="36" t="n">
        <f aca="false">BH14+TIME(,1,)</f>
        <v>0.65625</v>
      </c>
      <c r="BI15" s="36" t="n">
        <f aca="false">BI14+TIME(,1,)</f>
        <v>0.663888888888889</v>
      </c>
      <c r="BJ15" s="36" t="n">
        <f aca="false">BJ14+TIME(,1,)</f>
        <v>0.671527777777778</v>
      </c>
      <c r="BK15" s="36" t="n">
        <f aca="false">BK14+TIME(,1,)</f>
        <v>0.679166666666667</v>
      </c>
      <c r="BL15" s="36" t="n">
        <f aca="false">BL14+TIME(,1,)</f>
        <v>0.686805555555556</v>
      </c>
      <c r="BM15" s="36" t="n">
        <f aca="false">BM14+TIME(,1,)</f>
        <v>0.694444444444444</v>
      </c>
      <c r="BN15" s="36" t="n">
        <f aca="false">BN14+TIME(,1,)</f>
        <v>0.702083333333333</v>
      </c>
      <c r="BO15" s="36" t="n">
        <f aca="false">BO14+TIME(,1,)</f>
        <v>0.709722222222222</v>
      </c>
      <c r="BP15" s="36" t="n">
        <f aca="false">BP14+TIME(,1,)</f>
        <v>0.717361111111111</v>
      </c>
      <c r="BQ15" s="36" t="n">
        <f aca="false">BQ14+TIME(,1,)</f>
        <v>0.725</v>
      </c>
      <c r="BR15" s="36" t="n">
        <f aca="false">BR14+TIME(,1,)</f>
        <v>0.732638888888889</v>
      </c>
      <c r="BS15" s="36" t="n">
        <f aca="false">BS14+TIME(,1,)</f>
        <v>0.740277777777778</v>
      </c>
      <c r="BT15" s="36" t="n">
        <f aca="false">BT14+TIME(,1,)</f>
        <v>0.747916666666667</v>
      </c>
      <c r="BU15" s="36" t="n">
        <f aca="false">BU14+TIME(,1,)</f>
        <v>0.755555555555556</v>
      </c>
      <c r="BV15" s="36" t="n">
        <f aca="false">BV14+TIME(,1,)</f>
        <v>0.763194444444444</v>
      </c>
      <c r="BW15" s="36" t="n">
        <f aca="false">BW14+TIME(,1,)</f>
        <v>0.770833333333333</v>
      </c>
      <c r="BX15" s="36" t="n">
        <f aca="false">BX14+TIME(,1,)</f>
        <v>0.778472222222222</v>
      </c>
      <c r="BY15" s="36" t="n">
        <f aca="false">BY14+TIME(,1,)</f>
        <v>0.786111111111111</v>
      </c>
      <c r="BZ15" s="36" t="n">
        <f aca="false">BZ14+TIME(,1,)</f>
        <v>0.79375</v>
      </c>
      <c r="CA15" s="36" t="n">
        <f aca="false">CA14+TIME(,1,)</f>
        <v>0.809027777777778</v>
      </c>
      <c r="CB15" s="36" t="n">
        <f aca="false">CB14+TIME(,1,)</f>
        <v>0.816666666666667</v>
      </c>
      <c r="CC15" s="36" t="n">
        <f aca="false">CC14+TIME(,1,)</f>
        <v>0.824305555555556</v>
      </c>
      <c r="CD15" s="36" t="n">
        <f aca="false">CD14+TIME(,1,)</f>
        <v>0.831944444444445</v>
      </c>
      <c r="CE15" s="36" t="n">
        <f aca="false">CE14+TIME(,1,)</f>
        <v>0.847222222222222</v>
      </c>
      <c r="CF15" s="36" t="n">
        <f aca="false">CF14+TIME(,1,)</f>
        <v>0.854861111111111</v>
      </c>
      <c r="CG15" s="36" t="n">
        <f aca="false">CG14+TIME(,1,)</f>
        <v>0.8625</v>
      </c>
      <c r="CH15" s="36" t="n">
        <f aca="false">CH14+TIME(,1,)</f>
        <v>0.870138888888889</v>
      </c>
      <c r="CI15" s="36" t="n">
        <f aca="false">CI14+TIME(,1,)</f>
        <v>0.885416666666667</v>
      </c>
      <c r="CJ15" s="36" t="n">
        <f aca="false">CJ14+TIME(,1,)</f>
        <v>0.893055555555556</v>
      </c>
      <c r="CK15" s="36" t="n">
        <f aca="false">CK14+TIME(,1,)</f>
        <v>0.900694444444445</v>
      </c>
      <c r="CL15" s="36" t="n">
        <f aca="false">CL14+TIME(,1,)</f>
        <v>0.908333333333333</v>
      </c>
      <c r="CM15" s="36" t="n">
        <f aca="false">CM14+TIME(,1,)</f>
        <v>0.923611111111111</v>
      </c>
      <c r="CN15" s="36" t="n">
        <f aca="false">CN14+TIME(,1,)</f>
        <v>0.93125</v>
      </c>
      <c r="CO15" s="36" t="n">
        <f aca="false">CO14+TIME(,1,)</f>
        <v>0.938888888888889</v>
      </c>
      <c r="CP15" s="36" t="n">
        <f aca="false">CP14+TIME(,1,)</f>
        <v>0.946527777777778</v>
      </c>
      <c r="CQ15" s="36" t="n">
        <f aca="false">CQ14+TIME(,1,)</f>
        <v>0.961805555555556</v>
      </c>
      <c r="CR15" s="32"/>
      <c r="CS15" s="32"/>
    </row>
    <row r="16" s="33" customFormat="true" ht="17.1" hidden="false" customHeight="true" outlineLevel="0" collapsed="false">
      <c r="A16" s="37" t="s">
        <v>5</v>
      </c>
      <c r="B16" s="30"/>
      <c r="C16" s="30"/>
      <c r="D16" s="31" t="n">
        <f aca="false">D15+TIME(,2,)</f>
        <v>0.199305555555556</v>
      </c>
      <c r="E16" s="31" t="n">
        <f aca="false">E15+TIME(,2,)</f>
        <v>0.206944444444444</v>
      </c>
      <c r="F16" s="31" t="n">
        <f aca="false">F15+TIME(,2,)</f>
        <v>0.214583333333333</v>
      </c>
      <c r="G16" s="31" t="n">
        <f aca="false">G15+TIME(,2,)</f>
        <v>0.222222222222222</v>
      </c>
      <c r="H16" s="31" t="n">
        <f aca="false">H15+TIME(,2,)</f>
        <v>0.229861111111111</v>
      </c>
      <c r="I16" s="31" t="n">
        <f aca="false">I15+TIME(,2,)</f>
        <v>0.2375</v>
      </c>
      <c r="J16" s="31" t="n">
        <f aca="false">J15+TIME(,2,)</f>
        <v>0.245138888888889</v>
      </c>
      <c r="K16" s="31" t="n">
        <f aca="false">K15+TIME(,2,)</f>
        <v>0.252777777777778</v>
      </c>
      <c r="L16" s="31" t="n">
        <f aca="false">L15+TIME(,2,)</f>
        <v>0.260416666666667</v>
      </c>
      <c r="M16" s="31" t="n">
        <f aca="false">M15+TIME(,2,)</f>
        <v>0.268055555555556</v>
      </c>
      <c r="N16" s="31" t="n">
        <f aca="false">N15+TIME(,2,)</f>
        <v>0.275694444444444</v>
      </c>
      <c r="O16" s="31" t="n">
        <f aca="false">O15+TIME(,2,)</f>
        <v>0.283333333333333</v>
      </c>
      <c r="P16" s="31" t="n">
        <f aca="false">P15+TIME(,2,)</f>
        <v>0.290972222222222</v>
      </c>
      <c r="Q16" s="31" t="n">
        <f aca="false">Q15+TIME(,2,)</f>
        <v>0.298611111111111</v>
      </c>
      <c r="R16" s="31" t="n">
        <f aca="false">R15+TIME(,2,)</f>
        <v>0.30625</v>
      </c>
      <c r="S16" s="31" t="n">
        <f aca="false">S15+TIME(,2,)</f>
        <v>0.313888888888889</v>
      </c>
      <c r="T16" s="31" t="n">
        <f aca="false">T15+TIME(,2,)</f>
        <v>0.321527777777778</v>
      </c>
      <c r="U16" s="31" t="n">
        <f aca="false">U15+TIME(,2,)</f>
        <v>0.329166666666667</v>
      </c>
      <c r="V16" s="31" t="n">
        <f aca="false">V15+TIME(,2,)</f>
        <v>0.336805555555556</v>
      </c>
      <c r="W16" s="31" t="n">
        <f aca="false">W15+TIME(,2,)</f>
        <v>0.344444444444444</v>
      </c>
      <c r="X16" s="31" t="n">
        <f aca="false">X15+TIME(,2,)</f>
        <v>0.352083333333333</v>
      </c>
      <c r="Y16" s="31" t="n">
        <f aca="false">Y15+TIME(,2,)</f>
        <v>0.359722222222222</v>
      </c>
      <c r="Z16" s="31" t="n">
        <f aca="false">Z15+TIME(,2,)</f>
        <v>0.367361111111111</v>
      </c>
      <c r="AA16" s="31" t="n">
        <f aca="false">AA15+TIME(,2,)</f>
        <v>0.375</v>
      </c>
      <c r="AB16" s="31" t="n">
        <f aca="false">AB15+TIME(,2,)</f>
        <v>0.390277777777778</v>
      </c>
      <c r="AC16" s="31" t="n">
        <f aca="false">AC15+TIME(,2,)</f>
        <v>0.397916666666667</v>
      </c>
      <c r="AD16" s="31" t="n">
        <f aca="false">AD15+TIME(,2,)</f>
        <v>0.405555555555556</v>
      </c>
      <c r="AE16" s="31" t="n">
        <f aca="false">AE15+TIME(,2,)</f>
        <v>0.413194444444444</v>
      </c>
      <c r="AF16" s="31" t="n">
        <f aca="false">AF15+TIME(,2,)</f>
        <v>0.428472222222222</v>
      </c>
      <c r="AG16" s="31" t="n">
        <f aca="false">AG15+TIME(,2,)</f>
        <v>0.436111111111111</v>
      </c>
      <c r="AH16" s="31" t="n">
        <f aca="false">AH15+TIME(,2,)</f>
        <v>0.44375</v>
      </c>
      <c r="AI16" s="31" t="n">
        <f aca="false">AI15+TIME(,2,)</f>
        <v>0.451388888888889</v>
      </c>
      <c r="AJ16" s="31" t="n">
        <f aca="false">AJ15+TIME(,2,)</f>
        <v>0.466666666666667</v>
      </c>
      <c r="AK16" s="31" t="n">
        <f aca="false">AK15+TIME(,2,)</f>
        <v>0.474305555555556</v>
      </c>
      <c r="AL16" s="31" t="n">
        <f aca="false">AL15+TIME(,2,)</f>
        <v>0.481944444444444</v>
      </c>
      <c r="AM16" s="31" t="n">
        <f aca="false">AM15+TIME(,2,)</f>
        <v>0.489583333333333</v>
      </c>
      <c r="AN16" s="31" t="n">
        <f aca="false">AN15+TIME(,2,)</f>
        <v>0.504861111111111</v>
      </c>
      <c r="AO16" s="31" t="n">
        <f aca="false">AO15+TIME(,2,)</f>
        <v>0.5125</v>
      </c>
      <c r="AP16" s="31" t="n">
        <f aca="false">AP15+TIME(,2,)</f>
        <v>0.520138888888889</v>
      </c>
      <c r="AQ16" s="31" t="n">
        <f aca="false">AQ15+TIME(,2,)</f>
        <v>0.527777777777778</v>
      </c>
      <c r="AR16" s="31" t="n">
        <f aca="false">AR15+TIME(,2,)</f>
        <v>0.535416666666667</v>
      </c>
      <c r="AS16" s="31" t="n">
        <f aca="false">AS15+TIME(,2,)</f>
        <v>0.543055555555556</v>
      </c>
      <c r="AT16" s="31" t="n">
        <f aca="false">AT15+TIME(,2,)</f>
        <v>0.550694444444445</v>
      </c>
      <c r="AU16" s="31" t="n">
        <f aca="false">AU15+TIME(,2,)</f>
        <v>0.558333333333333</v>
      </c>
      <c r="AV16" s="31" t="n">
        <f aca="false">AV15+TIME(,2,)</f>
        <v>0.565972222222222</v>
      </c>
      <c r="AW16" s="31" t="n">
        <f aca="false">AW15+TIME(,2,)</f>
        <v>0.573611111111111</v>
      </c>
      <c r="AX16" s="31" t="n">
        <f aca="false">AX15+TIME(,2,)</f>
        <v>0.58125</v>
      </c>
      <c r="AY16" s="31" t="n">
        <f aca="false">AY15+TIME(,2,)</f>
        <v>0.588888888888889</v>
      </c>
      <c r="AZ16" s="31" t="n">
        <f aca="false">AZ15+TIME(,2,)</f>
        <v>0.596527777777778</v>
      </c>
      <c r="BA16" s="31" t="n">
        <f aca="false">BA15+TIME(,2,)</f>
        <v>0.604166666666667</v>
      </c>
      <c r="BB16" s="31" t="n">
        <f aca="false">BB15+TIME(,2,)</f>
        <v>0.611805555555556</v>
      </c>
      <c r="BC16" s="31" t="n">
        <f aca="false">BC15+TIME(,2,)</f>
        <v>0.619444444444445</v>
      </c>
      <c r="BD16" s="31" t="n">
        <f aca="false">BD15+TIME(,2,)</f>
        <v>0.627083333333333</v>
      </c>
      <c r="BE16" s="31" t="n">
        <f aca="false">BE15+TIME(,2,)</f>
        <v>0.634722222222222</v>
      </c>
      <c r="BF16" s="31" t="n">
        <f aca="false">BF15+TIME(,2,)</f>
        <v>0.642361111111111</v>
      </c>
      <c r="BG16" s="31" t="n">
        <f aca="false">BG15+TIME(,2,)</f>
        <v>0.65</v>
      </c>
      <c r="BH16" s="31" t="n">
        <f aca="false">BH15+TIME(,2,)</f>
        <v>0.657638888888889</v>
      </c>
      <c r="BI16" s="31" t="n">
        <f aca="false">BI15+TIME(,2,)</f>
        <v>0.665277777777778</v>
      </c>
      <c r="BJ16" s="31" t="n">
        <f aca="false">BJ15+TIME(,2,)</f>
        <v>0.672916666666667</v>
      </c>
      <c r="BK16" s="31" t="n">
        <f aca="false">BK15+TIME(,2,)</f>
        <v>0.680555555555556</v>
      </c>
      <c r="BL16" s="31" t="n">
        <f aca="false">BL15+TIME(,2,)</f>
        <v>0.688194444444444</v>
      </c>
      <c r="BM16" s="31" t="n">
        <f aca="false">BM15+TIME(,2,)</f>
        <v>0.695833333333333</v>
      </c>
      <c r="BN16" s="31" t="n">
        <f aca="false">BN15+TIME(,2,)</f>
        <v>0.703472222222222</v>
      </c>
      <c r="BO16" s="31" t="n">
        <f aca="false">BO15+TIME(,2,)</f>
        <v>0.711111111111111</v>
      </c>
      <c r="BP16" s="31" t="n">
        <f aca="false">BP15+TIME(,2,)</f>
        <v>0.71875</v>
      </c>
      <c r="BQ16" s="31" t="n">
        <f aca="false">BQ15+TIME(,2,)</f>
        <v>0.726388888888889</v>
      </c>
      <c r="BR16" s="31" t="n">
        <f aca="false">BR15+TIME(,2,)</f>
        <v>0.734027777777778</v>
      </c>
      <c r="BS16" s="31" t="n">
        <f aca="false">BS15+TIME(,2,)</f>
        <v>0.741666666666667</v>
      </c>
      <c r="BT16" s="31" t="n">
        <f aca="false">BT15+TIME(,2,)</f>
        <v>0.749305555555556</v>
      </c>
      <c r="BU16" s="31" t="n">
        <f aca="false">BU15+TIME(,2,)</f>
        <v>0.756944444444444</v>
      </c>
      <c r="BV16" s="31" t="n">
        <f aca="false">BV15+TIME(,2,)</f>
        <v>0.764583333333333</v>
      </c>
      <c r="BW16" s="31" t="n">
        <f aca="false">BW15+TIME(,2,)</f>
        <v>0.772222222222222</v>
      </c>
      <c r="BX16" s="31" t="n">
        <f aca="false">BX15+TIME(,2,)</f>
        <v>0.779861111111111</v>
      </c>
      <c r="BY16" s="31" t="n">
        <f aca="false">BY15+TIME(,2,)</f>
        <v>0.7875</v>
      </c>
      <c r="BZ16" s="31" t="n">
        <f aca="false">BZ15+TIME(,2,)</f>
        <v>0.795138888888889</v>
      </c>
      <c r="CA16" s="31" t="n">
        <f aca="false">CA15+TIME(,2,)</f>
        <v>0.810416666666667</v>
      </c>
      <c r="CB16" s="31" t="n">
        <f aca="false">CB15+TIME(,2,)</f>
        <v>0.818055555555556</v>
      </c>
      <c r="CC16" s="31" t="n">
        <f aca="false">CC15+TIME(,2,)</f>
        <v>0.825694444444444</v>
      </c>
      <c r="CD16" s="31" t="n">
        <f aca="false">CD15+TIME(,2,)</f>
        <v>0.833333333333333</v>
      </c>
      <c r="CE16" s="31" t="n">
        <f aca="false">CE15+TIME(,2,)</f>
        <v>0.848611111111111</v>
      </c>
      <c r="CF16" s="31" t="n">
        <f aca="false">CF15+TIME(,2,)</f>
        <v>0.85625</v>
      </c>
      <c r="CG16" s="31" t="n">
        <f aca="false">CG15+TIME(,2,)</f>
        <v>0.863888888888889</v>
      </c>
      <c r="CH16" s="31" t="n">
        <f aca="false">CH15+TIME(,2,)</f>
        <v>0.871527777777778</v>
      </c>
      <c r="CI16" s="31" t="n">
        <f aca="false">CI15+TIME(,2,)</f>
        <v>0.886805555555556</v>
      </c>
      <c r="CJ16" s="31" t="n">
        <f aca="false">CJ15+TIME(,2,)</f>
        <v>0.894444444444445</v>
      </c>
      <c r="CK16" s="31" t="n">
        <f aca="false">CK15+TIME(,2,)</f>
        <v>0.902083333333333</v>
      </c>
      <c r="CL16" s="31" t="n">
        <f aca="false">CL15+TIME(,2,)</f>
        <v>0.909722222222222</v>
      </c>
      <c r="CM16" s="31" t="n">
        <f aca="false">CM15+TIME(,2,)</f>
        <v>0.925</v>
      </c>
      <c r="CN16" s="31" t="n">
        <f aca="false">CN15+TIME(,2,)</f>
        <v>0.932638888888889</v>
      </c>
      <c r="CO16" s="31" t="n">
        <f aca="false">CO15+TIME(,2,)</f>
        <v>0.940277777777778</v>
      </c>
      <c r="CP16" s="31" t="n">
        <f aca="false">CP15+TIME(,2,)</f>
        <v>0.947916666666667</v>
      </c>
      <c r="CQ16" s="31" t="n">
        <f aca="false">CQ15+TIME(,2,)</f>
        <v>0.963194444444445</v>
      </c>
      <c r="CR16" s="32"/>
      <c r="CS16" s="32"/>
    </row>
    <row r="17" s="33" customFormat="true" ht="17.1" hidden="false" customHeight="true" outlineLevel="0" collapsed="false">
      <c r="A17" s="19" t="s">
        <v>6</v>
      </c>
      <c r="B17" s="35"/>
      <c r="C17" s="35"/>
      <c r="D17" s="31" t="n">
        <f aca="false">D16+TIME(,3,)</f>
        <v>0.201388888888889</v>
      </c>
      <c r="E17" s="31" t="n">
        <f aca="false">E16+TIME(,3,)</f>
        <v>0.209027777777778</v>
      </c>
      <c r="F17" s="31" t="n">
        <f aca="false">F16+TIME(,3,)</f>
        <v>0.216666666666667</v>
      </c>
      <c r="G17" s="31" t="n">
        <f aca="false">G16+TIME(,3,)</f>
        <v>0.224305555555556</v>
      </c>
      <c r="H17" s="31" t="n">
        <f aca="false">H16+TIME(,3,)</f>
        <v>0.231944444444444</v>
      </c>
      <c r="I17" s="31" t="n">
        <f aca="false">I16+TIME(,3,)</f>
        <v>0.239583333333333</v>
      </c>
      <c r="J17" s="31" t="n">
        <f aca="false">J16+TIME(,3,)</f>
        <v>0.247222222222222</v>
      </c>
      <c r="K17" s="31" t="n">
        <f aca="false">K16+TIME(,3,)</f>
        <v>0.254861111111111</v>
      </c>
      <c r="L17" s="31" t="n">
        <f aca="false">L16+TIME(,3,)</f>
        <v>0.2625</v>
      </c>
      <c r="M17" s="31" t="n">
        <f aca="false">M16+TIME(,3,)</f>
        <v>0.270138888888889</v>
      </c>
      <c r="N17" s="31" t="n">
        <f aca="false">N16+TIME(,3,)</f>
        <v>0.277777777777778</v>
      </c>
      <c r="O17" s="31" t="n">
        <f aca="false">O16+TIME(,3,)</f>
        <v>0.285416666666667</v>
      </c>
      <c r="P17" s="31" t="n">
        <f aca="false">P16+TIME(,3,)</f>
        <v>0.293055555555556</v>
      </c>
      <c r="Q17" s="31" t="n">
        <f aca="false">Q16+TIME(,3,)</f>
        <v>0.300694444444444</v>
      </c>
      <c r="R17" s="31" t="n">
        <f aca="false">R16+TIME(,3,)</f>
        <v>0.308333333333333</v>
      </c>
      <c r="S17" s="31" t="n">
        <f aca="false">S16+TIME(,3,)</f>
        <v>0.315972222222222</v>
      </c>
      <c r="T17" s="31" t="n">
        <f aca="false">T16+TIME(,3,)</f>
        <v>0.323611111111111</v>
      </c>
      <c r="U17" s="31" t="n">
        <f aca="false">U16+TIME(,3,)</f>
        <v>0.33125</v>
      </c>
      <c r="V17" s="31" t="n">
        <f aca="false">V16+TIME(,3,)</f>
        <v>0.338888888888889</v>
      </c>
      <c r="W17" s="31" t="n">
        <f aca="false">W16+TIME(,3,)</f>
        <v>0.346527777777778</v>
      </c>
      <c r="X17" s="31" t="n">
        <f aca="false">X16+TIME(,3,)</f>
        <v>0.354166666666667</v>
      </c>
      <c r="Y17" s="31" t="n">
        <f aca="false">Y16+TIME(,3,)</f>
        <v>0.361805555555556</v>
      </c>
      <c r="Z17" s="31" t="n">
        <f aca="false">Z16+TIME(,3,)</f>
        <v>0.369444444444444</v>
      </c>
      <c r="AA17" s="31" t="n">
        <f aca="false">AA16+TIME(,3,)</f>
        <v>0.377083333333333</v>
      </c>
      <c r="AB17" s="31" t="n">
        <f aca="false">AB16+TIME(,3,)</f>
        <v>0.392361111111111</v>
      </c>
      <c r="AC17" s="31" t="n">
        <f aca="false">AC16+TIME(,3,)</f>
        <v>0.4</v>
      </c>
      <c r="AD17" s="31" t="n">
        <f aca="false">AD16+TIME(,3,)</f>
        <v>0.407638888888889</v>
      </c>
      <c r="AE17" s="31" t="n">
        <f aca="false">AE16+TIME(,3,)</f>
        <v>0.415277777777778</v>
      </c>
      <c r="AF17" s="31" t="n">
        <f aca="false">AF16+TIME(,3,)</f>
        <v>0.430555555555556</v>
      </c>
      <c r="AG17" s="31" t="n">
        <f aca="false">AG16+TIME(,3,)</f>
        <v>0.438194444444444</v>
      </c>
      <c r="AH17" s="31" t="n">
        <f aca="false">AH16+TIME(,3,)</f>
        <v>0.445833333333333</v>
      </c>
      <c r="AI17" s="31" t="n">
        <f aca="false">AI16+TIME(,3,)</f>
        <v>0.453472222222222</v>
      </c>
      <c r="AJ17" s="31" t="n">
        <f aca="false">AJ16+TIME(,3,)</f>
        <v>0.46875</v>
      </c>
      <c r="AK17" s="31" t="n">
        <f aca="false">AK16+TIME(,3,)</f>
        <v>0.476388888888889</v>
      </c>
      <c r="AL17" s="31" t="n">
        <f aca="false">AL16+TIME(,3,)</f>
        <v>0.484027777777778</v>
      </c>
      <c r="AM17" s="31" t="n">
        <f aca="false">AM16+TIME(,3,)</f>
        <v>0.491666666666667</v>
      </c>
      <c r="AN17" s="31" t="n">
        <f aca="false">AN16+TIME(,3,)</f>
        <v>0.506944444444444</v>
      </c>
      <c r="AO17" s="31" t="n">
        <f aca="false">AO16+TIME(,3,)</f>
        <v>0.514583333333333</v>
      </c>
      <c r="AP17" s="31" t="n">
        <f aca="false">AP16+TIME(,3,)</f>
        <v>0.522222222222222</v>
      </c>
      <c r="AQ17" s="31" t="n">
        <f aca="false">AQ16+TIME(,3,)</f>
        <v>0.529861111111111</v>
      </c>
      <c r="AR17" s="31" t="n">
        <f aca="false">AR16+TIME(,3,)</f>
        <v>0.5375</v>
      </c>
      <c r="AS17" s="31" t="n">
        <f aca="false">AS16+TIME(,3,)</f>
        <v>0.545138888888889</v>
      </c>
      <c r="AT17" s="31" t="n">
        <f aca="false">AT16+TIME(,3,)</f>
        <v>0.552777777777778</v>
      </c>
      <c r="AU17" s="31" t="n">
        <f aca="false">AU16+TIME(,3,)</f>
        <v>0.560416666666667</v>
      </c>
      <c r="AV17" s="31" t="n">
        <f aca="false">AV16+TIME(,3,)</f>
        <v>0.568055555555556</v>
      </c>
      <c r="AW17" s="31" t="n">
        <f aca="false">AW16+TIME(,3,)</f>
        <v>0.575694444444444</v>
      </c>
      <c r="AX17" s="31" t="n">
        <f aca="false">AX16+TIME(,3,)</f>
        <v>0.583333333333333</v>
      </c>
      <c r="AY17" s="31" t="n">
        <f aca="false">AY16+TIME(,3,)</f>
        <v>0.590972222222222</v>
      </c>
      <c r="AZ17" s="31" t="n">
        <f aca="false">AZ16+TIME(,3,)</f>
        <v>0.598611111111111</v>
      </c>
      <c r="BA17" s="31" t="n">
        <f aca="false">BA16+TIME(,3,)</f>
        <v>0.60625</v>
      </c>
      <c r="BB17" s="31" t="n">
        <f aca="false">BB16+TIME(,3,)</f>
        <v>0.613888888888889</v>
      </c>
      <c r="BC17" s="31" t="n">
        <f aca="false">BC16+TIME(,3,)</f>
        <v>0.621527777777778</v>
      </c>
      <c r="BD17" s="31" t="n">
        <f aca="false">BD16+TIME(,3,)</f>
        <v>0.629166666666667</v>
      </c>
      <c r="BE17" s="31" t="n">
        <f aca="false">BE16+TIME(,3,)</f>
        <v>0.636805555555556</v>
      </c>
      <c r="BF17" s="31" t="n">
        <f aca="false">BF16+TIME(,3,)</f>
        <v>0.644444444444445</v>
      </c>
      <c r="BG17" s="31" t="n">
        <f aca="false">BG16+TIME(,3,)</f>
        <v>0.652083333333333</v>
      </c>
      <c r="BH17" s="31" t="n">
        <f aca="false">BH16+TIME(,3,)</f>
        <v>0.659722222222222</v>
      </c>
      <c r="BI17" s="31" t="n">
        <f aca="false">BI16+TIME(,3,)</f>
        <v>0.667361111111111</v>
      </c>
      <c r="BJ17" s="31" t="n">
        <f aca="false">BJ16+TIME(,3,)</f>
        <v>0.675</v>
      </c>
      <c r="BK17" s="31" t="n">
        <f aca="false">BK16+TIME(,3,)</f>
        <v>0.682638888888889</v>
      </c>
      <c r="BL17" s="31" t="n">
        <f aca="false">BL16+TIME(,3,)</f>
        <v>0.690277777777778</v>
      </c>
      <c r="BM17" s="31" t="n">
        <f aca="false">BM16+TIME(,3,)</f>
        <v>0.697916666666667</v>
      </c>
      <c r="BN17" s="31" t="n">
        <f aca="false">BN16+TIME(,3,)</f>
        <v>0.705555555555556</v>
      </c>
      <c r="BO17" s="31" t="n">
        <f aca="false">BO16+TIME(,3,)</f>
        <v>0.713194444444445</v>
      </c>
      <c r="BP17" s="31" t="n">
        <f aca="false">BP16+TIME(,3,)</f>
        <v>0.720833333333333</v>
      </c>
      <c r="BQ17" s="31" t="n">
        <f aca="false">BQ16+TIME(,3,)</f>
        <v>0.728472222222222</v>
      </c>
      <c r="BR17" s="31" t="n">
        <f aca="false">BR16+TIME(,3,)</f>
        <v>0.736111111111111</v>
      </c>
      <c r="BS17" s="31" t="n">
        <f aca="false">BS16+TIME(,3,)</f>
        <v>0.74375</v>
      </c>
      <c r="BT17" s="31" t="n">
        <f aca="false">BT16+TIME(,3,)</f>
        <v>0.751388888888889</v>
      </c>
      <c r="BU17" s="31" t="n">
        <f aca="false">BU16+TIME(,3,)</f>
        <v>0.759027777777778</v>
      </c>
      <c r="BV17" s="31" t="n">
        <f aca="false">BV16+TIME(,3,)</f>
        <v>0.766666666666667</v>
      </c>
      <c r="BW17" s="31" t="n">
        <f aca="false">BW16+TIME(,3,)</f>
        <v>0.774305555555556</v>
      </c>
      <c r="BX17" s="31" t="n">
        <f aca="false">BX16+TIME(,3,)</f>
        <v>0.781944444444444</v>
      </c>
      <c r="BY17" s="31" t="n">
        <f aca="false">BY16+TIME(,3,)</f>
        <v>0.789583333333333</v>
      </c>
      <c r="BZ17" s="31" t="n">
        <f aca="false">BZ16+TIME(,3,)</f>
        <v>0.797222222222222</v>
      </c>
      <c r="CA17" s="31" t="n">
        <f aca="false">CA16+TIME(,3,)</f>
        <v>0.8125</v>
      </c>
      <c r="CB17" s="31" t="n">
        <f aca="false">CB16+TIME(,3,)</f>
        <v>0.820138888888889</v>
      </c>
      <c r="CC17" s="31" t="n">
        <f aca="false">CC16+TIME(,3,)</f>
        <v>0.827777777777778</v>
      </c>
      <c r="CD17" s="31" t="n">
        <f aca="false">CD16+TIME(,3,)</f>
        <v>0.835416666666667</v>
      </c>
      <c r="CE17" s="31" t="n">
        <f aca="false">CE16+TIME(,3,)</f>
        <v>0.850694444444444</v>
      </c>
      <c r="CF17" s="31" t="n">
        <f aca="false">CF16+TIME(,3,)</f>
        <v>0.858333333333333</v>
      </c>
      <c r="CG17" s="31" t="n">
        <f aca="false">CG16+TIME(,3,)</f>
        <v>0.865972222222222</v>
      </c>
      <c r="CH17" s="31" t="n">
        <f aca="false">CH16+TIME(,3,)</f>
        <v>0.873611111111111</v>
      </c>
      <c r="CI17" s="31" t="n">
        <f aca="false">CI16+TIME(,3,)</f>
        <v>0.888888888888889</v>
      </c>
      <c r="CJ17" s="31" t="n">
        <f aca="false">CJ16+TIME(,3,)</f>
        <v>0.896527777777778</v>
      </c>
      <c r="CK17" s="31" t="n">
        <f aca="false">CK16+TIME(,3,)</f>
        <v>0.904166666666667</v>
      </c>
      <c r="CL17" s="31" t="n">
        <f aca="false">CL16+TIME(,3,)</f>
        <v>0.911805555555556</v>
      </c>
      <c r="CM17" s="31" t="n">
        <f aca="false">CM16+TIME(,3,)</f>
        <v>0.927083333333333</v>
      </c>
      <c r="CN17" s="31" t="n">
        <f aca="false">CN16+TIME(,3,)</f>
        <v>0.934722222222222</v>
      </c>
      <c r="CO17" s="31" t="n">
        <f aca="false">CO16+TIME(,3,)</f>
        <v>0.942361111111111</v>
      </c>
      <c r="CP17" s="31" t="n">
        <f aca="false">CP16+TIME(,3,)</f>
        <v>0.95</v>
      </c>
      <c r="CQ17" s="31" t="n">
        <f aca="false">CQ16+TIME(,3,)</f>
        <v>0.965277777777778</v>
      </c>
      <c r="CR17" s="32"/>
      <c r="CS17" s="32"/>
    </row>
    <row r="18" s="33" customFormat="true" ht="17.1" hidden="false" customHeight="true" outlineLevel="0" collapsed="false">
      <c r="A18" s="19" t="s">
        <v>7</v>
      </c>
      <c r="B18" s="35"/>
      <c r="C18" s="35"/>
      <c r="D18" s="31" t="n">
        <f aca="false">D17+TIME(,2,)</f>
        <v>0.202777777777778</v>
      </c>
      <c r="E18" s="31" t="n">
        <f aca="false">E17+TIME(,2,)</f>
        <v>0.210416666666667</v>
      </c>
      <c r="F18" s="31" t="n">
        <f aca="false">F17+TIME(,2,)</f>
        <v>0.218055555555556</v>
      </c>
      <c r="G18" s="31" t="n">
        <f aca="false">G17+TIME(,2,)</f>
        <v>0.225694444444444</v>
      </c>
      <c r="H18" s="31" t="n">
        <f aca="false">H17+TIME(,2,)</f>
        <v>0.233333333333333</v>
      </c>
      <c r="I18" s="31" t="n">
        <f aca="false">I17+TIME(,2,)</f>
        <v>0.240972222222222</v>
      </c>
      <c r="J18" s="31" t="n">
        <f aca="false">J17+TIME(,2,)</f>
        <v>0.248611111111111</v>
      </c>
      <c r="K18" s="31" t="n">
        <f aca="false">K17+TIME(,2,)</f>
        <v>0.25625</v>
      </c>
      <c r="L18" s="31" t="n">
        <f aca="false">L17+TIME(,2,)</f>
        <v>0.263888888888889</v>
      </c>
      <c r="M18" s="31" t="n">
        <f aca="false">M17+TIME(,2,)</f>
        <v>0.271527777777778</v>
      </c>
      <c r="N18" s="31" t="n">
        <f aca="false">N17+TIME(,2,)</f>
        <v>0.279166666666667</v>
      </c>
      <c r="O18" s="31" t="n">
        <f aca="false">O17+TIME(,2,)</f>
        <v>0.286805555555556</v>
      </c>
      <c r="P18" s="31" t="n">
        <f aca="false">P17+TIME(,2,)</f>
        <v>0.294444444444444</v>
      </c>
      <c r="Q18" s="31" t="n">
        <f aca="false">Q17+TIME(,2,)</f>
        <v>0.302083333333333</v>
      </c>
      <c r="R18" s="31" t="n">
        <f aca="false">R17+TIME(,2,)</f>
        <v>0.309722222222222</v>
      </c>
      <c r="S18" s="31" t="n">
        <f aca="false">S17+TIME(,2,)</f>
        <v>0.317361111111111</v>
      </c>
      <c r="T18" s="31" t="n">
        <f aca="false">T17+TIME(,2,)</f>
        <v>0.325</v>
      </c>
      <c r="U18" s="31" t="n">
        <f aca="false">U17+TIME(,2,)</f>
        <v>0.332638888888889</v>
      </c>
      <c r="V18" s="31" t="n">
        <f aca="false">V17+TIME(,2,)</f>
        <v>0.340277777777778</v>
      </c>
      <c r="W18" s="31" t="n">
        <f aca="false">W17+TIME(,2,)</f>
        <v>0.347916666666667</v>
      </c>
      <c r="X18" s="31" t="n">
        <f aca="false">X17+TIME(,2,)</f>
        <v>0.355555555555556</v>
      </c>
      <c r="Y18" s="31" t="n">
        <f aca="false">Y17+TIME(,2,)</f>
        <v>0.363194444444444</v>
      </c>
      <c r="Z18" s="31" t="n">
        <f aca="false">Z17+TIME(,2,)</f>
        <v>0.370833333333333</v>
      </c>
      <c r="AA18" s="31" t="n">
        <f aca="false">AA17+TIME(,2,)</f>
        <v>0.378472222222222</v>
      </c>
      <c r="AB18" s="31" t="n">
        <f aca="false">AB17+TIME(,2,)</f>
        <v>0.39375</v>
      </c>
      <c r="AC18" s="31" t="n">
        <f aca="false">AC17+TIME(,2,)</f>
        <v>0.401388888888889</v>
      </c>
      <c r="AD18" s="31" t="n">
        <f aca="false">AD17+TIME(,2,)</f>
        <v>0.409027777777778</v>
      </c>
      <c r="AE18" s="31" t="n">
        <f aca="false">AE17+TIME(,2,)</f>
        <v>0.416666666666667</v>
      </c>
      <c r="AF18" s="31" t="n">
        <f aca="false">AF17+TIME(,2,)</f>
        <v>0.431944444444444</v>
      </c>
      <c r="AG18" s="31" t="n">
        <f aca="false">AG17+TIME(,2,)</f>
        <v>0.439583333333333</v>
      </c>
      <c r="AH18" s="31" t="n">
        <f aca="false">AH17+TIME(,2,)</f>
        <v>0.447222222222222</v>
      </c>
      <c r="AI18" s="31" t="n">
        <f aca="false">AI17+TIME(,2,)</f>
        <v>0.454861111111111</v>
      </c>
      <c r="AJ18" s="31" t="n">
        <f aca="false">AJ17+TIME(,2,)</f>
        <v>0.470138888888889</v>
      </c>
      <c r="AK18" s="31" t="n">
        <f aca="false">AK17+TIME(,2,)</f>
        <v>0.477777777777778</v>
      </c>
      <c r="AL18" s="31" t="n">
        <f aca="false">AL17+TIME(,2,)</f>
        <v>0.485416666666667</v>
      </c>
      <c r="AM18" s="31" t="n">
        <f aca="false">AM17+TIME(,2,)</f>
        <v>0.493055555555556</v>
      </c>
      <c r="AN18" s="31" t="n">
        <f aca="false">AN17+TIME(,2,)</f>
        <v>0.508333333333333</v>
      </c>
      <c r="AO18" s="31" t="n">
        <f aca="false">AO17+TIME(,2,)</f>
        <v>0.515972222222222</v>
      </c>
      <c r="AP18" s="31" t="n">
        <f aca="false">AP17+TIME(,2,)</f>
        <v>0.523611111111111</v>
      </c>
      <c r="AQ18" s="31" t="n">
        <f aca="false">AQ17+TIME(,2,)</f>
        <v>0.53125</v>
      </c>
      <c r="AR18" s="31" t="n">
        <f aca="false">AR17+TIME(,2,)</f>
        <v>0.538888888888889</v>
      </c>
      <c r="AS18" s="31" t="n">
        <f aca="false">AS17+TIME(,2,)</f>
        <v>0.546527777777778</v>
      </c>
      <c r="AT18" s="31" t="n">
        <f aca="false">AT17+TIME(,2,)</f>
        <v>0.554166666666667</v>
      </c>
      <c r="AU18" s="31" t="n">
        <f aca="false">AU17+TIME(,2,)</f>
        <v>0.561805555555556</v>
      </c>
      <c r="AV18" s="31" t="n">
        <f aca="false">AV17+TIME(,2,)</f>
        <v>0.569444444444444</v>
      </c>
      <c r="AW18" s="31" t="n">
        <f aca="false">AW17+TIME(,2,)</f>
        <v>0.577083333333333</v>
      </c>
      <c r="AX18" s="31" t="n">
        <f aca="false">AX17+TIME(,2,)</f>
        <v>0.584722222222222</v>
      </c>
      <c r="AY18" s="31" t="n">
        <f aca="false">AY17+TIME(,2,)</f>
        <v>0.592361111111111</v>
      </c>
      <c r="AZ18" s="31" t="n">
        <f aca="false">AZ17+TIME(,2,)</f>
        <v>0.6</v>
      </c>
      <c r="BA18" s="31" t="n">
        <f aca="false">BA17+TIME(,2,)</f>
        <v>0.607638888888889</v>
      </c>
      <c r="BB18" s="31" t="n">
        <f aca="false">BB17+TIME(,2,)</f>
        <v>0.615277777777778</v>
      </c>
      <c r="BC18" s="31" t="n">
        <f aca="false">BC17+TIME(,2,)</f>
        <v>0.622916666666667</v>
      </c>
      <c r="BD18" s="31" t="n">
        <f aca="false">BD17+TIME(,2,)</f>
        <v>0.630555555555556</v>
      </c>
      <c r="BE18" s="31" t="n">
        <f aca="false">BE17+TIME(,2,)</f>
        <v>0.638194444444444</v>
      </c>
      <c r="BF18" s="31" t="n">
        <f aca="false">BF17+TIME(,2,)</f>
        <v>0.645833333333333</v>
      </c>
      <c r="BG18" s="31" t="n">
        <f aca="false">BG17+TIME(,2,)</f>
        <v>0.653472222222222</v>
      </c>
      <c r="BH18" s="31" t="n">
        <f aca="false">BH17+TIME(,2,)</f>
        <v>0.661111111111111</v>
      </c>
      <c r="BI18" s="31" t="n">
        <f aca="false">BI17+TIME(,2,)</f>
        <v>0.66875</v>
      </c>
      <c r="BJ18" s="31" t="n">
        <f aca="false">BJ17+TIME(,2,)</f>
        <v>0.676388888888889</v>
      </c>
      <c r="BK18" s="31" t="n">
        <f aca="false">BK17+TIME(,2,)</f>
        <v>0.684027777777778</v>
      </c>
      <c r="BL18" s="31" t="n">
        <f aca="false">BL17+TIME(,2,)</f>
        <v>0.691666666666667</v>
      </c>
      <c r="BM18" s="31" t="n">
        <f aca="false">BM17+TIME(,2,)</f>
        <v>0.699305555555556</v>
      </c>
      <c r="BN18" s="31" t="n">
        <f aca="false">BN17+TIME(,2,)</f>
        <v>0.706944444444445</v>
      </c>
      <c r="BO18" s="31" t="n">
        <f aca="false">BO17+TIME(,2,)</f>
        <v>0.714583333333333</v>
      </c>
      <c r="BP18" s="31" t="n">
        <f aca="false">BP17+TIME(,2,)</f>
        <v>0.722222222222222</v>
      </c>
      <c r="BQ18" s="31" t="n">
        <f aca="false">BQ17+TIME(,2,)</f>
        <v>0.729861111111111</v>
      </c>
      <c r="BR18" s="31" t="n">
        <f aca="false">BR17+TIME(,2,)</f>
        <v>0.7375</v>
      </c>
      <c r="BS18" s="31" t="n">
        <f aca="false">BS17+TIME(,2,)</f>
        <v>0.745138888888889</v>
      </c>
      <c r="BT18" s="31" t="n">
        <f aca="false">BT17+TIME(,2,)</f>
        <v>0.752777777777778</v>
      </c>
      <c r="BU18" s="31" t="n">
        <f aca="false">BU17+TIME(,2,)</f>
        <v>0.760416666666667</v>
      </c>
      <c r="BV18" s="31" t="n">
        <f aca="false">BV17+TIME(,2,)</f>
        <v>0.768055555555556</v>
      </c>
      <c r="BW18" s="31" t="n">
        <f aca="false">BW17+TIME(,2,)</f>
        <v>0.775694444444445</v>
      </c>
      <c r="BX18" s="31" t="n">
        <f aca="false">BX17+TIME(,2,)</f>
        <v>0.783333333333333</v>
      </c>
      <c r="BY18" s="31" t="n">
        <f aca="false">BY17+TIME(,2,)</f>
        <v>0.790972222222222</v>
      </c>
      <c r="BZ18" s="31" t="n">
        <f aca="false">BZ17+TIME(,2,)</f>
        <v>0.798611111111111</v>
      </c>
      <c r="CA18" s="31" t="n">
        <f aca="false">CA17+TIME(,2,)</f>
        <v>0.813888888888889</v>
      </c>
      <c r="CB18" s="31" t="n">
        <f aca="false">CB17+TIME(,2,)</f>
        <v>0.821527777777778</v>
      </c>
      <c r="CC18" s="31" t="n">
        <f aca="false">CC17+TIME(,2,)</f>
        <v>0.829166666666667</v>
      </c>
      <c r="CD18" s="31" t="n">
        <f aca="false">CD17+TIME(,2,)</f>
        <v>0.836805555555556</v>
      </c>
      <c r="CE18" s="31" t="n">
        <f aca="false">CE17+TIME(,2,)</f>
        <v>0.852083333333333</v>
      </c>
      <c r="CF18" s="31" t="n">
        <f aca="false">CF17+TIME(,2,)</f>
        <v>0.859722222222222</v>
      </c>
      <c r="CG18" s="31" t="n">
        <f aca="false">CG17+TIME(,2,)</f>
        <v>0.867361111111111</v>
      </c>
      <c r="CH18" s="31" t="n">
        <f aca="false">CH17+TIME(,2,)</f>
        <v>0.875</v>
      </c>
      <c r="CI18" s="31" t="n">
        <f aca="false">CI17+TIME(,2,)</f>
        <v>0.890277777777778</v>
      </c>
      <c r="CJ18" s="31" t="n">
        <f aca="false">CJ17+TIME(,2,)</f>
        <v>0.897916666666667</v>
      </c>
      <c r="CK18" s="31" t="n">
        <f aca="false">CK17+TIME(,2,)</f>
        <v>0.905555555555556</v>
      </c>
      <c r="CL18" s="31" t="n">
        <f aca="false">CL17+TIME(,2,)</f>
        <v>0.913194444444444</v>
      </c>
      <c r="CM18" s="31" t="n">
        <f aca="false">CM17+TIME(,2,)</f>
        <v>0.928472222222222</v>
      </c>
      <c r="CN18" s="31" t="n">
        <f aca="false">CN17+TIME(,2,)</f>
        <v>0.936111111111111</v>
      </c>
      <c r="CO18" s="31" t="n">
        <f aca="false">CO17+TIME(,2,)</f>
        <v>0.94375</v>
      </c>
      <c r="CP18" s="31" t="n">
        <f aca="false">CP17+TIME(,2,)</f>
        <v>0.951388888888889</v>
      </c>
      <c r="CQ18" s="31" t="n">
        <f aca="false">CQ17+TIME(,2,)</f>
        <v>0.966666666666667</v>
      </c>
      <c r="CR18" s="32"/>
      <c r="CS18" s="32"/>
    </row>
    <row r="19" s="33" customFormat="true" ht="17.1" hidden="false" customHeight="true" outlineLevel="0" collapsed="false">
      <c r="A19" s="37" t="s">
        <v>8</v>
      </c>
      <c r="B19" s="38"/>
      <c r="C19" s="35"/>
      <c r="D19" s="36" t="n">
        <f aca="false">D18+TIME(,1,)</f>
        <v>0.203472222222222</v>
      </c>
      <c r="E19" s="36" t="n">
        <f aca="false">E18+TIME(,1,)</f>
        <v>0.211111111111111</v>
      </c>
      <c r="F19" s="36" t="n">
        <f aca="false">F18+TIME(,1,)</f>
        <v>0.21875</v>
      </c>
      <c r="G19" s="36" t="n">
        <f aca="false">G18+TIME(,1,)</f>
        <v>0.226388888888889</v>
      </c>
      <c r="H19" s="36" t="n">
        <f aca="false">H18+TIME(,1,)</f>
        <v>0.234027777777778</v>
      </c>
      <c r="I19" s="36" t="n">
        <f aca="false">I18+TIME(,1,)</f>
        <v>0.241666666666667</v>
      </c>
      <c r="J19" s="36" t="n">
        <f aca="false">J18+TIME(,1,)</f>
        <v>0.249305555555556</v>
      </c>
      <c r="K19" s="36" t="n">
        <f aca="false">K18+TIME(,1,)</f>
        <v>0.256944444444444</v>
      </c>
      <c r="L19" s="36" t="n">
        <f aca="false">L18+TIME(,1,)</f>
        <v>0.264583333333333</v>
      </c>
      <c r="M19" s="36" t="n">
        <f aca="false">M18+TIME(,1,)</f>
        <v>0.272222222222222</v>
      </c>
      <c r="N19" s="36" t="n">
        <f aca="false">N18+TIME(,1,)</f>
        <v>0.279861111111111</v>
      </c>
      <c r="O19" s="36" t="n">
        <f aca="false">O18+TIME(,1,)</f>
        <v>0.2875</v>
      </c>
      <c r="P19" s="36" t="n">
        <f aca="false">P18+TIME(,1,)</f>
        <v>0.295138888888889</v>
      </c>
      <c r="Q19" s="36" t="n">
        <f aca="false">Q18+TIME(,1,)</f>
        <v>0.302777777777778</v>
      </c>
      <c r="R19" s="36" t="n">
        <f aca="false">R18+TIME(,1,)</f>
        <v>0.310416666666667</v>
      </c>
      <c r="S19" s="36" t="n">
        <f aca="false">S18+TIME(,1,)</f>
        <v>0.318055555555556</v>
      </c>
      <c r="T19" s="36" t="n">
        <f aca="false">T18+TIME(,1,)</f>
        <v>0.325694444444444</v>
      </c>
      <c r="U19" s="36" t="n">
        <f aca="false">U18+TIME(,1,)</f>
        <v>0.333333333333333</v>
      </c>
      <c r="V19" s="36" t="n">
        <f aca="false">V18+TIME(,1,)</f>
        <v>0.340972222222222</v>
      </c>
      <c r="W19" s="36" t="n">
        <f aca="false">W18+TIME(,1,)</f>
        <v>0.348611111111111</v>
      </c>
      <c r="X19" s="36" t="n">
        <f aca="false">X18+TIME(,1,)</f>
        <v>0.35625</v>
      </c>
      <c r="Y19" s="36" t="n">
        <f aca="false">Y18+TIME(,1,)</f>
        <v>0.363888888888889</v>
      </c>
      <c r="Z19" s="36" t="n">
        <f aca="false">Z18+TIME(,1,)</f>
        <v>0.371527777777778</v>
      </c>
      <c r="AA19" s="36" t="n">
        <f aca="false">AA18+TIME(,1,)</f>
        <v>0.379166666666667</v>
      </c>
      <c r="AB19" s="36" t="n">
        <f aca="false">AB18+TIME(,1,)</f>
        <v>0.394444444444444</v>
      </c>
      <c r="AC19" s="36" t="n">
        <f aca="false">AC18+TIME(,1,)</f>
        <v>0.402083333333333</v>
      </c>
      <c r="AD19" s="36" t="n">
        <f aca="false">AD18+TIME(,1,)</f>
        <v>0.409722222222222</v>
      </c>
      <c r="AE19" s="36" t="n">
        <f aca="false">AE18+TIME(,1,)</f>
        <v>0.417361111111111</v>
      </c>
      <c r="AF19" s="36" t="n">
        <f aca="false">AF18+TIME(,1,)</f>
        <v>0.432638888888889</v>
      </c>
      <c r="AG19" s="36" t="n">
        <f aca="false">AG18+TIME(,1,)</f>
        <v>0.440277777777778</v>
      </c>
      <c r="AH19" s="36" t="n">
        <f aca="false">AH18+TIME(,1,)</f>
        <v>0.447916666666667</v>
      </c>
      <c r="AI19" s="36" t="n">
        <f aca="false">AI18+TIME(,1,)</f>
        <v>0.455555555555556</v>
      </c>
      <c r="AJ19" s="36" t="n">
        <f aca="false">AJ18+TIME(,1,)</f>
        <v>0.470833333333333</v>
      </c>
      <c r="AK19" s="36" t="n">
        <f aca="false">AK18+TIME(,1,)</f>
        <v>0.478472222222222</v>
      </c>
      <c r="AL19" s="36" t="n">
        <f aca="false">AL18+TIME(,1,)</f>
        <v>0.486111111111111</v>
      </c>
      <c r="AM19" s="36" t="n">
        <f aca="false">AM18+TIME(,1,)</f>
        <v>0.49375</v>
      </c>
      <c r="AN19" s="36" t="n">
        <f aca="false">AN18+TIME(,1,)</f>
        <v>0.509027777777778</v>
      </c>
      <c r="AO19" s="36" t="n">
        <f aca="false">AO18+TIME(,1,)</f>
        <v>0.516666666666667</v>
      </c>
      <c r="AP19" s="36" t="n">
        <f aca="false">AP18+TIME(,1,)</f>
        <v>0.524305555555556</v>
      </c>
      <c r="AQ19" s="36" t="n">
        <f aca="false">AQ18+TIME(,1,)</f>
        <v>0.531944444444444</v>
      </c>
      <c r="AR19" s="36" t="n">
        <f aca="false">AR18+TIME(,1,)</f>
        <v>0.539583333333333</v>
      </c>
      <c r="AS19" s="36" t="n">
        <f aca="false">AS18+TIME(,1,)</f>
        <v>0.547222222222222</v>
      </c>
      <c r="AT19" s="36" t="n">
        <f aca="false">AT18+TIME(,1,)</f>
        <v>0.554861111111111</v>
      </c>
      <c r="AU19" s="36" t="n">
        <f aca="false">AU18+TIME(,1,)</f>
        <v>0.5625</v>
      </c>
      <c r="AV19" s="36" t="n">
        <f aca="false">AV18+TIME(,1,)</f>
        <v>0.570138888888889</v>
      </c>
      <c r="AW19" s="36" t="n">
        <f aca="false">AW18+TIME(,1,)</f>
        <v>0.577777777777778</v>
      </c>
      <c r="AX19" s="36" t="n">
        <f aca="false">AX18+TIME(,1,)</f>
        <v>0.585416666666667</v>
      </c>
      <c r="AY19" s="36" t="n">
        <f aca="false">AY18+TIME(,1,)</f>
        <v>0.593055555555556</v>
      </c>
      <c r="AZ19" s="36" t="n">
        <f aca="false">AZ18+TIME(,1,)</f>
        <v>0.600694444444444</v>
      </c>
      <c r="BA19" s="36" t="n">
        <f aca="false">BA18+TIME(,1,)</f>
        <v>0.608333333333333</v>
      </c>
      <c r="BB19" s="36" t="n">
        <f aca="false">BB18+TIME(,1,)</f>
        <v>0.615972222222222</v>
      </c>
      <c r="BC19" s="36" t="n">
        <f aca="false">BC18+TIME(,1,)</f>
        <v>0.623611111111111</v>
      </c>
      <c r="BD19" s="36" t="n">
        <f aca="false">BD18+TIME(,1,)</f>
        <v>0.63125</v>
      </c>
      <c r="BE19" s="36" t="n">
        <f aca="false">BE18+TIME(,1,)</f>
        <v>0.638888888888889</v>
      </c>
      <c r="BF19" s="36" t="n">
        <f aca="false">BF18+TIME(,1,)</f>
        <v>0.646527777777778</v>
      </c>
      <c r="BG19" s="36" t="n">
        <f aca="false">BG18+TIME(,1,)</f>
        <v>0.654166666666667</v>
      </c>
      <c r="BH19" s="36" t="n">
        <f aca="false">BH18+TIME(,1,)</f>
        <v>0.661805555555556</v>
      </c>
      <c r="BI19" s="36" t="n">
        <f aca="false">BI18+TIME(,1,)</f>
        <v>0.669444444444444</v>
      </c>
      <c r="BJ19" s="36" t="n">
        <f aca="false">BJ18+TIME(,1,)</f>
        <v>0.677083333333333</v>
      </c>
      <c r="BK19" s="36" t="n">
        <f aca="false">BK18+TIME(,1,)</f>
        <v>0.684722222222222</v>
      </c>
      <c r="BL19" s="36" t="n">
        <f aca="false">BL18+TIME(,1,)</f>
        <v>0.692361111111111</v>
      </c>
      <c r="BM19" s="36" t="n">
        <f aca="false">BM18+TIME(,1,)</f>
        <v>0.7</v>
      </c>
      <c r="BN19" s="36" t="n">
        <f aca="false">BN18+TIME(,1,)</f>
        <v>0.707638888888889</v>
      </c>
      <c r="BO19" s="36" t="n">
        <f aca="false">BO18+TIME(,1,)</f>
        <v>0.715277777777778</v>
      </c>
      <c r="BP19" s="36" t="n">
        <f aca="false">BP18+TIME(,1,)</f>
        <v>0.722916666666667</v>
      </c>
      <c r="BQ19" s="36" t="n">
        <f aca="false">BQ18+TIME(,1,)</f>
        <v>0.730555555555556</v>
      </c>
      <c r="BR19" s="36" t="n">
        <f aca="false">BR18+TIME(,1,)</f>
        <v>0.738194444444445</v>
      </c>
      <c r="BS19" s="36" t="n">
        <f aca="false">BS18+TIME(,1,)</f>
        <v>0.745833333333333</v>
      </c>
      <c r="BT19" s="36" t="n">
        <f aca="false">BT18+TIME(,1,)</f>
        <v>0.753472222222222</v>
      </c>
      <c r="BU19" s="36" t="n">
        <f aca="false">BU18+TIME(,1,)</f>
        <v>0.761111111111111</v>
      </c>
      <c r="BV19" s="36" t="n">
        <f aca="false">BV18+TIME(,1,)</f>
        <v>0.76875</v>
      </c>
      <c r="BW19" s="36" t="n">
        <f aca="false">BW18+TIME(,1,)</f>
        <v>0.776388888888889</v>
      </c>
      <c r="BX19" s="36" t="n">
        <f aca="false">BX18+TIME(,1,)</f>
        <v>0.784027777777778</v>
      </c>
      <c r="BY19" s="36" t="n">
        <f aca="false">BY18+TIME(,1,)</f>
        <v>0.791666666666667</v>
      </c>
      <c r="BZ19" s="36" t="n">
        <f aca="false">BZ18+TIME(,1,)</f>
        <v>0.799305555555556</v>
      </c>
      <c r="CA19" s="36" t="n">
        <f aca="false">CA18+TIME(,1,)</f>
        <v>0.814583333333333</v>
      </c>
      <c r="CB19" s="36" t="n">
        <f aca="false">CB18+TIME(,1,)</f>
        <v>0.822222222222222</v>
      </c>
      <c r="CC19" s="36" t="n">
        <f aca="false">CC18+TIME(,1,)</f>
        <v>0.829861111111111</v>
      </c>
      <c r="CD19" s="36" t="n">
        <f aca="false">CD18+TIME(,1,)</f>
        <v>0.8375</v>
      </c>
      <c r="CE19" s="36" t="n">
        <f aca="false">CE18+TIME(,1,)</f>
        <v>0.852777777777778</v>
      </c>
      <c r="CF19" s="36" t="n">
        <f aca="false">CF18+TIME(,1,)</f>
        <v>0.860416666666667</v>
      </c>
      <c r="CG19" s="36" t="n">
        <f aca="false">CG18+TIME(,1,)</f>
        <v>0.868055555555556</v>
      </c>
      <c r="CH19" s="36" t="n">
        <f aca="false">CH18+TIME(,1,)</f>
        <v>0.875694444444444</v>
      </c>
      <c r="CI19" s="36" t="n">
        <f aca="false">CI18+TIME(,1,)</f>
        <v>0.890972222222222</v>
      </c>
      <c r="CJ19" s="36" t="n">
        <f aca="false">CJ18+TIME(,1,)</f>
        <v>0.898611111111111</v>
      </c>
      <c r="CK19" s="36" t="n">
        <f aca="false">CK18+TIME(,1,)</f>
        <v>0.90625</v>
      </c>
      <c r="CL19" s="36" t="n">
        <f aca="false">CL18+TIME(,1,)</f>
        <v>0.913888888888889</v>
      </c>
      <c r="CM19" s="36" t="n">
        <f aca="false">CM18+TIME(,1,)</f>
        <v>0.929166666666667</v>
      </c>
      <c r="CN19" s="36" t="n">
        <f aca="false">CN18+TIME(,1,)</f>
        <v>0.936805555555556</v>
      </c>
      <c r="CO19" s="36" t="n">
        <f aca="false">CO18+TIME(,1,)</f>
        <v>0.944444444444444</v>
      </c>
      <c r="CP19" s="36" t="n">
        <f aca="false">CP18+TIME(,1,)</f>
        <v>0.952083333333333</v>
      </c>
      <c r="CQ19" s="36" t="n">
        <f aca="false">CQ18+TIME(,1,)</f>
        <v>0.967361111111111</v>
      </c>
      <c r="CR19" s="32"/>
      <c r="CS19" s="32"/>
    </row>
    <row r="20" s="33" customFormat="true" ht="17.1" hidden="false" customHeight="true" outlineLevel="0" collapsed="false">
      <c r="A20" s="34" t="s">
        <v>9</v>
      </c>
      <c r="B20" s="39"/>
      <c r="C20" s="39"/>
      <c r="D20" s="36" t="n">
        <f aca="false">D19+TIME(,1,)</f>
        <v>0.204166666666667</v>
      </c>
      <c r="E20" s="36" t="n">
        <f aca="false">E19+TIME(,1,)</f>
        <v>0.211805555555556</v>
      </c>
      <c r="F20" s="36" t="n">
        <f aca="false">F19+TIME(,1,)</f>
        <v>0.219444444444444</v>
      </c>
      <c r="G20" s="36" t="n">
        <f aca="false">G19+TIME(,1,)</f>
        <v>0.227083333333333</v>
      </c>
      <c r="H20" s="36" t="n">
        <f aca="false">H19+TIME(,1,)</f>
        <v>0.234722222222222</v>
      </c>
      <c r="I20" s="36" t="n">
        <f aca="false">I19+TIME(,1,)</f>
        <v>0.242361111111111</v>
      </c>
      <c r="J20" s="36" t="n">
        <f aca="false">J19+TIME(,1,)</f>
        <v>0.25</v>
      </c>
      <c r="K20" s="36" t="n">
        <f aca="false">K19+TIME(,1,)</f>
        <v>0.257638888888889</v>
      </c>
      <c r="L20" s="36" t="n">
        <f aca="false">L19+TIME(,1,)</f>
        <v>0.265277777777778</v>
      </c>
      <c r="M20" s="36" t="n">
        <f aca="false">M19+TIME(,1,)</f>
        <v>0.272916666666667</v>
      </c>
      <c r="N20" s="36" t="n">
        <f aca="false">N19+TIME(,1,)</f>
        <v>0.280555555555556</v>
      </c>
      <c r="O20" s="36" t="n">
        <f aca="false">O19+TIME(,1,)</f>
        <v>0.288194444444444</v>
      </c>
      <c r="P20" s="36" t="n">
        <f aca="false">P19+TIME(,1,)</f>
        <v>0.295833333333333</v>
      </c>
      <c r="Q20" s="36" t="n">
        <f aca="false">Q19+TIME(,1,)</f>
        <v>0.303472222222222</v>
      </c>
      <c r="R20" s="36" t="n">
        <f aca="false">R19+TIME(,1,)</f>
        <v>0.311111111111111</v>
      </c>
      <c r="S20" s="36" t="n">
        <f aca="false">S19+TIME(,1,)</f>
        <v>0.31875</v>
      </c>
      <c r="T20" s="36" t="n">
        <f aca="false">T19+TIME(,1,)</f>
        <v>0.326388888888889</v>
      </c>
      <c r="U20" s="36" t="n">
        <f aca="false">U19+TIME(,1,)</f>
        <v>0.334027777777778</v>
      </c>
      <c r="V20" s="36" t="n">
        <f aca="false">V19+TIME(,1,)</f>
        <v>0.341666666666667</v>
      </c>
      <c r="W20" s="36" t="n">
        <f aca="false">W19+TIME(,1,)</f>
        <v>0.349305555555556</v>
      </c>
      <c r="X20" s="36" t="n">
        <f aca="false">X19+TIME(,1,)</f>
        <v>0.356944444444444</v>
      </c>
      <c r="Y20" s="36" t="n">
        <f aca="false">Y19+TIME(,1,)</f>
        <v>0.364583333333333</v>
      </c>
      <c r="Z20" s="36" t="n">
        <f aca="false">Z19+TIME(,1,)</f>
        <v>0.372222222222222</v>
      </c>
      <c r="AA20" s="36" t="n">
        <f aca="false">AA19+TIME(,1,)</f>
        <v>0.379861111111111</v>
      </c>
      <c r="AB20" s="36" t="n">
        <f aca="false">AB19+TIME(,1,)</f>
        <v>0.395138888888889</v>
      </c>
      <c r="AC20" s="36" t="n">
        <f aca="false">AC19+TIME(,1,)</f>
        <v>0.402777777777778</v>
      </c>
      <c r="AD20" s="36" t="n">
        <f aca="false">AD19+TIME(,1,)</f>
        <v>0.410416666666667</v>
      </c>
      <c r="AE20" s="36" t="n">
        <f aca="false">AE19+TIME(,1,)</f>
        <v>0.418055555555556</v>
      </c>
      <c r="AF20" s="36" t="n">
        <f aca="false">AF19+TIME(,1,)</f>
        <v>0.433333333333333</v>
      </c>
      <c r="AG20" s="36" t="n">
        <f aca="false">AG19+TIME(,1,)</f>
        <v>0.440972222222222</v>
      </c>
      <c r="AH20" s="36" t="n">
        <f aca="false">AH19+TIME(,1,)</f>
        <v>0.448611111111111</v>
      </c>
      <c r="AI20" s="36" t="n">
        <f aca="false">AI19+TIME(,1,)</f>
        <v>0.45625</v>
      </c>
      <c r="AJ20" s="36" t="n">
        <f aca="false">AJ19+TIME(,1,)</f>
        <v>0.471527777777778</v>
      </c>
      <c r="AK20" s="36" t="n">
        <f aca="false">AK19+TIME(,1,)</f>
        <v>0.479166666666667</v>
      </c>
      <c r="AL20" s="36" t="n">
        <f aca="false">AL19+TIME(,1,)</f>
        <v>0.486805555555556</v>
      </c>
      <c r="AM20" s="36" t="n">
        <f aca="false">AM19+TIME(,1,)</f>
        <v>0.494444444444444</v>
      </c>
      <c r="AN20" s="36" t="n">
        <f aca="false">AN19+TIME(,1,)</f>
        <v>0.509722222222222</v>
      </c>
      <c r="AO20" s="36" t="n">
        <f aca="false">AO19+TIME(,1,)</f>
        <v>0.517361111111111</v>
      </c>
      <c r="AP20" s="36" t="n">
        <f aca="false">AP19+TIME(,1,)</f>
        <v>0.525</v>
      </c>
      <c r="AQ20" s="36" t="n">
        <f aca="false">AQ19+TIME(,1,)</f>
        <v>0.532638888888889</v>
      </c>
      <c r="AR20" s="36" t="n">
        <f aca="false">AR19+TIME(,1,)</f>
        <v>0.540277777777778</v>
      </c>
      <c r="AS20" s="36" t="n">
        <f aca="false">AS19+TIME(,1,)</f>
        <v>0.547916666666667</v>
      </c>
      <c r="AT20" s="36" t="n">
        <f aca="false">AT19+TIME(,1,)</f>
        <v>0.555555555555556</v>
      </c>
      <c r="AU20" s="36" t="n">
        <f aca="false">AU19+TIME(,1,)</f>
        <v>0.563194444444444</v>
      </c>
      <c r="AV20" s="36" t="n">
        <f aca="false">AV19+TIME(,1,)</f>
        <v>0.570833333333333</v>
      </c>
      <c r="AW20" s="36" t="n">
        <f aca="false">AW19+TIME(,1,)</f>
        <v>0.578472222222222</v>
      </c>
      <c r="AX20" s="36" t="n">
        <f aca="false">AX19+TIME(,1,)</f>
        <v>0.586111111111111</v>
      </c>
      <c r="AY20" s="36" t="n">
        <f aca="false">AY19+TIME(,1,)</f>
        <v>0.59375</v>
      </c>
      <c r="AZ20" s="36" t="n">
        <f aca="false">AZ19+TIME(,1,)</f>
        <v>0.601388888888889</v>
      </c>
      <c r="BA20" s="36" t="n">
        <f aca="false">BA19+TIME(,1,)</f>
        <v>0.609027777777778</v>
      </c>
      <c r="BB20" s="36" t="n">
        <f aca="false">BB19+TIME(,1,)</f>
        <v>0.616666666666667</v>
      </c>
      <c r="BC20" s="36" t="n">
        <f aca="false">BC19+TIME(,1,)</f>
        <v>0.624305555555556</v>
      </c>
      <c r="BD20" s="36" t="n">
        <f aca="false">BD19+TIME(,1,)</f>
        <v>0.631944444444444</v>
      </c>
      <c r="BE20" s="36" t="n">
        <f aca="false">BE19+TIME(,1,)</f>
        <v>0.639583333333333</v>
      </c>
      <c r="BF20" s="36" t="n">
        <f aca="false">BF19+TIME(,1,)</f>
        <v>0.647222222222222</v>
      </c>
      <c r="BG20" s="36" t="n">
        <f aca="false">BG19+TIME(,1,)</f>
        <v>0.654861111111111</v>
      </c>
      <c r="BH20" s="36" t="n">
        <f aca="false">BH19+TIME(,1,)</f>
        <v>0.6625</v>
      </c>
      <c r="BI20" s="36" t="n">
        <f aca="false">BI19+TIME(,1,)</f>
        <v>0.670138888888889</v>
      </c>
      <c r="BJ20" s="36" t="n">
        <f aca="false">BJ19+TIME(,1,)</f>
        <v>0.677777777777778</v>
      </c>
      <c r="BK20" s="36" t="n">
        <f aca="false">BK19+TIME(,1,)</f>
        <v>0.685416666666667</v>
      </c>
      <c r="BL20" s="36" t="n">
        <f aca="false">BL19+TIME(,1,)</f>
        <v>0.693055555555556</v>
      </c>
      <c r="BM20" s="36" t="n">
        <f aca="false">BM19+TIME(,1,)</f>
        <v>0.700694444444444</v>
      </c>
      <c r="BN20" s="36" t="n">
        <f aca="false">BN19+TIME(,1,)</f>
        <v>0.708333333333333</v>
      </c>
      <c r="BO20" s="36" t="n">
        <f aca="false">BO19+TIME(,1,)</f>
        <v>0.715972222222222</v>
      </c>
      <c r="BP20" s="36" t="n">
        <f aca="false">BP19+TIME(,1,)</f>
        <v>0.723611111111111</v>
      </c>
      <c r="BQ20" s="36" t="n">
        <f aca="false">BQ19+TIME(,1,)</f>
        <v>0.73125</v>
      </c>
      <c r="BR20" s="36" t="n">
        <f aca="false">BR19+TIME(,1,)</f>
        <v>0.738888888888889</v>
      </c>
      <c r="BS20" s="36" t="n">
        <f aca="false">BS19+TIME(,1,)</f>
        <v>0.746527777777778</v>
      </c>
      <c r="BT20" s="36" t="n">
        <f aca="false">BT19+TIME(,1,)</f>
        <v>0.754166666666667</v>
      </c>
      <c r="BU20" s="36" t="n">
        <f aca="false">BU19+TIME(,1,)</f>
        <v>0.761805555555556</v>
      </c>
      <c r="BV20" s="36" t="n">
        <f aca="false">BV19+TIME(,1,)</f>
        <v>0.769444444444445</v>
      </c>
      <c r="BW20" s="36" t="n">
        <f aca="false">BW19+TIME(,1,)</f>
        <v>0.777083333333333</v>
      </c>
      <c r="BX20" s="36" t="n">
        <f aca="false">BX19+TIME(,1,)</f>
        <v>0.784722222222222</v>
      </c>
      <c r="BY20" s="36" t="n">
        <f aca="false">BY19+TIME(,1,)</f>
        <v>0.792361111111111</v>
      </c>
      <c r="BZ20" s="36" t="n">
        <f aca="false">BZ19+TIME(,1,)</f>
        <v>0.8</v>
      </c>
      <c r="CA20" s="36" t="n">
        <f aca="false">CA19+TIME(,1,)</f>
        <v>0.815277777777778</v>
      </c>
      <c r="CB20" s="36" t="n">
        <f aca="false">CB19+TIME(,1,)</f>
        <v>0.822916666666667</v>
      </c>
      <c r="CC20" s="36" t="n">
        <f aca="false">CC19+TIME(,1,)</f>
        <v>0.830555555555556</v>
      </c>
      <c r="CD20" s="36" t="n">
        <f aca="false">CD19+TIME(,1,)</f>
        <v>0.838194444444445</v>
      </c>
      <c r="CE20" s="36" t="n">
        <f aca="false">CE19+TIME(,1,)</f>
        <v>0.853472222222222</v>
      </c>
      <c r="CF20" s="36" t="n">
        <f aca="false">CF19+TIME(,1,)</f>
        <v>0.861111111111111</v>
      </c>
      <c r="CG20" s="36" t="n">
        <f aca="false">CG19+TIME(,1,)</f>
        <v>0.86875</v>
      </c>
      <c r="CH20" s="36" t="n">
        <f aca="false">CH19+TIME(,1,)</f>
        <v>0.876388888888889</v>
      </c>
      <c r="CI20" s="36" t="n">
        <f aca="false">CI19+TIME(,1,)</f>
        <v>0.891666666666667</v>
      </c>
      <c r="CJ20" s="36" t="n">
        <f aca="false">CJ19+TIME(,1,)</f>
        <v>0.899305555555556</v>
      </c>
      <c r="CK20" s="36" t="n">
        <f aca="false">CK19+TIME(,1,)</f>
        <v>0.906944444444444</v>
      </c>
      <c r="CL20" s="36" t="n">
        <f aca="false">CL19+TIME(,1,)</f>
        <v>0.914583333333333</v>
      </c>
      <c r="CM20" s="36" t="n">
        <f aca="false">CM19+TIME(,1,)</f>
        <v>0.929861111111111</v>
      </c>
      <c r="CN20" s="36" t="n">
        <f aca="false">CN19+TIME(,1,)</f>
        <v>0.9375</v>
      </c>
      <c r="CO20" s="36" t="n">
        <f aca="false">CO19+TIME(,1,)</f>
        <v>0.945138888888889</v>
      </c>
      <c r="CP20" s="36" t="n">
        <f aca="false">CP19+TIME(,1,)</f>
        <v>0.952777777777778</v>
      </c>
      <c r="CQ20" s="36" t="n">
        <f aca="false">CQ19+TIME(,1,)</f>
        <v>0.968055555555556</v>
      </c>
      <c r="CR20" s="32"/>
      <c r="CS20" s="32"/>
    </row>
    <row r="21" s="33" customFormat="true" ht="17.1" hidden="false" customHeight="true" outlineLevel="0" collapsed="false">
      <c r="A21" s="34" t="s">
        <v>10</v>
      </c>
      <c r="B21" s="39"/>
      <c r="C21" s="39"/>
      <c r="D21" s="31" t="n">
        <f aca="false">D20+TIME(,2,)</f>
        <v>0.205555555555556</v>
      </c>
      <c r="E21" s="31" t="n">
        <f aca="false">E20+TIME(,2,)</f>
        <v>0.213194444444444</v>
      </c>
      <c r="F21" s="31" t="n">
        <f aca="false">F20+TIME(,2,)</f>
        <v>0.220833333333333</v>
      </c>
      <c r="G21" s="31" t="n">
        <f aca="false">G20+TIME(,2,)</f>
        <v>0.228472222222222</v>
      </c>
      <c r="H21" s="31" t="n">
        <f aca="false">H20+TIME(,2,)</f>
        <v>0.236111111111111</v>
      </c>
      <c r="I21" s="31" t="n">
        <f aca="false">I20+TIME(,2,)</f>
        <v>0.24375</v>
      </c>
      <c r="J21" s="31" t="n">
        <f aca="false">J20+TIME(,2,)</f>
        <v>0.251388888888889</v>
      </c>
      <c r="K21" s="31" t="n">
        <f aca="false">K20+TIME(,2,)</f>
        <v>0.259027777777778</v>
      </c>
      <c r="L21" s="31" t="n">
        <f aca="false">L20+TIME(,2,)</f>
        <v>0.266666666666667</v>
      </c>
      <c r="M21" s="31" t="n">
        <f aca="false">M20+TIME(,2,)</f>
        <v>0.274305555555556</v>
      </c>
      <c r="N21" s="31" t="n">
        <f aca="false">N20+TIME(,2,)</f>
        <v>0.281944444444444</v>
      </c>
      <c r="O21" s="31" t="n">
        <f aca="false">O20+TIME(,2,)</f>
        <v>0.289583333333333</v>
      </c>
      <c r="P21" s="31" t="n">
        <f aca="false">P20+TIME(,2,)</f>
        <v>0.297222222222222</v>
      </c>
      <c r="Q21" s="31" t="n">
        <f aca="false">Q20+TIME(,2,)</f>
        <v>0.304861111111111</v>
      </c>
      <c r="R21" s="31" t="n">
        <f aca="false">R20+TIME(,2,)</f>
        <v>0.3125</v>
      </c>
      <c r="S21" s="31" t="n">
        <f aca="false">S20+TIME(,2,)</f>
        <v>0.320138888888889</v>
      </c>
      <c r="T21" s="31" t="n">
        <f aca="false">T20+TIME(,2,)</f>
        <v>0.327777777777778</v>
      </c>
      <c r="U21" s="31" t="n">
        <f aca="false">U20+TIME(,2,)</f>
        <v>0.335416666666667</v>
      </c>
      <c r="V21" s="31" t="n">
        <f aca="false">V20+TIME(,2,)</f>
        <v>0.343055555555556</v>
      </c>
      <c r="W21" s="31" t="n">
        <f aca="false">W20+TIME(,2,)</f>
        <v>0.350694444444444</v>
      </c>
      <c r="X21" s="31" t="n">
        <f aca="false">X20+TIME(,2,)</f>
        <v>0.358333333333333</v>
      </c>
      <c r="Y21" s="31" t="n">
        <f aca="false">Y20+TIME(,2,)</f>
        <v>0.365972222222222</v>
      </c>
      <c r="Z21" s="31" t="n">
        <f aca="false">Z20+TIME(,2,)</f>
        <v>0.373611111111111</v>
      </c>
      <c r="AA21" s="31" t="n">
        <f aca="false">AA20+TIME(,2,)</f>
        <v>0.38125</v>
      </c>
      <c r="AB21" s="31" t="n">
        <f aca="false">AB20+TIME(,2,)</f>
        <v>0.396527777777778</v>
      </c>
      <c r="AC21" s="31" t="n">
        <f aca="false">AC20+TIME(,2,)</f>
        <v>0.404166666666667</v>
      </c>
      <c r="AD21" s="31" t="n">
        <f aca="false">AD20+TIME(,2,)</f>
        <v>0.411805555555556</v>
      </c>
      <c r="AE21" s="31" t="n">
        <f aca="false">AE20+TIME(,2,)</f>
        <v>0.419444444444444</v>
      </c>
      <c r="AF21" s="31" t="n">
        <f aca="false">AF20+TIME(,2,)</f>
        <v>0.434722222222222</v>
      </c>
      <c r="AG21" s="31" t="n">
        <f aca="false">AG20+TIME(,2,)</f>
        <v>0.442361111111111</v>
      </c>
      <c r="AH21" s="31" t="n">
        <f aca="false">AH20+TIME(,2,)</f>
        <v>0.45</v>
      </c>
      <c r="AI21" s="31" t="n">
        <f aca="false">AI20+TIME(,2,)</f>
        <v>0.457638888888889</v>
      </c>
      <c r="AJ21" s="31" t="n">
        <f aca="false">AJ20+TIME(,2,)</f>
        <v>0.472916666666667</v>
      </c>
      <c r="AK21" s="31" t="n">
        <f aca="false">AK20+TIME(,2,)</f>
        <v>0.480555555555556</v>
      </c>
      <c r="AL21" s="31" t="n">
        <f aca="false">AL20+TIME(,2,)</f>
        <v>0.488194444444444</v>
      </c>
      <c r="AM21" s="31" t="n">
        <f aca="false">AM20+TIME(,2,)</f>
        <v>0.495833333333333</v>
      </c>
      <c r="AN21" s="31" t="n">
        <f aca="false">AN20+TIME(,2,)</f>
        <v>0.511111111111111</v>
      </c>
      <c r="AO21" s="31" t="n">
        <f aca="false">AO20+TIME(,2,)</f>
        <v>0.51875</v>
      </c>
      <c r="AP21" s="31" t="n">
        <f aca="false">AP20+TIME(,2,)</f>
        <v>0.526388888888889</v>
      </c>
      <c r="AQ21" s="31" t="n">
        <f aca="false">AQ20+TIME(,2,)</f>
        <v>0.534027777777778</v>
      </c>
      <c r="AR21" s="31" t="n">
        <f aca="false">AR20+TIME(,2,)</f>
        <v>0.541666666666667</v>
      </c>
      <c r="AS21" s="31" t="n">
        <f aca="false">AS20+TIME(,2,)</f>
        <v>0.549305555555556</v>
      </c>
      <c r="AT21" s="31" t="n">
        <f aca="false">AT20+TIME(,2,)</f>
        <v>0.556944444444445</v>
      </c>
      <c r="AU21" s="31" t="n">
        <f aca="false">AU20+TIME(,2,)</f>
        <v>0.564583333333333</v>
      </c>
      <c r="AV21" s="31" t="n">
        <f aca="false">AV20+TIME(,2,)</f>
        <v>0.572222222222222</v>
      </c>
      <c r="AW21" s="31" t="n">
        <f aca="false">AW20+TIME(,2,)</f>
        <v>0.579861111111111</v>
      </c>
      <c r="AX21" s="31" t="n">
        <f aca="false">AX20+TIME(,2,)</f>
        <v>0.5875</v>
      </c>
      <c r="AY21" s="31" t="n">
        <f aca="false">AY20+TIME(,2,)</f>
        <v>0.595138888888889</v>
      </c>
      <c r="AZ21" s="31" t="n">
        <f aca="false">AZ20+TIME(,2,)</f>
        <v>0.602777777777778</v>
      </c>
      <c r="BA21" s="31" t="n">
        <f aca="false">BA20+TIME(,2,)</f>
        <v>0.610416666666667</v>
      </c>
      <c r="BB21" s="31" t="n">
        <f aca="false">BB20+TIME(,2,)</f>
        <v>0.618055555555556</v>
      </c>
      <c r="BC21" s="31" t="n">
        <f aca="false">BC20+TIME(,2,)</f>
        <v>0.625694444444444</v>
      </c>
      <c r="BD21" s="31" t="n">
        <f aca="false">BD20+TIME(,2,)</f>
        <v>0.633333333333333</v>
      </c>
      <c r="BE21" s="31" t="n">
        <f aca="false">BE20+TIME(,2,)</f>
        <v>0.640972222222222</v>
      </c>
      <c r="BF21" s="31" t="n">
        <f aca="false">BF20+TIME(,2,)</f>
        <v>0.648611111111111</v>
      </c>
      <c r="BG21" s="31" t="n">
        <f aca="false">BG20+TIME(,2,)</f>
        <v>0.65625</v>
      </c>
      <c r="BH21" s="31" t="n">
        <f aca="false">BH20+TIME(,2,)</f>
        <v>0.663888888888889</v>
      </c>
      <c r="BI21" s="31" t="n">
        <f aca="false">BI20+TIME(,2,)</f>
        <v>0.671527777777778</v>
      </c>
      <c r="BJ21" s="31" t="n">
        <f aca="false">BJ20+TIME(,2,)</f>
        <v>0.679166666666667</v>
      </c>
      <c r="BK21" s="31" t="n">
        <f aca="false">BK20+TIME(,2,)</f>
        <v>0.686805555555556</v>
      </c>
      <c r="BL21" s="31" t="n">
        <f aca="false">BL20+TIME(,2,)</f>
        <v>0.694444444444444</v>
      </c>
      <c r="BM21" s="31" t="n">
        <f aca="false">BM20+TIME(,2,)</f>
        <v>0.702083333333333</v>
      </c>
      <c r="BN21" s="31" t="n">
        <f aca="false">BN20+TIME(,2,)</f>
        <v>0.709722222222222</v>
      </c>
      <c r="BO21" s="31" t="n">
        <f aca="false">BO20+TIME(,2,)</f>
        <v>0.717361111111111</v>
      </c>
      <c r="BP21" s="31" t="n">
        <f aca="false">BP20+TIME(,2,)</f>
        <v>0.725</v>
      </c>
      <c r="BQ21" s="31" t="n">
        <f aca="false">BQ20+TIME(,2,)</f>
        <v>0.732638888888889</v>
      </c>
      <c r="BR21" s="31" t="n">
        <f aca="false">BR20+TIME(,2,)</f>
        <v>0.740277777777778</v>
      </c>
      <c r="BS21" s="31" t="n">
        <f aca="false">BS20+TIME(,2,)</f>
        <v>0.747916666666667</v>
      </c>
      <c r="BT21" s="31" t="n">
        <f aca="false">BT20+TIME(,2,)</f>
        <v>0.755555555555556</v>
      </c>
      <c r="BU21" s="31" t="n">
        <f aca="false">BU20+TIME(,2,)</f>
        <v>0.763194444444444</v>
      </c>
      <c r="BV21" s="31" t="n">
        <f aca="false">BV20+TIME(,2,)</f>
        <v>0.770833333333333</v>
      </c>
      <c r="BW21" s="31" t="n">
        <f aca="false">BW20+TIME(,2,)</f>
        <v>0.778472222222222</v>
      </c>
      <c r="BX21" s="31" t="n">
        <f aca="false">BX20+TIME(,2,)</f>
        <v>0.786111111111111</v>
      </c>
      <c r="BY21" s="31" t="n">
        <f aca="false">BY20+TIME(,2,)</f>
        <v>0.79375</v>
      </c>
      <c r="BZ21" s="31" t="n">
        <f aca="false">BZ20+TIME(,2,)</f>
        <v>0.801388888888889</v>
      </c>
      <c r="CA21" s="31" t="n">
        <f aca="false">CA20+TIME(,2,)</f>
        <v>0.816666666666667</v>
      </c>
      <c r="CB21" s="31" t="n">
        <f aca="false">CB20+TIME(,2,)</f>
        <v>0.824305555555556</v>
      </c>
      <c r="CC21" s="31" t="n">
        <f aca="false">CC20+TIME(,2,)</f>
        <v>0.831944444444445</v>
      </c>
      <c r="CD21" s="31" t="n">
        <f aca="false">CD20+TIME(,2,)</f>
        <v>0.839583333333333</v>
      </c>
      <c r="CE21" s="31" t="n">
        <f aca="false">CE20+TIME(,2,)</f>
        <v>0.854861111111111</v>
      </c>
      <c r="CF21" s="31" t="n">
        <f aca="false">CF20+TIME(,2,)</f>
        <v>0.8625</v>
      </c>
      <c r="CG21" s="31" t="n">
        <f aca="false">CG20+TIME(,2,)</f>
        <v>0.870138888888889</v>
      </c>
      <c r="CH21" s="31" t="n">
        <f aca="false">CH20+TIME(,2,)</f>
        <v>0.877777777777778</v>
      </c>
      <c r="CI21" s="31" t="n">
        <f aca="false">CI20+TIME(,2,)</f>
        <v>0.893055555555556</v>
      </c>
      <c r="CJ21" s="31" t="n">
        <f aca="false">CJ20+TIME(,2,)</f>
        <v>0.900694444444445</v>
      </c>
      <c r="CK21" s="31" t="n">
        <f aca="false">CK20+TIME(,2,)</f>
        <v>0.908333333333333</v>
      </c>
      <c r="CL21" s="31" t="n">
        <f aca="false">CL20+TIME(,2,)</f>
        <v>0.915972222222222</v>
      </c>
      <c r="CM21" s="31" t="n">
        <f aca="false">CM20+TIME(,2,)</f>
        <v>0.93125</v>
      </c>
      <c r="CN21" s="31" t="n">
        <f aca="false">CN20+TIME(,2,)</f>
        <v>0.938888888888889</v>
      </c>
      <c r="CO21" s="31" t="n">
        <f aca="false">CO20+TIME(,2,)</f>
        <v>0.946527777777778</v>
      </c>
      <c r="CP21" s="31" t="n">
        <f aca="false">CP20+TIME(,2,)</f>
        <v>0.954166666666667</v>
      </c>
      <c r="CQ21" s="31" t="n">
        <f aca="false">CQ20+TIME(,2,)</f>
        <v>0.969444444444444</v>
      </c>
      <c r="CR21" s="32"/>
      <c r="CS21" s="32"/>
    </row>
    <row r="22" s="33" customFormat="true" ht="17.1" hidden="false" customHeight="true" outlineLevel="0" collapsed="false">
      <c r="A22" s="37" t="s">
        <v>11</v>
      </c>
      <c r="B22" s="38"/>
      <c r="C22" s="38"/>
      <c r="D22" s="31" t="n">
        <f aca="false">D21+TIME(,5,)</f>
        <v>0.209027777777778</v>
      </c>
      <c r="E22" s="31" t="n">
        <f aca="false">E21+TIME(,5,)</f>
        <v>0.216666666666667</v>
      </c>
      <c r="F22" s="31" t="n">
        <f aca="false">F21+TIME(,5,)</f>
        <v>0.224305555555556</v>
      </c>
      <c r="G22" s="31" t="n">
        <f aca="false">G21+TIME(,5,)</f>
        <v>0.231944444444444</v>
      </c>
      <c r="H22" s="31" t="n">
        <f aca="false">H21+TIME(,5,)</f>
        <v>0.239583333333333</v>
      </c>
      <c r="I22" s="31" t="n">
        <f aca="false">I21+TIME(,5,)</f>
        <v>0.247222222222222</v>
      </c>
      <c r="J22" s="31" t="n">
        <f aca="false">J21+TIME(,5,)</f>
        <v>0.254861111111111</v>
      </c>
      <c r="K22" s="31" t="n">
        <f aca="false">K21+TIME(,5,)</f>
        <v>0.2625</v>
      </c>
      <c r="L22" s="31" t="n">
        <f aca="false">L21+TIME(,5,)</f>
        <v>0.270138888888889</v>
      </c>
      <c r="M22" s="31" t="n">
        <f aca="false">M21+TIME(,5,)</f>
        <v>0.277777777777778</v>
      </c>
      <c r="N22" s="31" t="n">
        <f aca="false">N21+TIME(,5,)</f>
        <v>0.285416666666667</v>
      </c>
      <c r="O22" s="31" t="n">
        <f aca="false">O21+TIME(,5,)</f>
        <v>0.293055555555556</v>
      </c>
      <c r="P22" s="31" t="n">
        <f aca="false">P21+TIME(,5,)</f>
        <v>0.300694444444444</v>
      </c>
      <c r="Q22" s="31" t="n">
        <f aca="false">Q21+TIME(,5,)</f>
        <v>0.308333333333333</v>
      </c>
      <c r="R22" s="31" t="n">
        <f aca="false">R21+TIME(,5,)</f>
        <v>0.315972222222222</v>
      </c>
      <c r="S22" s="31" t="n">
        <f aca="false">S21+TIME(,5,)</f>
        <v>0.323611111111111</v>
      </c>
      <c r="T22" s="31" t="n">
        <f aca="false">T21+TIME(,5,)</f>
        <v>0.33125</v>
      </c>
      <c r="U22" s="31" t="n">
        <f aca="false">U21+TIME(,5,)</f>
        <v>0.338888888888889</v>
      </c>
      <c r="V22" s="31" t="n">
        <f aca="false">V21+TIME(,5,)</f>
        <v>0.346527777777778</v>
      </c>
      <c r="W22" s="31" t="n">
        <f aca="false">W21+TIME(,5,)</f>
        <v>0.354166666666667</v>
      </c>
      <c r="X22" s="31" t="n">
        <f aca="false">X21+TIME(,5,)</f>
        <v>0.361805555555556</v>
      </c>
      <c r="Y22" s="31" t="n">
        <f aca="false">Y21+TIME(,5,)</f>
        <v>0.369444444444444</v>
      </c>
      <c r="Z22" s="31" t="n">
        <f aca="false">Z21+TIME(,5,)</f>
        <v>0.377083333333333</v>
      </c>
      <c r="AA22" s="31" t="n">
        <f aca="false">AA21+TIME(,5,)</f>
        <v>0.384722222222222</v>
      </c>
      <c r="AB22" s="31" t="n">
        <f aca="false">AB21+TIME(,5,)</f>
        <v>0.4</v>
      </c>
      <c r="AC22" s="31" t="n">
        <f aca="false">AC21+TIME(,5,)</f>
        <v>0.407638888888889</v>
      </c>
      <c r="AD22" s="31" t="n">
        <f aca="false">AD21+TIME(,5,)</f>
        <v>0.415277777777778</v>
      </c>
      <c r="AE22" s="31" t="n">
        <f aca="false">AE21+TIME(,5,)</f>
        <v>0.422916666666667</v>
      </c>
      <c r="AF22" s="31" t="n">
        <f aca="false">AF21+TIME(,5,)</f>
        <v>0.438194444444444</v>
      </c>
      <c r="AG22" s="31" t="n">
        <f aca="false">AG21+TIME(,5,)</f>
        <v>0.445833333333333</v>
      </c>
      <c r="AH22" s="31" t="n">
        <f aca="false">AH21+TIME(,5,)</f>
        <v>0.453472222222222</v>
      </c>
      <c r="AI22" s="31" t="n">
        <f aca="false">AI21+TIME(,5,)</f>
        <v>0.461111111111111</v>
      </c>
      <c r="AJ22" s="31" t="n">
        <f aca="false">AJ21+TIME(,5,)</f>
        <v>0.476388888888889</v>
      </c>
      <c r="AK22" s="31" t="n">
        <f aca="false">AK21+TIME(,5,)</f>
        <v>0.484027777777778</v>
      </c>
      <c r="AL22" s="31" t="n">
        <f aca="false">AL21+TIME(,5,)</f>
        <v>0.491666666666667</v>
      </c>
      <c r="AM22" s="31" t="n">
        <f aca="false">AM21+TIME(,5,)</f>
        <v>0.499305555555556</v>
      </c>
      <c r="AN22" s="31" t="n">
        <f aca="false">AN21+TIME(,5,)</f>
        <v>0.514583333333333</v>
      </c>
      <c r="AO22" s="31" t="n">
        <f aca="false">AO21+TIME(,5,)</f>
        <v>0.522222222222222</v>
      </c>
      <c r="AP22" s="31" t="n">
        <f aca="false">AP21+TIME(,5,)</f>
        <v>0.529861111111111</v>
      </c>
      <c r="AQ22" s="31" t="n">
        <f aca="false">AQ21+TIME(,5,)</f>
        <v>0.5375</v>
      </c>
      <c r="AR22" s="31" t="n">
        <f aca="false">AR21+TIME(,5,)</f>
        <v>0.545138888888889</v>
      </c>
      <c r="AS22" s="31" t="n">
        <f aca="false">AS21+TIME(,5,)</f>
        <v>0.552777777777778</v>
      </c>
      <c r="AT22" s="31" t="n">
        <f aca="false">AT21+TIME(,5,)</f>
        <v>0.560416666666667</v>
      </c>
      <c r="AU22" s="31" t="n">
        <f aca="false">AU21+TIME(,5,)</f>
        <v>0.568055555555556</v>
      </c>
      <c r="AV22" s="31" t="n">
        <f aca="false">AV21+TIME(,5,)</f>
        <v>0.575694444444444</v>
      </c>
      <c r="AW22" s="31" t="n">
        <f aca="false">AW21+TIME(,5,)</f>
        <v>0.583333333333333</v>
      </c>
      <c r="AX22" s="31" t="n">
        <f aca="false">AX21+TIME(,5,)</f>
        <v>0.590972222222222</v>
      </c>
      <c r="AY22" s="31" t="n">
        <f aca="false">AY21+TIME(,5,)</f>
        <v>0.598611111111111</v>
      </c>
      <c r="AZ22" s="31" t="n">
        <f aca="false">AZ21+TIME(,5,)</f>
        <v>0.60625</v>
      </c>
      <c r="BA22" s="31" t="n">
        <f aca="false">BA21+TIME(,5,)</f>
        <v>0.613888888888889</v>
      </c>
      <c r="BB22" s="31" t="n">
        <f aca="false">BB21+TIME(,5,)</f>
        <v>0.621527777777778</v>
      </c>
      <c r="BC22" s="31" t="n">
        <f aca="false">BC21+TIME(,5,)</f>
        <v>0.629166666666667</v>
      </c>
      <c r="BD22" s="31" t="n">
        <f aca="false">BD21+TIME(,5,)</f>
        <v>0.636805555555556</v>
      </c>
      <c r="BE22" s="31" t="n">
        <f aca="false">BE21+TIME(,5,)</f>
        <v>0.644444444444445</v>
      </c>
      <c r="BF22" s="31" t="n">
        <f aca="false">BF21+TIME(,5,)</f>
        <v>0.652083333333333</v>
      </c>
      <c r="BG22" s="31" t="n">
        <f aca="false">BG21+TIME(,5,)</f>
        <v>0.659722222222222</v>
      </c>
      <c r="BH22" s="31" t="n">
        <f aca="false">BH21+TIME(,5,)</f>
        <v>0.667361111111111</v>
      </c>
      <c r="BI22" s="31" t="n">
        <f aca="false">BI21+TIME(,5,)</f>
        <v>0.675</v>
      </c>
      <c r="BJ22" s="31" t="n">
        <f aca="false">BJ21+TIME(,5,)</f>
        <v>0.682638888888889</v>
      </c>
      <c r="BK22" s="31" t="n">
        <f aca="false">BK21+TIME(,5,)</f>
        <v>0.690277777777778</v>
      </c>
      <c r="BL22" s="31" t="n">
        <f aca="false">BL21+TIME(,5,)</f>
        <v>0.697916666666667</v>
      </c>
      <c r="BM22" s="31" t="n">
        <f aca="false">BM21+TIME(,5,)</f>
        <v>0.705555555555556</v>
      </c>
      <c r="BN22" s="31" t="n">
        <f aca="false">BN21+TIME(,5,)</f>
        <v>0.713194444444445</v>
      </c>
      <c r="BO22" s="31" t="n">
        <f aca="false">BO21+TIME(,5,)</f>
        <v>0.720833333333333</v>
      </c>
      <c r="BP22" s="31" t="n">
        <f aca="false">BP21+TIME(,5,)</f>
        <v>0.728472222222222</v>
      </c>
      <c r="BQ22" s="31" t="n">
        <f aca="false">BQ21+TIME(,5,)</f>
        <v>0.736111111111111</v>
      </c>
      <c r="BR22" s="31" t="n">
        <f aca="false">BR21+TIME(,5,)</f>
        <v>0.74375</v>
      </c>
      <c r="BS22" s="31" t="n">
        <f aca="false">BS21+TIME(,5,)</f>
        <v>0.751388888888889</v>
      </c>
      <c r="BT22" s="31" t="n">
        <f aca="false">BT21+TIME(,5,)</f>
        <v>0.759027777777778</v>
      </c>
      <c r="BU22" s="31" t="n">
        <f aca="false">BU21+TIME(,5,)</f>
        <v>0.766666666666667</v>
      </c>
      <c r="BV22" s="31" t="n">
        <f aca="false">BV21+TIME(,5,)</f>
        <v>0.774305555555556</v>
      </c>
      <c r="BW22" s="31" t="n">
        <f aca="false">BW21+TIME(,5,)</f>
        <v>0.781944444444444</v>
      </c>
      <c r="BX22" s="31" t="n">
        <f aca="false">BX21+TIME(,5,)</f>
        <v>0.789583333333333</v>
      </c>
      <c r="BY22" s="31" t="n">
        <f aca="false">BY21+TIME(,5,)</f>
        <v>0.797222222222222</v>
      </c>
      <c r="BZ22" s="31" t="n">
        <f aca="false">BZ21+TIME(,5,)</f>
        <v>0.804861111111111</v>
      </c>
      <c r="CA22" s="31" t="n">
        <f aca="false">CA21+TIME(,5,)</f>
        <v>0.820138888888889</v>
      </c>
      <c r="CB22" s="31" t="n">
        <f aca="false">CB21+TIME(,5,)</f>
        <v>0.827777777777778</v>
      </c>
      <c r="CC22" s="31" t="n">
        <f aca="false">CC21+TIME(,5,)</f>
        <v>0.835416666666667</v>
      </c>
      <c r="CD22" s="31" t="n">
        <f aca="false">CD21+TIME(,5,)</f>
        <v>0.843055555555556</v>
      </c>
      <c r="CE22" s="31" t="n">
        <f aca="false">CE21+TIME(,5,)</f>
        <v>0.858333333333333</v>
      </c>
      <c r="CF22" s="31" t="n">
        <f aca="false">CF21+TIME(,5,)</f>
        <v>0.865972222222222</v>
      </c>
      <c r="CG22" s="31" t="n">
        <f aca="false">CG21+TIME(,5,)</f>
        <v>0.873611111111111</v>
      </c>
      <c r="CH22" s="31" t="n">
        <f aca="false">CH21+TIME(,5,)</f>
        <v>0.88125</v>
      </c>
      <c r="CI22" s="31" t="n">
        <f aca="false">CI21+TIME(,5,)</f>
        <v>0.896527777777778</v>
      </c>
      <c r="CJ22" s="31" t="n">
        <f aca="false">CJ21+TIME(,5,)</f>
        <v>0.904166666666667</v>
      </c>
      <c r="CK22" s="31" t="n">
        <f aca="false">CK21+TIME(,5,)</f>
        <v>0.911805555555556</v>
      </c>
      <c r="CL22" s="31" t="n">
        <f aca="false">CL21+TIME(,5,)</f>
        <v>0.919444444444444</v>
      </c>
      <c r="CM22" s="31" t="n">
        <f aca="false">CM21+TIME(,5,)</f>
        <v>0.934722222222222</v>
      </c>
      <c r="CN22" s="31" t="n">
        <f aca="false">CN21+TIME(,5,)</f>
        <v>0.942361111111111</v>
      </c>
      <c r="CO22" s="31" t="n">
        <f aca="false">CO21+TIME(,5,)</f>
        <v>0.95</v>
      </c>
      <c r="CP22" s="31" t="n">
        <f aca="false">CP21+TIME(,5,)</f>
        <v>0.957638888888889</v>
      </c>
      <c r="CQ22" s="31" t="n">
        <f aca="false">CQ21+TIME(,5,)</f>
        <v>0.972916666666667</v>
      </c>
      <c r="CR22" s="32"/>
      <c r="CS22" s="32"/>
    </row>
    <row r="23" s="33" customFormat="true" ht="17.1" hidden="false" customHeight="true" outlineLevel="0" collapsed="false">
      <c r="A23" s="34" t="s">
        <v>12</v>
      </c>
      <c r="B23" s="35"/>
      <c r="C23" s="35"/>
      <c r="D23" s="36" t="n">
        <f aca="false">D22+TIME(,6,)</f>
        <v>0.213194444444444</v>
      </c>
      <c r="E23" s="36" t="n">
        <f aca="false">E22+TIME(,6,)</f>
        <v>0.220833333333333</v>
      </c>
      <c r="F23" s="36" t="n">
        <f aca="false">F22+TIME(,6,)</f>
        <v>0.228472222222222</v>
      </c>
      <c r="G23" s="36" t="n">
        <f aca="false">G22+TIME(,6,)</f>
        <v>0.236111111111111</v>
      </c>
      <c r="H23" s="36" t="n">
        <f aca="false">H22+TIME(,6,)</f>
        <v>0.24375</v>
      </c>
      <c r="I23" s="36" t="n">
        <f aca="false">I22+TIME(,6,)</f>
        <v>0.251388888888889</v>
      </c>
      <c r="J23" s="36" t="n">
        <f aca="false">J22+TIME(,6,)</f>
        <v>0.259027777777778</v>
      </c>
      <c r="K23" s="36" t="n">
        <f aca="false">K22+TIME(,6,)</f>
        <v>0.266666666666667</v>
      </c>
      <c r="L23" s="36" t="n">
        <f aca="false">L22+TIME(,6,)</f>
        <v>0.274305555555556</v>
      </c>
      <c r="M23" s="36" t="n">
        <f aca="false">M22+TIME(,6,)</f>
        <v>0.281944444444444</v>
      </c>
      <c r="N23" s="36" t="n">
        <f aca="false">N22+TIME(,6,)</f>
        <v>0.289583333333333</v>
      </c>
      <c r="O23" s="36" t="n">
        <f aca="false">O22+TIME(,6,)</f>
        <v>0.297222222222222</v>
      </c>
      <c r="P23" s="36" t="n">
        <f aca="false">P22+TIME(,6,)</f>
        <v>0.304861111111111</v>
      </c>
      <c r="Q23" s="36" t="n">
        <f aca="false">Q22+TIME(,6,)</f>
        <v>0.3125</v>
      </c>
      <c r="R23" s="36" t="n">
        <f aca="false">R22+TIME(,6,)</f>
        <v>0.320138888888889</v>
      </c>
      <c r="S23" s="36" t="n">
        <f aca="false">S22+TIME(,6,)</f>
        <v>0.327777777777778</v>
      </c>
      <c r="T23" s="36" t="n">
        <f aca="false">T22+TIME(,6,)</f>
        <v>0.335416666666667</v>
      </c>
      <c r="U23" s="36" t="n">
        <f aca="false">U22+TIME(,6,)</f>
        <v>0.343055555555556</v>
      </c>
      <c r="V23" s="36" t="n">
        <f aca="false">V22+TIME(,6,)</f>
        <v>0.350694444444444</v>
      </c>
      <c r="W23" s="36" t="n">
        <f aca="false">W22+TIME(,6,)</f>
        <v>0.358333333333333</v>
      </c>
      <c r="X23" s="36" t="n">
        <f aca="false">X22+TIME(,6,)</f>
        <v>0.365972222222222</v>
      </c>
      <c r="Y23" s="36" t="n">
        <f aca="false">Y22+TIME(,6,)</f>
        <v>0.373611111111111</v>
      </c>
      <c r="Z23" s="36" t="n">
        <f aca="false">Z22+TIME(,6,)</f>
        <v>0.38125</v>
      </c>
      <c r="AA23" s="36" t="n">
        <f aca="false">AA22+TIME(,6,)</f>
        <v>0.388888888888889</v>
      </c>
      <c r="AB23" s="36" t="n">
        <f aca="false">AB22+TIME(,6,)</f>
        <v>0.404166666666667</v>
      </c>
      <c r="AC23" s="36" t="n">
        <f aca="false">AC22+TIME(,6,)</f>
        <v>0.411805555555556</v>
      </c>
      <c r="AD23" s="36" t="n">
        <f aca="false">AD22+TIME(,6,)</f>
        <v>0.419444444444444</v>
      </c>
      <c r="AE23" s="36" t="n">
        <f aca="false">AE22+TIME(,6,)</f>
        <v>0.427083333333333</v>
      </c>
      <c r="AF23" s="36" t="n">
        <f aca="false">AF22+TIME(,6,)</f>
        <v>0.442361111111111</v>
      </c>
      <c r="AG23" s="36" t="n">
        <f aca="false">AG22+TIME(,6,)</f>
        <v>0.45</v>
      </c>
      <c r="AH23" s="36" t="n">
        <f aca="false">AH22+TIME(,6,)</f>
        <v>0.457638888888889</v>
      </c>
      <c r="AI23" s="36" t="n">
        <f aca="false">AI22+TIME(,6,)</f>
        <v>0.465277777777778</v>
      </c>
      <c r="AJ23" s="36" t="n">
        <f aca="false">AJ22+TIME(,6,)</f>
        <v>0.480555555555556</v>
      </c>
      <c r="AK23" s="36" t="n">
        <f aca="false">AK22+TIME(,6,)</f>
        <v>0.488194444444444</v>
      </c>
      <c r="AL23" s="36" t="n">
        <f aca="false">AL22+TIME(,6,)</f>
        <v>0.495833333333333</v>
      </c>
      <c r="AM23" s="36" t="n">
        <f aca="false">AM22+TIME(,6,)</f>
        <v>0.503472222222222</v>
      </c>
      <c r="AN23" s="36" t="n">
        <f aca="false">AN22+TIME(,6,)</f>
        <v>0.51875</v>
      </c>
      <c r="AO23" s="36" t="n">
        <f aca="false">AO22+TIME(,6,)</f>
        <v>0.526388888888889</v>
      </c>
      <c r="AP23" s="36" t="n">
        <f aca="false">AP22+TIME(,6,)</f>
        <v>0.534027777777778</v>
      </c>
      <c r="AQ23" s="36" t="n">
        <f aca="false">AQ22+TIME(,6,)</f>
        <v>0.541666666666667</v>
      </c>
      <c r="AR23" s="36" t="n">
        <f aca="false">AR22+TIME(,6,)</f>
        <v>0.549305555555556</v>
      </c>
      <c r="AS23" s="36" t="n">
        <f aca="false">AS22+TIME(,6,)</f>
        <v>0.556944444444445</v>
      </c>
      <c r="AT23" s="36" t="n">
        <f aca="false">AT22+TIME(,6,)</f>
        <v>0.564583333333333</v>
      </c>
      <c r="AU23" s="36" t="n">
        <f aca="false">AU22+TIME(,6,)</f>
        <v>0.572222222222222</v>
      </c>
      <c r="AV23" s="36" t="n">
        <f aca="false">AV22+TIME(,6,)</f>
        <v>0.579861111111111</v>
      </c>
      <c r="AW23" s="36" t="n">
        <f aca="false">AW22+TIME(,6,)</f>
        <v>0.5875</v>
      </c>
      <c r="AX23" s="36" t="n">
        <f aca="false">AX22+TIME(,6,)</f>
        <v>0.595138888888889</v>
      </c>
      <c r="AY23" s="36" t="n">
        <f aca="false">AY22+TIME(,6,)</f>
        <v>0.602777777777778</v>
      </c>
      <c r="AZ23" s="36" t="n">
        <f aca="false">AZ22+TIME(,6,)</f>
        <v>0.610416666666667</v>
      </c>
      <c r="BA23" s="36" t="n">
        <f aca="false">BA22+TIME(,6,)</f>
        <v>0.618055555555556</v>
      </c>
      <c r="BB23" s="36" t="n">
        <f aca="false">BB22+TIME(,6,)</f>
        <v>0.625694444444444</v>
      </c>
      <c r="BC23" s="36" t="n">
        <f aca="false">BC22+TIME(,6,)</f>
        <v>0.633333333333333</v>
      </c>
      <c r="BD23" s="36" t="n">
        <f aca="false">BD22+TIME(,6,)</f>
        <v>0.640972222222222</v>
      </c>
      <c r="BE23" s="36" t="n">
        <f aca="false">BE22+TIME(,6,)</f>
        <v>0.648611111111111</v>
      </c>
      <c r="BF23" s="36" t="n">
        <f aca="false">BF22+TIME(,6,)</f>
        <v>0.65625</v>
      </c>
      <c r="BG23" s="36" t="n">
        <f aca="false">BG22+TIME(,6,)</f>
        <v>0.663888888888889</v>
      </c>
      <c r="BH23" s="36" t="n">
        <f aca="false">BH22+TIME(,6,)</f>
        <v>0.671527777777778</v>
      </c>
      <c r="BI23" s="36" t="n">
        <f aca="false">BI22+TIME(,6,)</f>
        <v>0.679166666666667</v>
      </c>
      <c r="BJ23" s="36" t="n">
        <f aca="false">BJ22+TIME(,6,)</f>
        <v>0.686805555555556</v>
      </c>
      <c r="BK23" s="36" t="n">
        <f aca="false">BK22+TIME(,6,)</f>
        <v>0.694444444444444</v>
      </c>
      <c r="BL23" s="36" t="n">
        <f aca="false">BL22+TIME(,6,)</f>
        <v>0.702083333333333</v>
      </c>
      <c r="BM23" s="36" t="n">
        <f aca="false">BM22+TIME(,6,)</f>
        <v>0.709722222222222</v>
      </c>
      <c r="BN23" s="36" t="n">
        <f aca="false">BN22+TIME(,6,)</f>
        <v>0.717361111111111</v>
      </c>
      <c r="BO23" s="36" t="n">
        <f aca="false">BO22+TIME(,6,)</f>
        <v>0.725</v>
      </c>
      <c r="BP23" s="36" t="n">
        <f aca="false">BP22+TIME(,6,)</f>
        <v>0.732638888888889</v>
      </c>
      <c r="BQ23" s="36" t="n">
        <f aca="false">BQ22+TIME(,6,)</f>
        <v>0.740277777777778</v>
      </c>
      <c r="BR23" s="36" t="n">
        <f aca="false">BR22+TIME(,6,)</f>
        <v>0.747916666666667</v>
      </c>
      <c r="BS23" s="36" t="n">
        <f aca="false">BS22+TIME(,6,)</f>
        <v>0.755555555555556</v>
      </c>
      <c r="BT23" s="36" t="n">
        <f aca="false">BT22+TIME(,6,)</f>
        <v>0.763194444444444</v>
      </c>
      <c r="BU23" s="36" t="n">
        <f aca="false">BU22+TIME(,6,)</f>
        <v>0.770833333333333</v>
      </c>
      <c r="BV23" s="36" t="n">
        <f aca="false">BV22+TIME(,6,)</f>
        <v>0.778472222222222</v>
      </c>
      <c r="BW23" s="36" t="n">
        <f aca="false">BW22+TIME(,6,)</f>
        <v>0.786111111111111</v>
      </c>
      <c r="BX23" s="36" t="n">
        <f aca="false">BX22+TIME(,6,)</f>
        <v>0.79375</v>
      </c>
      <c r="BY23" s="36" t="n">
        <f aca="false">BY22+TIME(,6,)</f>
        <v>0.801388888888889</v>
      </c>
      <c r="BZ23" s="36" t="n">
        <f aca="false">BZ22+TIME(,6,)</f>
        <v>0.809027777777778</v>
      </c>
      <c r="CA23" s="36" t="n">
        <f aca="false">CA22+TIME(,6,)</f>
        <v>0.824305555555556</v>
      </c>
      <c r="CB23" s="36" t="n">
        <f aca="false">CB22+TIME(,6,)</f>
        <v>0.831944444444445</v>
      </c>
      <c r="CC23" s="36" t="n">
        <f aca="false">CC22+TIME(,6,)</f>
        <v>0.839583333333333</v>
      </c>
      <c r="CD23" s="36" t="n">
        <f aca="false">CD22+TIME(,6,)</f>
        <v>0.847222222222222</v>
      </c>
      <c r="CE23" s="36" t="n">
        <f aca="false">CE22+TIME(,6,)</f>
        <v>0.8625</v>
      </c>
      <c r="CF23" s="36" t="n">
        <f aca="false">CF22+TIME(,6,)</f>
        <v>0.870138888888889</v>
      </c>
      <c r="CG23" s="36" t="n">
        <f aca="false">CG22+TIME(,6,)</f>
        <v>0.877777777777778</v>
      </c>
      <c r="CH23" s="36" t="n">
        <f aca="false">CH22+TIME(,6,)</f>
        <v>0.885416666666667</v>
      </c>
      <c r="CI23" s="36" t="n">
        <f aca="false">CI22+TIME(,6,)</f>
        <v>0.900694444444445</v>
      </c>
      <c r="CJ23" s="36" t="n">
        <f aca="false">CJ22+TIME(,6,)</f>
        <v>0.908333333333333</v>
      </c>
      <c r="CK23" s="36" t="n">
        <f aca="false">CK22+TIME(,6,)</f>
        <v>0.915972222222222</v>
      </c>
      <c r="CL23" s="36" t="n">
        <f aca="false">CL22+TIME(,6,)</f>
        <v>0.923611111111111</v>
      </c>
      <c r="CM23" s="36" t="n">
        <f aca="false">CM22+TIME(,6,)</f>
        <v>0.938888888888889</v>
      </c>
      <c r="CN23" s="36" t="n">
        <f aca="false">CN22+TIME(,6,)</f>
        <v>0.946527777777778</v>
      </c>
      <c r="CO23" s="36" t="n">
        <f aca="false">CO22+TIME(,6,)</f>
        <v>0.954166666666667</v>
      </c>
      <c r="CP23" s="36" t="n">
        <f aca="false">CP22+TIME(,6,)</f>
        <v>0.961805555555556</v>
      </c>
      <c r="CQ23" s="36" t="n">
        <f aca="false">CQ22+TIME(,6,)</f>
        <v>0.977083333333333</v>
      </c>
      <c r="CR23" s="32"/>
      <c r="CS23" s="32"/>
    </row>
    <row r="24" s="33" customFormat="true" ht="17.1" hidden="false" customHeight="true" outlineLevel="0" collapsed="false">
      <c r="A24" s="34" t="s">
        <v>13</v>
      </c>
      <c r="B24" s="35"/>
      <c r="C24" s="35"/>
      <c r="D24" s="36" t="n">
        <f aca="false">D23+TIME(,2,)</f>
        <v>0.214583333333333</v>
      </c>
      <c r="E24" s="36" t="n">
        <f aca="false">E23+TIME(,2,)</f>
        <v>0.222222222222222</v>
      </c>
      <c r="F24" s="36" t="n">
        <f aca="false">F23+TIME(,2,)</f>
        <v>0.229861111111111</v>
      </c>
      <c r="G24" s="36" t="n">
        <f aca="false">G23+TIME(,2,)</f>
        <v>0.2375</v>
      </c>
      <c r="H24" s="36" t="n">
        <f aca="false">H23+TIME(,2,)</f>
        <v>0.245138888888889</v>
      </c>
      <c r="I24" s="36" t="n">
        <f aca="false">I23+TIME(,2,)</f>
        <v>0.252777777777778</v>
      </c>
      <c r="J24" s="36" t="n">
        <f aca="false">J23+TIME(,2,)</f>
        <v>0.260416666666667</v>
      </c>
      <c r="K24" s="36" t="n">
        <f aca="false">K23+TIME(,2,)</f>
        <v>0.268055555555556</v>
      </c>
      <c r="L24" s="36" t="n">
        <f aca="false">L23+TIME(,2,)</f>
        <v>0.275694444444444</v>
      </c>
      <c r="M24" s="36" t="n">
        <f aca="false">M23+TIME(,2,)</f>
        <v>0.283333333333333</v>
      </c>
      <c r="N24" s="36" t="n">
        <f aca="false">N23+TIME(,2,)</f>
        <v>0.290972222222222</v>
      </c>
      <c r="O24" s="36" t="n">
        <f aca="false">O23+TIME(,2,)</f>
        <v>0.298611111111111</v>
      </c>
      <c r="P24" s="36" t="n">
        <f aca="false">P23+TIME(,2,)</f>
        <v>0.30625</v>
      </c>
      <c r="Q24" s="36" t="n">
        <f aca="false">Q23+TIME(,2,)</f>
        <v>0.313888888888889</v>
      </c>
      <c r="R24" s="36" t="n">
        <f aca="false">R23+TIME(,2,)</f>
        <v>0.321527777777778</v>
      </c>
      <c r="S24" s="36" t="n">
        <f aca="false">S23+TIME(,2,)</f>
        <v>0.329166666666667</v>
      </c>
      <c r="T24" s="36" t="n">
        <f aca="false">T23+TIME(,2,)</f>
        <v>0.336805555555556</v>
      </c>
      <c r="U24" s="36" t="n">
        <f aca="false">U23+TIME(,2,)</f>
        <v>0.344444444444444</v>
      </c>
      <c r="V24" s="36" t="n">
        <f aca="false">V23+TIME(,2,)</f>
        <v>0.352083333333333</v>
      </c>
      <c r="W24" s="36" t="n">
        <f aca="false">W23+TIME(,2,)</f>
        <v>0.359722222222222</v>
      </c>
      <c r="X24" s="36" t="n">
        <f aca="false">X23+TIME(,2,)</f>
        <v>0.367361111111111</v>
      </c>
      <c r="Y24" s="36" t="n">
        <f aca="false">Y23+TIME(,2,)</f>
        <v>0.375</v>
      </c>
      <c r="Z24" s="36" t="n">
        <f aca="false">Z23+TIME(,2,)</f>
        <v>0.382638888888889</v>
      </c>
      <c r="AA24" s="36" t="n">
        <f aca="false">AA23+TIME(,2,)</f>
        <v>0.390277777777778</v>
      </c>
      <c r="AB24" s="36" t="n">
        <f aca="false">AB23+TIME(,2,)</f>
        <v>0.405555555555556</v>
      </c>
      <c r="AC24" s="36" t="n">
        <f aca="false">AC23+TIME(,2,)</f>
        <v>0.413194444444444</v>
      </c>
      <c r="AD24" s="36" t="n">
        <f aca="false">AD23+TIME(,2,)</f>
        <v>0.420833333333333</v>
      </c>
      <c r="AE24" s="36" t="n">
        <f aca="false">AE23+TIME(,2,)</f>
        <v>0.428472222222222</v>
      </c>
      <c r="AF24" s="36" t="n">
        <f aca="false">AF23+TIME(,2,)</f>
        <v>0.44375</v>
      </c>
      <c r="AG24" s="36" t="n">
        <f aca="false">AG23+TIME(,2,)</f>
        <v>0.451388888888889</v>
      </c>
      <c r="AH24" s="36" t="n">
        <f aca="false">AH23+TIME(,2,)</f>
        <v>0.459027777777778</v>
      </c>
      <c r="AI24" s="36" t="n">
        <f aca="false">AI23+TIME(,2,)</f>
        <v>0.466666666666667</v>
      </c>
      <c r="AJ24" s="36" t="n">
        <f aca="false">AJ23+TIME(,2,)</f>
        <v>0.481944444444444</v>
      </c>
      <c r="AK24" s="36" t="n">
        <f aca="false">AK23+TIME(,2,)</f>
        <v>0.489583333333333</v>
      </c>
      <c r="AL24" s="36" t="n">
        <f aca="false">AL23+TIME(,2,)</f>
        <v>0.497222222222222</v>
      </c>
      <c r="AM24" s="36" t="n">
        <f aca="false">AM23+TIME(,2,)</f>
        <v>0.504861111111111</v>
      </c>
      <c r="AN24" s="36" t="n">
        <f aca="false">AN23+TIME(,2,)</f>
        <v>0.520138888888889</v>
      </c>
      <c r="AO24" s="36" t="n">
        <f aca="false">AO23+TIME(,2,)</f>
        <v>0.527777777777778</v>
      </c>
      <c r="AP24" s="36" t="n">
        <f aca="false">AP23+TIME(,2,)</f>
        <v>0.535416666666667</v>
      </c>
      <c r="AQ24" s="36" t="n">
        <f aca="false">AQ23+TIME(,2,)</f>
        <v>0.543055555555556</v>
      </c>
      <c r="AR24" s="36" t="n">
        <f aca="false">AR23+TIME(,2,)</f>
        <v>0.550694444444445</v>
      </c>
      <c r="AS24" s="36" t="n">
        <f aca="false">AS23+TIME(,2,)</f>
        <v>0.558333333333333</v>
      </c>
      <c r="AT24" s="36" t="n">
        <f aca="false">AT23+TIME(,2,)</f>
        <v>0.565972222222222</v>
      </c>
      <c r="AU24" s="36" t="n">
        <f aca="false">AU23+TIME(,2,)</f>
        <v>0.573611111111111</v>
      </c>
      <c r="AV24" s="36" t="n">
        <f aca="false">AV23+TIME(,2,)</f>
        <v>0.58125</v>
      </c>
      <c r="AW24" s="36" t="n">
        <f aca="false">AW23+TIME(,2,)</f>
        <v>0.588888888888889</v>
      </c>
      <c r="AX24" s="36" t="n">
        <f aca="false">AX23+TIME(,2,)</f>
        <v>0.596527777777778</v>
      </c>
      <c r="AY24" s="36" t="n">
        <f aca="false">AY23+TIME(,2,)</f>
        <v>0.604166666666667</v>
      </c>
      <c r="AZ24" s="36" t="n">
        <f aca="false">AZ23+TIME(,2,)</f>
        <v>0.611805555555556</v>
      </c>
      <c r="BA24" s="36" t="n">
        <f aca="false">BA23+TIME(,2,)</f>
        <v>0.619444444444445</v>
      </c>
      <c r="BB24" s="36" t="n">
        <f aca="false">BB23+TIME(,2,)</f>
        <v>0.627083333333333</v>
      </c>
      <c r="BC24" s="36" t="n">
        <f aca="false">BC23+TIME(,2,)</f>
        <v>0.634722222222222</v>
      </c>
      <c r="BD24" s="36" t="n">
        <f aca="false">BD23+TIME(,2,)</f>
        <v>0.642361111111111</v>
      </c>
      <c r="BE24" s="36" t="n">
        <f aca="false">BE23+TIME(,2,)</f>
        <v>0.65</v>
      </c>
      <c r="BF24" s="36" t="n">
        <f aca="false">BF23+TIME(,2,)</f>
        <v>0.657638888888889</v>
      </c>
      <c r="BG24" s="36" t="n">
        <f aca="false">BG23+TIME(,2,)</f>
        <v>0.665277777777778</v>
      </c>
      <c r="BH24" s="36" t="n">
        <f aca="false">BH23+TIME(,2,)</f>
        <v>0.672916666666667</v>
      </c>
      <c r="BI24" s="36" t="n">
        <f aca="false">BI23+TIME(,2,)</f>
        <v>0.680555555555556</v>
      </c>
      <c r="BJ24" s="36" t="n">
        <f aca="false">BJ23+TIME(,2,)</f>
        <v>0.688194444444444</v>
      </c>
      <c r="BK24" s="36" t="n">
        <f aca="false">BK23+TIME(,2,)</f>
        <v>0.695833333333333</v>
      </c>
      <c r="BL24" s="36" t="n">
        <f aca="false">BL23+TIME(,2,)</f>
        <v>0.703472222222222</v>
      </c>
      <c r="BM24" s="36" t="n">
        <f aca="false">BM23+TIME(,2,)</f>
        <v>0.711111111111111</v>
      </c>
      <c r="BN24" s="36" t="n">
        <f aca="false">BN23+TIME(,2,)</f>
        <v>0.71875</v>
      </c>
      <c r="BO24" s="36" t="n">
        <f aca="false">BO23+TIME(,2,)</f>
        <v>0.726388888888889</v>
      </c>
      <c r="BP24" s="36" t="n">
        <f aca="false">BP23+TIME(,2,)</f>
        <v>0.734027777777778</v>
      </c>
      <c r="BQ24" s="36" t="n">
        <f aca="false">BQ23+TIME(,2,)</f>
        <v>0.741666666666667</v>
      </c>
      <c r="BR24" s="36" t="n">
        <f aca="false">BR23+TIME(,2,)</f>
        <v>0.749305555555556</v>
      </c>
      <c r="BS24" s="36" t="n">
        <f aca="false">BS23+TIME(,2,)</f>
        <v>0.756944444444444</v>
      </c>
      <c r="BT24" s="36" t="n">
        <f aca="false">BT23+TIME(,2,)</f>
        <v>0.764583333333333</v>
      </c>
      <c r="BU24" s="36" t="n">
        <f aca="false">BU23+TIME(,2,)</f>
        <v>0.772222222222222</v>
      </c>
      <c r="BV24" s="36" t="n">
        <f aca="false">BV23+TIME(,2,)</f>
        <v>0.779861111111111</v>
      </c>
      <c r="BW24" s="36" t="n">
        <f aca="false">BW23+TIME(,2,)</f>
        <v>0.7875</v>
      </c>
      <c r="BX24" s="36" t="n">
        <f aca="false">BX23+TIME(,2,)</f>
        <v>0.795138888888889</v>
      </c>
      <c r="BY24" s="36" t="n">
        <f aca="false">BY23+TIME(,2,)</f>
        <v>0.802777777777778</v>
      </c>
      <c r="BZ24" s="36" t="n">
        <f aca="false">BZ23+TIME(,2,)</f>
        <v>0.810416666666667</v>
      </c>
      <c r="CA24" s="36" t="n">
        <f aca="false">CA23+TIME(,2,)</f>
        <v>0.825694444444444</v>
      </c>
      <c r="CB24" s="36" t="n">
        <f aca="false">CB23+TIME(,2,)</f>
        <v>0.833333333333333</v>
      </c>
      <c r="CC24" s="36" t="n">
        <f aca="false">CC23+TIME(,2,)</f>
        <v>0.840972222222222</v>
      </c>
      <c r="CD24" s="36" t="n">
        <f aca="false">CD23+TIME(,2,)</f>
        <v>0.848611111111111</v>
      </c>
      <c r="CE24" s="36" t="n">
        <f aca="false">CE23+TIME(,2,)</f>
        <v>0.863888888888889</v>
      </c>
      <c r="CF24" s="36" t="n">
        <f aca="false">CF23+TIME(,2,)</f>
        <v>0.871527777777778</v>
      </c>
      <c r="CG24" s="36" t="n">
        <f aca="false">CG23+TIME(,2,)</f>
        <v>0.879166666666667</v>
      </c>
      <c r="CH24" s="36" t="n">
        <f aca="false">CH23+TIME(,2,)</f>
        <v>0.886805555555556</v>
      </c>
      <c r="CI24" s="36" t="n">
        <f aca="false">CI23+TIME(,2,)</f>
        <v>0.902083333333333</v>
      </c>
      <c r="CJ24" s="36" t="n">
        <f aca="false">CJ23+TIME(,2,)</f>
        <v>0.909722222222222</v>
      </c>
      <c r="CK24" s="36" t="n">
        <f aca="false">CK23+TIME(,2,)</f>
        <v>0.917361111111111</v>
      </c>
      <c r="CL24" s="36" t="n">
        <f aca="false">CL23+TIME(,2,)</f>
        <v>0.925</v>
      </c>
      <c r="CM24" s="36" t="n">
        <f aca="false">CM23+TIME(,2,)</f>
        <v>0.940277777777778</v>
      </c>
      <c r="CN24" s="36" t="n">
        <f aca="false">CN23+TIME(,2,)</f>
        <v>0.947916666666667</v>
      </c>
      <c r="CO24" s="36" t="n">
        <f aca="false">CO23+TIME(,2,)</f>
        <v>0.955555555555556</v>
      </c>
      <c r="CP24" s="36" t="n">
        <f aca="false">CP23+TIME(,2,)</f>
        <v>0.963194444444445</v>
      </c>
      <c r="CQ24" s="36" t="n">
        <f aca="false">CQ23+TIME(,2,)</f>
        <v>0.978472222222222</v>
      </c>
      <c r="CR24" s="32"/>
      <c r="CS24" s="32"/>
    </row>
    <row r="25" s="33" customFormat="true" ht="17.1" hidden="false" customHeight="true" outlineLevel="0" collapsed="false">
      <c r="A25" s="37" t="s">
        <v>14</v>
      </c>
      <c r="B25" s="38"/>
      <c r="C25" s="38"/>
      <c r="D25" s="31" t="n">
        <f aca="false">D24+TIME(,5,)</f>
        <v>0.218055555555556</v>
      </c>
      <c r="E25" s="31" t="n">
        <f aca="false">E24+TIME(,5,)</f>
        <v>0.225694444444444</v>
      </c>
      <c r="F25" s="31" t="n">
        <f aca="false">F24+TIME(,5,)</f>
        <v>0.233333333333333</v>
      </c>
      <c r="G25" s="31" t="n">
        <f aca="false">G24+TIME(,5,)</f>
        <v>0.240972222222222</v>
      </c>
      <c r="H25" s="31" t="n">
        <f aca="false">H24+TIME(,5,)</f>
        <v>0.248611111111111</v>
      </c>
      <c r="I25" s="31" t="n">
        <f aca="false">I24+TIME(,5,)</f>
        <v>0.25625</v>
      </c>
      <c r="J25" s="31" t="n">
        <f aca="false">J24+TIME(,5,)</f>
        <v>0.263888888888889</v>
      </c>
      <c r="K25" s="31" t="n">
        <f aca="false">K24+TIME(,5,)</f>
        <v>0.271527777777778</v>
      </c>
      <c r="L25" s="31" t="n">
        <f aca="false">L24+TIME(,5,)</f>
        <v>0.279166666666667</v>
      </c>
      <c r="M25" s="31" t="n">
        <f aca="false">M24+TIME(,5,)</f>
        <v>0.286805555555556</v>
      </c>
      <c r="N25" s="31" t="n">
        <f aca="false">N24+TIME(,5,)</f>
        <v>0.294444444444444</v>
      </c>
      <c r="O25" s="31" t="n">
        <f aca="false">O24+TIME(,5,)</f>
        <v>0.302083333333333</v>
      </c>
      <c r="P25" s="31" t="n">
        <f aca="false">P24+TIME(,5,)</f>
        <v>0.309722222222222</v>
      </c>
      <c r="Q25" s="31" t="n">
        <f aca="false">Q24+TIME(,5,)</f>
        <v>0.317361111111111</v>
      </c>
      <c r="R25" s="31" t="n">
        <f aca="false">R24+TIME(,5,)</f>
        <v>0.325</v>
      </c>
      <c r="S25" s="31" t="n">
        <f aca="false">S24+TIME(,5,)</f>
        <v>0.332638888888889</v>
      </c>
      <c r="T25" s="31" t="n">
        <f aca="false">T24+TIME(,5,)</f>
        <v>0.340277777777778</v>
      </c>
      <c r="U25" s="31" t="n">
        <f aca="false">U24+TIME(,5,)</f>
        <v>0.347916666666667</v>
      </c>
      <c r="V25" s="31" t="n">
        <f aca="false">V24+TIME(,5,)</f>
        <v>0.355555555555556</v>
      </c>
      <c r="W25" s="31" t="n">
        <f aca="false">W24+TIME(,5,)</f>
        <v>0.363194444444444</v>
      </c>
      <c r="X25" s="31" t="n">
        <f aca="false">X24+TIME(,5,)</f>
        <v>0.370833333333333</v>
      </c>
      <c r="Y25" s="31" t="n">
        <f aca="false">Y24+TIME(,5,)</f>
        <v>0.378472222222222</v>
      </c>
      <c r="Z25" s="31" t="n">
        <f aca="false">Z24+TIME(,5,)</f>
        <v>0.386111111111111</v>
      </c>
      <c r="AA25" s="31" t="n">
        <f aca="false">AA24+TIME(,5,)</f>
        <v>0.39375</v>
      </c>
      <c r="AB25" s="31" t="n">
        <f aca="false">AB24+TIME(,5,)</f>
        <v>0.409027777777778</v>
      </c>
      <c r="AC25" s="31" t="n">
        <f aca="false">AC24+TIME(,5,)</f>
        <v>0.416666666666667</v>
      </c>
      <c r="AD25" s="31" t="n">
        <f aca="false">AD24+TIME(,5,)</f>
        <v>0.424305555555556</v>
      </c>
      <c r="AE25" s="31" t="n">
        <f aca="false">AE24+TIME(,5,)</f>
        <v>0.431944444444444</v>
      </c>
      <c r="AF25" s="31" t="n">
        <f aca="false">AF24+TIME(,5,)</f>
        <v>0.447222222222222</v>
      </c>
      <c r="AG25" s="31" t="n">
        <f aca="false">AG24+TIME(,5,)</f>
        <v>0.454861111111111</v>
      </c>
      <c r="AH25" s="31" t="n">
        <f aca="false">AH24+TIME(,5,)</f>
        <v>0.4625</v>
      </c>
      <c r="AI25" s="31" t="n">
        <f aca="false">AI24+TIME(,5,)</f>
        <v>0.470138888888889</v>
      </c>
      <c r="AJ25" s="31" t="n">
        <f aca="false">AJ24+TIME(,5,)</f>
        <v>0.485416666666667</v>
      </c>
      <c r="AK25" s="31" t="n">
        <f aca="false">AK24+TIME(,5,)</f>
        <v>0.493055555555556</v>
      </c>
      <c r="AL25" s="31" t="n">
        <f aca="false">AL24+TIME(,5,)</f>
        <v>0.500694444444444</v>
      </c>
      <c r="AM25" s="31" t="n">
        <f aca="false">AM24+TIME(,5,)</f>
        <v>0.508333333333333</v>
      </c>
      <c r="AN25" s="31" t="n">
        <f aca="false">AN24+TIME(,5,)</f>
        <v>0.523611111111111</v>
      </c>
      <c r="AO25" s="31" t="n">
        <f aca="false">AO24+TIME(,5,)</f>
        <v>0.53125</v>
      </c>
      <c r="AP25" s="31" t="n">
        <f aca="false">AP24+TIME(,5,)</f>
        <v>0.538888888888889</v>
      </c>
      <c r="AQ25" s="31" t="n">
        <f aca="false">AQ24+TIME(,5,)</f>
        <v>0.546527777777778</v>
      </c>
      <c r="AR25" s="31" t="n">
        <f aca="false">AR24+TIME(,5,)</f>
        <v>0.554166666666667</v>
      </c>
      <c r="AS25" s="31" t="n">
        <f aca="false">AS24+TIME(,5,)</f>
        <v>0.561805555555556</v>
      </c>
      <c r="AT25" s="31" t="n">
        <f aca="false">AT24+TIME(,5,)</f>
        <v>0.569444444444444</v>
      </c>
      <c r="AU25" s="31" t="n">
        <f aca="false">AU24+TIME(,5,)</f>
        <v>0.577083333333333</v>
      </c>
      <c r="AV25" s="31" t="n">
        <f aca="false">AV24+TIME(,5,)</f>
        <v>0.584722222222222</v>
      </c>
      <c r="AW25" s="31" t="n">
        <f aca="false">AW24+TIME(,5,)</f>
        <v>0.592361111111111</v>
      </c>
      <c r="AX25" s="31" t="n">
        <f aca="false">AX24+TIME(,5,)</f>
        <v>0.6</v>
      </c>
      <c r="AY25" s="31" t="n">
        <f aca="false">AY24+TIME(,5,)</f>
        <v>0.607638888888889</v>
      </c>
      <c r="AZ25" s="31" t="n">
        <f aca="false">AZ24+TIME(,5,)</f>
        <v>0.615277777777778</v>
      </c>
      <c r="BA25" s="31" t="n">
        <f aca="false">BA24+TIME(,5,)</f>
        <v>0.622916666666667</v>
      </c>
      <c r="BB25" s="31" t="n">
        <f aca="false">BB24+TIME(,5,)</f>
        <v>0.630555555555556</v>
      </c>
      <c r="BC25" s="31" t="n">
        <f aca="false">BC24+TIME(,5,)</f>
        <v>0.638194444444444</v>
      </c>
      <c r="BD25" s="31" t="n">
        <f aca="false">BD24+TIME(,5,)</f>
        <v>0.645833333333333</v>
      </c>
      <c r="BE25" s="31" t="n">
        <f aca="false">BE24+TIME(,5,)</f>
        <v>0.653472222222222</v>
      </c>
      <c r="BF25" s="31" t="n">
        <f aca="false">BF24+TIME(,5,)</f>
        <v>0.661111111111111</v>
      </c>
      <c r="BG25" s="31" t="n">
        <f aca="false">BG24+TIME(,5,)</f>
        <v>0.66875</v>
      </c>
      <c r="BH25" s="31" t="n">
        <f aca="false">BH24+TIME(,5,)</f>
        <v>0.676388888888889</v>
      </c>
      <c r="BI25" s="31" t="n">
        <f aca="false">BI24+TIME(,5,)</f>
        <v>0.684027777777778</v>
      </c>
      <c r="BJ25" s="31" t="n">
        <f aca="false">BJ24+TIME(,5,)</f>
        <v>0.691666666666667</v>
      </c>
      <c r="BK25" s="31" t="n">
        <f aca="false">BK24+TIME(,5,)</f>
        <v>0.699305555555556</v>
      </c>
      <c r="BL25" s="31" t="n">
        <f aca="false">BL24+TIME(,5,)</f>
        <v>0.706944444444445</v>
      </c>
      <c r="BM25" s="31" t="n">
        <f aca="false">BM24+TIME(,5,)</f>
        <v>0.714583333333333</v>
      </c>
      <c r="BN25" s="31" t="n">
        <f aca="false">BN24+TIME(,5,)</f>
        <v>0.722222222222222</v>
      </c>
      <c r="BO25" s="31" t="n">
        <f aca="false">BO24+TIME(,5,)</f>
        <v>0.729861111111111</v>
      </c>
      <c r="BP25" s="31" t="n">
        <f aca="false">BP24+TIME(,5,)</f>
        <v>0.7375</v>
      </c>
      <c r="BQ25" s="31" t="n">
        <f aca="false">BQ24+TIME(,5,)</f>
        <v>0.745138888888889</v>
      </c>
      <c r="BR25" s="31" t="n">
        <f aca="false">BR24+TIME(,5,)</f>
        <v>0.752777777777778</v>
      </c>
      <c r="BS25" s="31" t="n">
        <f aca="false">BS24+TIME(,5,)</f>
        <v>0.760416666666667</v>
      </c>
      <c r="BT25" s="31" t="n">
        <f aca="false">BT24+TIME(,5,)</f>
        <v>0.768055555555556</v>
      </c>
      <c r="BU25" s="31" t="n">
        <f aca="false">BU24+TIME(,5,)</f>
        <v>0.775694444444445</v>
      </c>
      <c r="BV25" s="31" t="n">
        <f aca="false">BV24+TIME(,5,)</f>
        <v>0.783333333333333</v>
      </c>
      <c r="BW25" s="31" t="n">
        <f aca="false">BW24+TIME(,5,)</f>
        <v>0.790972222222222</v>
      </c>
      <c r="BX25" s="31" t="n">
        <f aca="false">BX24+TIME(,5,)</f>
        <v>0.798611111111111</v>
      </c>
      <c r="BY25" s="31" t="n">
        <f aca="false">BY24+TIME(,5,)</f>
        <v>0.80625</v>
      </c>
      <c r="BZ25" s="31" t="n">
        <f aca="false">BZ24+TIME(,5,)</f>
        <v>0.813888888888889</v>
      </c>
      <c r="CA25" s="31" t="n">
        <f aca="false">CA24+TIME(,5,)</f>
        <v>0.829166666666667</v>
      </c>
      <c r="CB25" s="31" t="n">
        <f aca="false">CB24+TIME(,5,)</f>
        <v>0.836805555555556</v>
      </c>
      <c r="CC25" s="31" t="n">
        <f aca="false">CC24+TIME(,5,)</f>
        <v>0.844444444444444</v>
      </c>
      <c r="CD25" s="31" t="n">
        <f aca="false">CD24+TIME(,5,)</f>
        <v>0.852083333333333</v>
      </c>
      <c r="CE25" s="31" t="n">
        <f aca="false">CE24+TIME(,5,)</f>
        <v>0.867361111111111</v>
      </c>
      <c r="CF25" s="31" t="n">
        <f aca="false">CF24+TIME(,5,)</f>
        <v>0.875</v>
      </c>
      <c r="CG25" s="31" t="n">
        <f aca="false">CG24+TIME(,5,)</f>
        <v>0.882638888888889</v>
      </c>
      <c r="CH25" s="31" t="n">
        <f aca="false">CH24+TIME(,5,)</f>
        <v>0.890277777777778</v>
      </c>
      <c r="CI25" s="31" t="n">
        <f aca="false">CI24+TIME(,5,)</f>
        <v>0.905555555555556</v>
      </c>
      <c r="CJ25" s="31" t="n">
        <f aca="false">CJ24+TIME(,5,)</f>
        <v>0.913194444444444</v>
      </c>
      <c r="CK25" s="31" t="n">
        <f aca="false">CK24+TIME(,5,)</f>
        <v>0.920833333333333</v>
      </c>
      <c r="CL25" s="31" t="n">
        <f aca="false">CL24+TIME(,5,)</f>
        <v>0.928472222222222</v>
      </c>
      <c r="CM25" s="31" t="n">
        <f aca="false">CM24+TIME(,5,)</f>
        <v>0.94375</v>
      </c>
      <c r="CN25" s="31" t="n">
        <f aca="false">CN24+TIME(,5,)</f>
        <v>0.951388888888889</v>
      </c>
      <c r="CO25" s="31" t="n">
        <f aca="false">CO24+TIME(,5,)</f>
        <v>0.959027777777778</v>
      </c>
      <c r="CP25" s="31" t="n">
        <f aca="false">CP24+TIME(,5,)</f>
        <v>0.966666666666667</v>
      </c>
      <c r="CQ25" s="31" t="n">
        <f aca="false">CQ24+TIME(,5,)</f>
        <v>0.981944444444444</v>
      </c>
      <c r="CR25" s="32"/>
      <c r="CS25" s="32"/>
    </row>
    <row r="26" s="33" customFormat="true" ht="17.1" hidden="false" customHeight="true" outlineLevel="0" collapsed="false">
      <c r="A26" s="34" t="s">
        <v>15</v>
      </c>
      <c r="B26" s="35"/>
      <c r="C26" s="35"/>
      <c r="D26" s="31" t="n">
        <f aca="false">D25+TIME(,1,)</f>
        <v>0.21875</v>
      </c>
      <c r="E26" s="31" t="n">
        <f aca="false">E25+TIME(,1,)</f>
        <v>0.226388888888889</v>
      </c>
      <c r="F26" s="31" t="n">
        <f aca="false">F25+TIME(,1,)</f>
        <v>0.234027777777778</v>
      </c>
      <c r="G26" s="31" t="n">
        <f aca="false">G25+TIME(,1,)</f>
        <v>0.241666666666667</v>
      </c>
      <c r="H26" s="31" t="n">
        <f aca="false">H25+TIME(,1,)</f>
        <v>0.249305555555556</v>
      </c>
      <c r="I26" s="31" t="n">
        <f aca="false">I25+TIME(,1,)</f>
        <v>0.256944444444444</v>
      </c>
      <c r="J26" s="31" t="n">
        <f aca="false">J25+TIME(,1,)</f>
        <v>0.264583333333333</v>
      </c>
      <c r="K26" s="31" t="n">
        <f aca="false">K25+TIME(,1,)</f>
        <v>0.272222222222222</v>
      </c>
      <c r="L26" s="31" t="n">
        <f aca="false">L25+TIME(,1,)</f>
        <v>0.279861111111111</v>
      </c>
      <c r="M26" s="31" t="n">
        <f aca="false">M25+TIME(,1,)</f>
        <v>0.2875</v>
      </c>
      <c r="N26" s="31" t="n">
        <f aca="false">N25+TIME(,1,)</f>
        <v>0.295138888888889</v>
      </c>
      <c r="O26" s="31" t="n">
        <f aca="false">O25+TIME(,1,)</f>
        <v>0.302777777777778</v>
      </c>
      <c r="P26" s="31" t="n">
        <f aca="false">P25+TIME(,1,)</f>
        <v>0.310416666666667</v>
      </c>
      <c r="Q26" s="31" t="n">
        <f aca="false">Q25+TIME(,1,)</f>
        <v>0.318055555555556</v>
      </c>
      <c r="R26" s="31" t="n">
        <f aca="false">R25+TIME(,1,)</f>
        <v>0.325694444444444</v>
      </c>
      <c r="S26" s="31" t="n">
        <f aca="false">S25+TIME(,1,)</f>
        <v>0.333333333333333</v>
      </c>
      <c r="T26" s="31" t="n">
        <f aca="false">T25+TIME(,1,)</f>
        <v>0.340972222222222</v>
      </c>
      <c r="U26" s="31" t="n">
        <f aca="false">U25+TIME(,1,)</f>
        <v>0.348611111111111</v>
      </c>
      <c r="V26" s="31" t="n">
        <f aca="false">V25+TIME(,1,)</f>
        <v>0.35625</v>
      </c>
      <c r="W26" s="31" t="n">
        <f aca="false">W25+TIME(,1,)</f>
        <v>0.363888888888889</v>
      </c>
      <c r="X26" s="31" t="n">
        <f aca="false">X25+TIME(,1,)</f>
        <v>0.371527777777778</v>
      </c>
      <c r="Y26" s="31" t="n">
        <f aca="false">Y25+TIME(,1,)</f>
        <v>0.379166666666667</v>
      </c>
      <c r="Z26" s="31" t="n">
        <f aca="false">Z25+TIME(,1,)</f>
        <v>0.386805555555556</v>
      </c>
      <c r="AA26" s="31" t="n">
        <f aca="false">AA25+TIME(,1,)</f>
        <v>0.394444444444444</v>
      </c>
      <c r="AB26" s="31" t="n">
        <f aca="false">AB25+TIME(,1,)</f>
        <v>0.409722222222222</v>
      </c>
      <c r="AC26" s="31" t="n">
        <f aca="false">AC25+TIME(,1,)</f>
        <v>0.417361111111111</v>
      </c>
      <c r="AD26" s="31" t="n">
        <f aca="false">AD25+TIME(,1,)</f>
        <v>0.425</v>
      </c>
      <c r="AE26" s="31" t="n">
        <f aca="false">AE25+TIME(,1,)</f>
        <v>0.432638888888889</v>
      </c>
      <c r="AF26" s="31" t="n">
        <f aca="false">AF25+TIME(,1,)</f>
        <v>0.447916666666667</v>
      </c>
      <c r="AG26" s="31" t="n">
        <f aca="false">AG25+TIME(,1,)</f>
        <v>0.455555555555556</v>
      </c>
      <c r="AH26" s="31" t="n">
        <f aca="false">AH25+TIME(,1,)</f>
        <v>0.463194444444444</v>
      </c>
      <c r="AI26" s="31" t="n">
        <f aca="false">AI25+TIME(,1,)</f>
        <v>0.470833333333333</v>
      </c>
      <c r="AJ26" s="31" t="n">
        <f aca="false">AJ25+TIME(,1,)</f>
        <v>0.486111111111111</v>
      </c>
      <c r="AK26" s="31" t="n">
        <f aca="false">AK25+TIME(,1,)</f>
        <v>0.49375</v>
      </c>
      <c r="AL26" s="31" t="n">
        <f aca="false">AL25+TIME(,1,)</f>
        <v>0.501388888888889</v>
      </c>
      <c r="AM26" s="31" t="n">
        <f aca="false">AM25+TIME(,1,)</f>
        <v>0.509027777777778</v>
      </c>
      <c r="AN26" s="31" t="n">
        <f aca="false">AN25+TIME(,1,)</f>
        <v>0.524305555555556</v>
      </c>
      <c r="AO26" s="31" t="n">
        <f aca="false">AO25+TIME(,1,)</f>
        <v>0.531944444444444</v>
      </c>
      <c r="AP26" s="31" t="n">
        <f aca="false">AP25+TIME(,1,)</f>
        <v>0.539583333333333</v>
      </c>
      <c r="AQ26" s="31" t="n">
        <f aca="false">AQ25+TIME(,1,)</f>
        <v>0.547222222222222</v>
      </c>
      <c r="AR26" s="31" t="n">
        <f aca="false">AR25+TIME(,1,)</f>
        <v>0.554861111111111</v>
      </c>
      <c r="AS26" s="31" t="n">
        <f aca="false">AS25+TIME(,1,)</f>
        <v>0.5625</v>
      </c>
      <c r="AT26" s="31" t="n">
        <f aca="false">AT25+TIME(,1,)</f>
        <v>0.570138888888889</v>
      </c>
      <c r="AU26" s="31" t="n">
        <f aca="false">AU25+TIME(,1,)</f>
        <v>0.577777777777778</v>
      </c>
      <c r="AV26" s="31" t="n">
        <f aca="false">AV25+TIME(,1,)</f>
        <v>0.585416666666667</v>
      </c>
      <c r="AW26" s="31" t="n">
        <f aca="false">AW25+TIME(,1,)</f>
        <v>0.593055555555556</v>
      </c>
      <c r="AX26" s="31" t="n">
        <f aca="false">AX25+TIME(,1,)</f>
        <v>0.600694444444444</v>
      </c>
      <c r="AY26" s="31" t="n">
        <f aca="false">AY25+TIME(,1,)</f>
        <v>0.608333333333333</v>
      </c>
      <c r="AZ26" s="31" t="n">
        <f aca="false">AZ25+TIME(,1,)</f>
        <v>0.615972222222222</v>
      </c>
      <c r="BA26" s="31" t="n">
        <f aca="false">BA25+TIME(,1,)</f>
        <v>0.623611111111111</v>
      </c>
      <c r="BB26" s="31" t="n">
        <f aca="false">BB25+TIME(,1,)</f>
        <v>0.63125</v>
      </c>
      <c r="BC26" s="31" t="n">
        <f aca="false">BC25+TIME(,1,)</f>
        <v>0.638888888888889</v>
      </c>
      <c r="BD26" s="31" t="n">
        <f aca="false">BD25+TIME(,1,)</f>
        <v>0.646527777777778</v>
      </c>
      <c r="BE26" s="31" t="n">
        <f aca="false">BE25+TIME(,1,)</f>
        <v>0.654166666666667</v>
      </c>
      <c r="BF26" s="31" t="n">
        <f aca="false">BF25+TIME(,1,)</f>
        <v>0.661805555555556</v>
      </c>
      <c r="BG26" s="31" t="n">
        <f aca="false">BG25+TIME(,1,)</f>
        <v>0.669444444444444</v>
      </c>
      <c r="BH26" s="31" t="n">
        <f aca="false">BH25+TIME(,1,)</f>
        <v>0.677083333333333</v>
      </c>
      <c r="BI26" s="31" t="n">
        <f aca="false">BI25+TIME(,1,)</f>
        <v>0.684722222222222</v>
      </c>
      <c r="BJ26" s="31" t="n">
        <f aca="false">BJ25+TIME(,1,)</f>
        <v>0.692361111111111</v>
      </c>
      <c r="BK26" s="31" t="n">
        <f aca="false">BK25+TIME(,1,)</f>
        <v>0.7</v>
      </c>
      <c r="BL26" s="31" t="n">
        <f aca="false">BL25+TIME(,1,)</f>
        <v>0.707638888888889</v>
      </c>
      <c r="BM26" s="31" t="n">
        <f aca="false">BM25+TIME(,1,)</f>
        <v>0.715277777777778</v>
      </c>
      <c r="BN26" s="31" t="n">
        <f aca="false">BN25+TIME(,1,)</f>
        <v>0.722916666666667</v>
      </c>
      <c r="BO26" s="31" t="n">
        <f aca="false">BO25+TIME(,1,)</f>
        <v>0.730555555555556</v>
      </c>
      <c r="BP26" s="31" t="n">
        <f aca="false">BP25+TIME(,1,)</f>
        <v>0.738194444444445</v>
      </c>
      <c r="BQ26" s="31" t="n">
        <f aca="false">BQ25+TIME(,1,)</f>
        <v>0.745833333333333</v>
      </c>
      <c r="BR26" s="31" t="n">
        <f aca="false">BR25+TIME(,1,)</f>
        <v>0.753472222222222</v>
      </c>
      <c r="BS26" s="31" t="n">
        <f aca="false">BS25+TIME(,1,)</f>
        <v>0.761111111111111</v>
      </c>
      <c r="BT26" s="31" t="n">
        <f aca="false">BT25+TIME(,1,)</f>
        <v>0.76875</v>
      </c>
      <c r="BU26" s="31" t="n">
        <f aca="false">BU25+TIME(,1,)</f>
        <v>0.776388888888889</v>
      </c>
      <c r="BV26" s="31" t="n">
        <f aca="false">BV25+TIME(,1,)</f>
        <v>0.784027777777778</v>
      </c>
      <c r="BW26" s="31" t="n">
        <f aca="false">BW25+TIME(,1,)</f>
        <v>0.791666666666667</v>
      </c>
      <c r="BX26" s="31" t="n">
        <f aca="false">BX25+TIME(,1,)</f>
        <v>0.799305555555556</v>
      </c>
      <c r="BY26" s="31" t="n">
        <f aca="false">BY25+TIME(,1,)</f>
        <v>0.806944444444445</v>
      </c>
      <c r="BZ26" s="31" t="n">
        <f aca="false">BZ25+TIME(,1,)</f>
        <v>0.814583333333333</v>
      </c>
      <c r="CA26" s="31" t="n">
        <f aca="false">CA25+TIME(,1,)</f>
        <v>0.829861111111111</v>
      </c>
      <c r="CB26" s="31" t="n">
        <f aca="false">CB25+TIME(,1,)</f>
        <v>0.8375</v>
      </c>
      <c r="CC26" s="31" t="n">
        <f aca="false">CC25+TIME(,1,)</f>
        <v>0.845138888888889</v>
      </c>
      <c r="CD26" s="31" t="n">
        <f aca="false">CD25+TIME(,1,)</f>
        <v>0.852777777777778</v>
      </c>
      <c r="CE26" s="31" t="n">
        <f aca="false">CE25+TIME(,1,)</f>
        <v>0.868055555555556</v>
      </c>
      <c r="CF26" s="31" t="n">
        <f aca="false">CF25+TIME(,1,)</f>
        <v>0.875694444444444</v>
      </c>
      <c r="CG26" s="31" t="n">
        <f aca="false">CG25+TIME(,1,)</f>
        <v>0.883333333333333</v>
      </c>
      <c r="CH26" s="31" t="n">
        <f aca="false">CH25+TIME(,1,)</f>
        <v>0.890972222222222</v>
      </c>
      <c r="CI26" s="31" t="n">
        <f aca="false">CI25+TIME(,1,)</f>
        <v>0.90625</v>
      </c>
      <c r="CJ26" s="31" t="n">
        <f aca="false">CJ25+TIME(,1,)</f>
        <v>0.913888888888889</v>
      </c>
      <c r="CK26" s="31" t="n">
        <f aca="false">CK25+TIME(,1,)</f>
        <v>0.921527777777778</v>
      </c>
      <c r="CL26" s="31" t="n">
        <f aca="false">CL25+TIME(,1,)</f>
        <v>0.929166666666667</v>
      </c>
      <c r="CM26" s="31" t="n">
        <f aca="false">CM25+TIME(,1,)</f>
        <v>0.944444444444444</v>
      </c>
      <c r="CN26" s="31" t="n">
        <f aca="false">CN25+TIME(,1,)</f>
        <v>0.952083333333333</v>
      </c>
      <c r="CO26" s="31" t="n">
        <f aca="false">CO25+TIME(,1,)</f>
        <v>0.959722222222222</v>
      </c>
      <c r="CP26" s="31" t="n">
        <f aca="false">CP25+TIME(,1,)</f>
        <v>0.967361111111111</v>
      </c>
      <c r="CQ26" s="31" t="n">
        <f aca="false">CQ25+TIME(,1,)</f>
        <v>0.982638888888889</v>
      </c>
      <c r="CR26" s="32"/>
      <c r="CS26" s="32"/>
    </row>
    <row r="27" s="33" customFormat="true" ht="17.1" hidden="false" customHeight="true" outlineLevel="0" collapsed="false">
      <c r="A27" s="34" t="s">
        <v>16</v>
      </c>
      <c r="B27" s="35"/>
      <c r="C27" s="35"/>
      <c r="D27" s="36" t="n">
        <f aca="false">D26+TIME(,1,)</f>
        <v>0.219444444444444</v>
      </c>
      <c r="E27" s="36" t="n">
        <f aca="false">E26+TIME(,1,)</f>
        <v>0.227083333333333</v>
      </c>
      <c r="F27" s="36" t="n">
        <f aca="false">F26+TIME(,1,)</f>
        <v>0.234722222222222</v>
      </c>
      <c r="G27" s="36" t="n">
        <f aca="false">G26+TIME(,1,)</f>
        <v>0.242361111111111</v>
      </c>
      <c r="H27" s="36" t="n">
        <f aca="false">H26+TIME(,1,)</f>
        <v>0.25</v>
      </c>
      <c r="I27" s="36" t="n">
        <f aca="false">I26+TIME(,1,)</f>
        <v>0.257638888888889</v>
      </c>
      <c r="J27" s="36" t="n">
        <f aca="false">J26+TIME(,1,)</f>
        <v>0.265277777777778</v>
      </c>
      <c r="K27" s="36" t="n">
        <f aca="false">K26+TIME(,1,)</f>
        <v>0.272916666666667</v>
      </c>
      <c r="L27" s="36" t="n">
        <f aca="false">L26+TIME(,1,)</f>
        <v>0.280555555555556</v>
      </c>
      <c r="M27" s="36" t="n">
        <f aca="false">M26+TIME(,1,)</f>
        <v>0.288194444444444</v>
      </c>
      <c r="N27" s="36" t="n">
        <f aca="false">N26+TIME(,1,)</f>
        <v>0.295833333333333</v>
      </c>
      <c r="O27" s="36" t="n">
        <f aca="false">O26+TIME(,1,)</f>
        <v>0.303472222222222</v>
      </c>
      <c r="P27" s="36" t="n">
        <f aca="false">P26+TIME(,1,)</f>
        <v>0.311111111111111</v>
      </c>
      <c r="Q27" s="36" t="n">
        <f aca="false">Q26+TIME(,1,)</f>
        <v>0.31875</v>
      </c>
      <c r="R27" s="36" t="n">
        <f aca="false">R26+TIME(,1,)</f>
        <v>0.326388888888889</v>
      </c>
      <c r="S27" s="36" t="n">
        <f aca="false">S26+TIME(,1,)</f>
        <v>0.334027777777778</v>
      </c>
      <c r="T27" s="36" t="n">
        <f aca="false">T26+TIME(,1,)</f>
        <v>0.341666666666667</v>
      </c>
      <c r="U27" s="36" t="n">
        <f aca="false">U26+TIME(,1,)</f>
        <v>0.349305555555556</v>
      </c>
      <c r="V27" s="36" t="n">
        <f aca="false">V26+TIME(,1,)</f>
        <v>0.356944444444444</v>
      </c>
      <c r="W27" s="36" t="n">
        <f aca="false">W26+TIME(,1,)</f>
        <v>0.364583333333333</v>
      </c>
      <c r="X27" s="36" t="n">
        <f aca="false">X26+TIME(,1,)</f>
        <v>0.372222222222222</v>
      </c>
      <c r="Y27" s="36" t="n">
        <f aca="false">Y26+TIME(,1,)</f>
        <v>0.379861111111111</v>
      </c>
      <c r="Z27" s="36" t="n">
        <f aca="false">Z26+TIME(,1,)</f>
        <v>0.3875</v>
      </c>
      <c r="AA27" s="36" t="n">
        <f aca="false">AA26+TIME(,1,)</f>
        <v>0.395138888888889</v>
      </c>
      <c r="AB27" s="36" t="n">
        <f aca="false">AB26+TIME(,1,)</f>
        <v>0.410416666666667</v>
      </c>
      <c r="AC27" s="36" t="n">
        <f aca="false">AC26+TIME(,1,)</f>
        <v>0.418055555555556</v>
      </c>
      <c r="AD27" s="36" t="n">
        <f aca="false">AD26+TIME(,1,)</f>
        <v>0.425694444444444</v>
      </c>
      <c r="AE27" s="36" t="n">
        <f aca="false">AE26+TIME(,1,)</f>
        <v>0.433333333333333</v>
      </c>
      <c r="AF27" s="36" t="n">
        <f aca="false">AF26+TIME(,1,)</f>
        <v>0.448611111111111</v>
      </c>
      <c r="AG27" s="36" t="n">
        <f aca="false">AG26+TIME(,1,)</f>
        <v>0.45625</v>
      </c>
      <c r="AH27" s="36" t="n">
        <f aca="false">AH26+TIME(,1,)</f>
        <v>0.463888888888889</v>
      </c>
      <c r="AI27" s="36" t="n">
        <f aca="false">AI26+TIME(,1,)</f>
        <v>0.471527777777778</v>
      </c>
      <c r="AJ27" s="36" t="n">
        <f aca="false">AJ26+TIME(,1,)</f>
        <v>0.486805555555556</v>
      </c>
      <c r="AK27" s="36" t="n">
        <f aca="false">AK26+TIME(,1,)</f>
        <v>0.494444444444444</v>
      </c>
      <c r="AL27" s="36" t="n">
        <f aca="false">AL26+TIME(,1,)</f>
        <v>0.502083333333333</v>
      </c>
      <c r="AM27" s="36" t="n">
        <f aca="false">AM26+TIME(,1,)</f>
        <v>0.509722222222222</v>
      </c>
      <c r="AN27" s="36" t="n">
        <f aca="false">AN26+TIME(,1,)</f>
        <v>0.525</v>
      </c>
      <c r="AO27" s="36" t="n">
        <f aca="false">AO26+TIME(,1,)</f>
        <v>0.532638888888889</v>
      </c>
      <c r="AP27" s="36" t="n">
        <f aca="false">AP26+TIME(,1,)</f>
        <v>0.540277777777778</v>
      </c>
      <c r="AQ27" s="36" t="n">
        <f aca="false">AQ26+TIME(,1,)</f>
        <v>0.547916666666667</v>
      </c>
      <c r="AR27" s="36" t="n">
        <f aca="false">AR26+TIME(,1,)</f>
        <v>0.555555555555556</v>
      </c>
      <c r="AS27" s="36" t="n">
        <f aca="false">AS26+TIME(,1,)</f>
        <v>0.563194444444444</v>
      </c>
      <c r="AT27" s="36" t="n">
        <f aca="false">AT26+TIME(,1,)</f>
        <v>0.570833333333333</v>
      </c>
      <c r="AU27" s="36" t="n">
        <f aca="false">AU26+TIME(,1,)</f>
        <v>0.578472222222222</v>
      </c>
      <c r="AV27" s="36" t="n">
        <f aca="false">AV26+TIME(,1,)</f>
        <v>0.586111111111111</v>
      </c>
      <c r="AW27" s="36" t="n">
        <f aca="false">AW26+TIME(,1,)</f>
        <v>0.59375</v>
      </c>
      <c r="AX27" s="36" t="n">
        <f aca="false">AX26+TIME(,1,)</f>
        <v>0.601388888888889</v>
      </c>
      <c r="AY27" s="36" t="n">
        <f aca="false">AY26+TIME(,1,)</f>
        <v>0.609027777777778</v>
      </c>
      <c r="AZ27" s="36" t="n">
        <f aca="false">AZ26+TIME(,1,)</f>
        <v>0.616666666666667</v>
      </c>
      <c r="BA27" s="36" t="n">
        <f aca="false">BA26+TIME(,1,)</f>
        <v>0.624305555555556</v>
      </c>
      <c r="BB27" s="36" t="n">
        <f aca="false">BB26+TIME(,1,)</f>
        <v>0.631944444444444</v>
      </c>
      <c r="BC27" s="36" t="n">
        <f aca="false">BC26+TIME(,1,)</f>
        <v>0.639583333333333</v>
      </c>
      <c r="BD27" s="36" t="n">
        <f aca="false">BD26+TIME(,1,)</f>
        <v>0.647222222222222</v>
      </c>
      <c r="BE27" s="36" t="n">
        <f aca="false">BE26+TIME(,1,)</f>
        <v>0.654861111111111</v>
      </c>
      <c r="BF27" s="36" t="n">
        <f aca="false">BF26+TIME(,1,)</f>
        <v>0.6625</v>
      </c>
      <c r="BG27" s="36" t="n">
        <f aca="false">BG26+TIME(,1,)</f>
        <v>0.670138888888889</v>
      </c>
      <c r="BH27" s="36" t="n">
        <f aca="false">BH26+TIME(,1,)</f>
        <v>0.677777777777778</v>
      </c>
      <c r="BI27" s="36" t="n">
        <f aca="false">BI26+TIME(,1,)</f>
        <v>0.685416666666667</v>
      </c>
      <c r="BJ27" s="36" t="n">
        <f aca="false">BJ26+TIME(,1,)</f>
        <v>0.693055555555556</v>
      </c>
      <c r="BK27" s="36" t="n">
        <f aca="false">BK26+TIME(,1,)</f>
        <v>0.700694444444444</v>
      </c>
      <c r="BL27" s="36" t="n">
        <f aca="false">BL26+TIME(,1,)</f>
        <v>0.708333333333333</v>
      </c>
      <c r="BM27" s="36" t="n">
        <f aca="false">BM26+TIME(,1,)</f>
        <v>0.715972222222222</v>
      </c>
      <c r="BN27" s="36" t="n">
        <f aca="false">BN26+TIME(,1,)</f>
        <v>0.723611111111111</v>
      </c>
      <c r="BO27" s="36" t="n">
        <f aca="false">BO26+TIME(,1,)</f>
        <v>0.73125</v>
      </c>
      <c r="BP27" s="36" t="n">
        <f aca="false">BP26+TIME(,1,)</f>
        <v>0.738888888888889</v>
      </c>
      <c r="BQ27" s="36" t="n">
        <f aca="false">BQ26+TIME(,1,)</f>
        <v>0.746527777777778</v>
      </c>
      <c r="BR27" s="36" t="n">
        <f aca="false">BR26+TIME(,1,)</f>
        <v>0.754166666666667</v>
      </c>
      <c r="BS27" s="36" t="n">
        <f aca="false">BS26+TIME(,1,)</f>
        <v>0.761805555555556</v>
      </c>
      <c r="BT27" s="36" t="n">
        <f aca="false">BT26+TIME(,1,)</f>
        <v>0.769444444444445</v>
      </c>
      <c r="BU27" s="36" t="n">
        <f aca="false">BU26+TIME(,1,)</f>
        <v>0.777083333333333</v>
      </c>
      <c r="BV27" s="36" t="n">
        <f aca="false">BV26+TIME(,1,)</f>
        <v>0.784722222222222</v>
      </c>
      <c r="BW27" s="36" t="n">
        <f aca="false">BW26+TIME(,1,)</f>
        <v>0.792361111111111</v>
      </c>
      <c r="BX27" s="36" t="n">
        <f aca="false">BX26+TIME(,1,)</f>
        <v>0.8</v>
      </c>
      <c r="BY27" s="36" t="n">
        <f aca="false">BY26+TIME(,1,)</f>
        <v>0.807638888888889</v>
      </c>
      <c r="BZ27" s="36" t="n">
        <f aca="false">BZ26+TIME(,1,)</f>
        <v>0.815277777777778</v>
      </c>
      <c r="CA27" s="36" t="n">
        <f aca="false">CA26+TIME(,1,)</f>
        <v>0.830555555555556</v>
      </c>
      <c r="CB27" s="36" t="n">
        <f aca="false">CB26+TIME(,1,)</f>
        <v>0.838194444444445</v>
      </c>
      <c r="CC27" s="36" t="n">
        <f aca="false">CC26+TIME(,1,)</f>
        <v>0.845833333333333</v>
      </c>
      <c r="CD27" s="36" t="n">
        <f aca="false">CD26+TIME(,1,)</f>
        <v>0.853472222222222</v>
      </c>
      <c r="CE27" s="36" t="n">
        <f aca="false">CE26+TIME(,1,)</f>
        <v>0.86875</v>
      </c>
      <c r="CF27" s="36" t="n">
        <f aca="false">CF26+TIME(,1,)</f>
        <v>0.876388888888889</v>
      </c>
      <c r="CG27" s="36" t="n">
        <f aca="false">CG26+TIME(,1,)</f>
        <v>0.884027777777778</v>
      </c>
      <c r="CH27" s="36" t="n">
        <f aca="false">CH26+TIME(,1,)</f>
        <v>0.891666666666667</v>
      </c>
      <c r="CI27" s="36" t="n">
        <f aca="false">CI26+TIME(,1,)</f>
        <v>0.906944444444444</v>
      </c>
      <c r="CJ27" s="36" t="n">
        <f aca="false">CJ26+TIME(,1,)</f>
        <v>0.914583333333333</v>
      </c>
      <c r="CK27" s="36" t="n">
        <f aca="false">CK26+TIME(,1,)</f>
        <v>0.922222222222222</v>
      </c>
      <c r="CL27" s="36" t="n">
        <f aca="false">CL26+TIME(,1,)</f>
        <v>0.929861111111111</v>
      </c>
      <c r="CM27" s="36" t="n">
        <f aca="false">CM26+TIME(,1,)</f>
        <v>0.945138888888889</v>
      </c>
      <c r="CN27" s="36" t="n">
        <f aca="false">CN26+TIME(,1,)</f>
        <v>0.952777777777778</v>
      </c>
      <c r="CO27" s="36" t="n">
        <f aca="false">CO26+TIME(,1,)</f>
        <v>0.960416666666667</v>
      </c>
      <c r="CP27" s="36" t="n">
        <f aca="false">CP26+TIME(,1,)</f>
        <v>0.968055555555556</v>
      </c>
      <c r="CQ27" s="36" t="n">
        <f aca="false">CQ26+TIME(,1,)</f>
        <v>0.983333333333333</v>
      </c>
      <c r="CR27" s="32"/>
      <c r="CS27" s="32"/>
    </row>
    <row r="28" s="33" customFormat="true" ht="17.1" hidden="false" customHeight="true" outlineLevel="0" collapsed="false">
      <c r="A28" s="37" t="s">
        <v>17</v>
      </c>
      <c r="B28" s="38"/>
      <c r="C28" s="38"/>
      <c r="D28" s="36" t="n">
        <f aca="false">D27+TIME(,2,)</f>
        <v>0.220833333333333</v>
      </c>
      <c r="E28" s="36" t="n">
        <f aca="false">E27+TIME(,2,)</f>
        <v>0.228472222222222</v>
      </c>
      <c r="F28" s="36" t="n">
        <f aca="false">F27+TIME(,2,)</f>
        <v>0.236111111111111</v>
      </c>
      <c r="G28" s="36" t="n">
        <f aca="false">G27+TIME(,2,)</f>
        <v>0.24375</v>
      </c>
      <c r="H28" s="36" t="n">
        <f aca="false">H27+TIME(,2,)</f>
        <v>0.251388888888889</v>
      </c>
      <c r="I28" s="36" t="n">
        <f aca="false">I27+TIME(,2,)</f>
        <v>0.259027777777778</v>
      </c>
      <c r="J28" s="36" t="n">
        <f aca="false">J27+TIME(,2,)</f>
        <v>0.266666666666667</v>
      </c>
      <c r="K28" s="36" t="n">
        <f aca="false">K27+TIME(,2,)</f>
        <v>0.274305555555556</v>
      </c>
      <c r="L28" s="36" t="n">
        <f aca="false">L27+TIME(,2,)</f>
        <v>0.281944444444444</v>
      </c>
      <c r="M28" s="36" t="n">
        <f aca="false">M27+TIME(,2,)</f>
        <v>0.289583333333333</v>
      </c>
      <c r="N28" s="36" t="n">
        <f aca="false">N27+TIME(,2,)</f>
        <v>0.297222222222222</v>
      </c>
      <c r="O28" s="36" t="n">
        <f aca="false">O27+TIME(,2,)</f>
        <v>0.304861111111111</v>
      </c>
      <c r="P28" s="36" t="n">
        <f aca="false">P27+TIME(,2,)</f>
        <v>0.3125</v>
      </c>
      <c r="Q28" s="36" t="n">
        <f aca="false">Q27+TIME(,2,)</f>
        <v>0.320138888888889</v>
      </c>
      <c r="R28" s="36" t="n">
        <f aca="false">R27+TIME(,2,)</f>
        <v>0.327777777777778</v>
      </c>
      <c r="S28" s="36" t="n">
        <f aca="false">S27+TIME(,2,)</f>
        <v>0.335416666666667</v>
      </c>
      <c r="T28" s="36" t="n">
        <f aca="false">T27+TIME(,2,)</f>
        <v>0.343055555555556</v>
      </c>
      <c r="U28" s="36" t="n">
        <f aca="false">U27+TIME(,2,)</f>
        <v>0.350694444444444</v>
      </c>
      <c r="V28" s="36" t="n">
        <f aca="false">V27+TIME(,2,)</f>
        <v>0.358333333333333</v>
      </c>
      <c r="W28" s="36" t="n">
        <f aca="false">W27+TIME(,2,)</f>
        <v>0.365972222222222</v>
      </c>
      <c r="X28" s="36" t="n">
        <f aca="false">X27+TIME(,2,)</f>
        <v>0.373611111111111</v>
      </c>
      <c r="Y28" s="36" t="n">
        <f aca="false">Y27+TIME(,2,)</f>
        <v>0.38125</v>
      </c>
      <c r="Z28" s="36" t="n">
        <f aca="false">Z27+TIME(,2,)</f>
        <v>0.388888888888889</v>
      </c>
      <c r="AA28" s="36" t="n">
        <f aca="false">AA27+TIME(,2,)</f>
        <v>0.396527777777778</v>
      </c>
      <c r="AB28" s="36" t="n">
        <f aca="false">AB27+TIME(,2,)</f>
        <v>0.411805555555556</v>
      </c>
      <c r="AC28" s="36" t="n">
        <f aca="false">AC27+TIME(,2,)</f>
        <v>0.419444444444444</v>
      </c>
      <c r="AD28" s="36" t="n">
        <f aca="false">AD27+TIME(,2,)</f>
        <v>0.427083333333333</v>
      </c>
      <c r="AE28" s="36" t="n">
        <f aca="false">AE27+TIME(,2,)</f>
        <v>0.434722222222222</v>
      </c>
      <c r="AF28" s="36" t="n">
        <f aca="false">AF27+TIME(,2,)</f>
        <v>0.45</v>
      </c>
      <c r="AG28" s="36" t="n">
        <f aca="false">AG27+TIME(,2,)</f>
        <v>0.457638888888889</v>
      </c>
      <c r="AH28" s="36" t="n">
        <f aca="false">AH27+TIME(,2,)</f>
        <v>0.465277777777778</v>
      </c>
      <c r="AI28" s="36" t="n">
        <f aca="false">AI27+TIME(,2,)</f>
        <v>0.472916666666667</v>
      </c>
      <c r="AJ28" s="36" t="n">
        <f aca="false">AJ27+TIME(,2,)</f>
        <v>0.488194444444444</v>
      </c>
      <c r="AK28" s="36" t="n">
        <f aca="false">AK27+TIME(,2,)</f>
        <v>0.495833333333333</v>
      </c>
      <c r="AL28" s="36" t="n">
        <f aca="false">AL27+TIME(,2,)</f>
        <v>0.503472222222222</v>
      </c>
      <c r="AM28" s="36" t="n">
        <f aca="false">AM27+TIME(,2,)</f>
        <v>0.511111111111111</v>
      </c>
      <c r="AN28" s="36" t="n">
        <f aca="false">AN27+TIME(,2,)</f>
        <v>0.526388888888889</v>
      </c>
      <c r="AO28" s="36" t="n">
        <f aca="false">AO27+TIME(,2,)</f>
        <v>0.534027777777778</v>
      </c>
      <c r="AP28" s="36" t="n">
        <f aca="false">AP27+TIME(,2,)</f>
        <v>0.541666666666667</v>
      </c>
      <c r="AQ28" s="36" t="n">
        <f aca="false">AQ27+TIME(,2,)</f>
        <v>0.549305555555556</v>
      </c>
      <c r="AR28" s="36" t="n">
        <f aca="false">AR27+TIME(,2,)</f>
        <v>0.556944444444445</v>
      </c>
      <c r="AS28" s="36" t="n">
        <f aca="false">AS27+TIME(,2,)</f>
        <v>0.564583333333333</v>
      </c>
      <c r="AT28" s="36" t="n">
        <f aca="false">AT27+TIME(,2,)</f>
        <v>0.572222222222222</v>
      </c>
      <c r="AU28" s="36" t="n">
        <f aca="false">AU27+TIME(,2,)</f>
        <v>0.579861111111111</v>
      </c>
      <c r="AV28" s="36" t="n">
        <f aca="false">AV27+TIME(,2,)</f>
        <v>0.5875</v>
      </c>
      <c r="AW28" s="36" t="n">
        <f aca="false">AW27+TIME(,2,)</f>
        <v>0.595138888888889</v>
      </c>
      <c r="AX28" s="36" t="n">
        <f aca="false">AX27+TIME(,2,)</f>
        <v>0.602777777777778</v>
      </c>
      <c r="AY28" s="36" t="n">
        <f aca="false">AY27+TIME(,2,)</f>
        <v>0.610416666666667</v>
      </c>
      <c r="AZ28" s="36" t="n">
        <f aca="false">AZ27+TIME(,2,)</f>
        <v>0.618055555555556</v>
      </c>
      <c r="BA28" s="36" t="n">
        <f aca="false">BA27+TIME(,2,)</f>
        <v>0.625694444444444</v>
      </c>
      <c r="BB28" s="36" t="n">
        <f aca="false">BB27+TIME(,2,)</f>
        <v>0.633333333333333</v>
      </c>
      <c r="BC28" s="36" t="n">
        <f aca="false">BC27+TIME(,2,)</f>
        <v>0.640972222222222</v>
      </c>
      <c r="BD28" s="36" t="n">
        <f aca="false">BD27+TIME(,2,)</f>
        <v>0.648611111111111</v>
      </c>
      <c r="BE28" s="36" t="n">
        <f aca="false">BE27+TIME(,2,)</f>
        <v>0.65625</v>
      </c>
      <c r="BF28" s="36" t="n">
        <f aca="false">BF27+TIME(,2,)</f>
        <v>0.663888888888889</v>
      </c>
      <c r="BG28" s="36" t="n">
        <f aca="false">BG27+TIME(,2,)</f>
        <v>0.671527777777778</v>
      </c>
      <c r="BH28" s="36" t="n">
        <f aca="false">BH27+TIME(,2,)</f>
        <v>0.679166666666667</v>
      </c>
      <c r="BI28" s="36" t="n">
        <f aca="false">BI27+TIME(,2,)</f>
        <v>0.686805555555556</v>
      </c>
      <c r="BJ28" s="36" t="n">
        <f aca="false">BJ27+TIME(,2,)</f>
        <v>0.694444444444444</v>
      </c>
      <c r="BK28" s="36" t="n">
        <f aca="false">BK27+TIME(,2,)</f>
        <v>0.702083333333333</v>
      </c>
      <c r="BL28" s="36" t="n">
        <f aca="false">BL27+TIME(,2,)</f>
        <v>0.709722222222222</v>
      </c>
      <c r="BM28" s="36" t="n">
        <f aca="false">BM27+TIME(,2,)</f>
        <v>0.717361111111111</v>
      </c>
      <c r="BN28" s="36" t="n">
        <f aca="false">BN27+TIME(,2,)</f>
        <v>0.725</v>
      </c>
      <c r="BO28" s="36" t="n">
        <f aca="false">BO27+TIME(,2,)</f>
        <v>0.732638888888889</v>
      </c>
      <c r="BP28" s="36" t="n">
        <f aca="false">BP27+TIME(,2,)</f>
        <v>0.740277777777778</v>
      </c>
      <c r="BQ28" s="36" t="n">
        <f aca="false">BQ27+TIME(,2,)</f>
        <v>0.747916666666667</v>
      </c>
      <c r="BR28" s="36" t="n">
        <f aca="false">BR27+TIME(,2,)</f>
        <v>0.755555555555556</v>
      </c>
      <c r="BS28" s="36" t="n">
        <f aca="false">BS27+TIME(,2,)</f>
        <v>0.763194444444444</v>
      </c>
      <c r="BT28" s="36" t="n">
        <f aca="false">BT27+TIME(,2,)</f>
        <v>0.770833333333333</v>
      </c>
      <c r="BU28" s="36" t="n">
        <f aca="false">BU27+TIME(,2,)</f>
        <v>0.778472222222222</v>
      </c>
      <c r="BV28" s="36" t="n">
        <f aca="false">BV27+TIME(,2,)</f>
        <v>0.786111111111111</v>
      </c>
      <c r="BW28" s="36" t="n">
        <f aca="false">BW27+TIME(,2,)</f>
        <v>0.79375</v>
      </c>
      <c r="BX28" s="36" t="n">
        <f aca="false">BX27+TIME(,2,)</f>
        <v>0.801388888888889</v>
      </c>
      <c r="BY28" s="36" t="n">
        <f aca="false">BY27+TIME(,2,)</f>
        <v>0.809027777777778</v>
      </c>
      <c r="BZ28" s="36" t="n">
        <f aca="false">BZ27+TIME(,2,)</f>
        <v>0.816666666666667</v>
      </c>
      <c r="CA28" s="36" t="n">
        <f aca="false">CA27+TIME(,2,)</f>
        <v>0.831944444444445</v>
      </c>
      <c r="CB28" s="36" t="n">
        <f aca="false">CB27+TIME(,2,)</f>
        <v>0.839583333333333</v>
      </c>
      <c r="CC28" s="36" t="n">
        <f aca="false">CC27+TIME(,2,)</f>
        <v>0.847222222222222</v>
      </c>
      <c r="CD28" s="36" t="n">
        <f aca="false">CD27+TIME(,2,)</f>
        <v>0.854861111111111</v>
      </c>
      <c r="CE28" s="36" t="n">
        <f aca="false">CE27+TIME(,2,)</f>
        <v>0.870138888888889</v>
      </c>
      <c r="CF28" s="36" t="n">
        <f aca="false">CF27+TIME(,2,)</f>
        <v>0.877777777777778</v>
      </c>
      <c r="CG28" s="36" t="n">
        <f aca="false">CG27+TIME(,2,)</f>
        <v>0.885416666666667</v>
      </c>
      <c r="CH28" s="36" t="n">
        <f aca="false">CH27+TIME(,2,)</f>
        <v>0.893055555555556</v>
      </c>
      <c r="CI28" s="36" t="n">
        <f aca="false">CI27+TIME(,2,)</f>
        <v>0.908333333333333</v>
      </c>
      <c r="CJ28" s="36" t="n">
        <f aca="false">CJ27+TIME(,2,)</f>
        <v>0.915972222222222</v>
      </c>
      <c r="CK28" s="36" t="n">
        <f aca="false">CK27+TIME(,2,)</f>
        <v>0.923611111111111</v>
      </c>
      <c r="CL28" s="36" t="n">
        <f aca="false">CL27+TIME(,2,)</f>
        <v>0.93125</v>
      </c>
      <c r="CM28" s="36" t="n">
        <f aca="false">CM27+TIME(,2,)</f>
        <v>0.946527777777778</v>
      </c>
      <c r="CN28" s="36" t="n">
        <f aca="false">CN27+TIME(,2,)</f>
        <v>0.954166666666667</v>
      </c>
      <c r="CO28" s="36" t="n">
        <f aca="false">CO27+TIME(,2,)</f>
        <v>0.961805555555556</v>
      </c>
      <c r="CP28" s="36" t="n">
        <f aca="false">CP27+TIME(,2,)</f>
        <v>0.969444444444444</v>
      </c>
      <c r="CQ28" s="36" t="n">
        <f aca="false">CQ27+TIME(,2,)</f>
        <v>0.984722222222222</v>
      </c>
      <c r="CR28" s="32"/>
      <c r="CS28" s="32"/>
    </row>
    <row r="29" s="33" customFormat="true" ht="17.1" hidden="false" customHeight="true" outlineLevel="0" collapsed="false">
      <c r="A29" s="34" t="s">
        <v>18</v>
      </c>
      <c r="B29" s="35"/>
      <c r="C29" s="35"/>
      <c r="D29" s="31" t="n">
        <f aca="false">D28+TIME(,2,)</f>
        <v>0.222222222222222</v>
      </c>
      <c r="E29" s="31" t="n">
        <f aca="false">E28+TIME(,2,)</f>
        <v>0.229861111111111</v>
      </c>
      <c r="F29" s="31" t="n">
        <f aca="false">F28+TIME(,2,)</f>
        <v>0.2375</v>
      </c>
      <c r="G29" s="31" t="n">
        <f aca="false">G28+TIME(,2,)</f>
        <v>0.245138888888889</v>
      </c>
      <c r="H29" s="31" t="n">
        <f aca="false">H28+TIME(,2,)</f>
        <v>0.252777777777778</v>
      </c>
      <c r="I29" s="31" t="n">
        <f aca="false">I28+TIME(,2,)</f>
        <v>0.260416666666667</v>
      </c>
      <c r="J29" s="31" t="n">
        <f aca="false">J28+TIME(,2,)</f>
        <v>0.268055555555556</v>
      </c>
      <c r="K29" s="31" t="n">
        <f aca="false">K28+TIME(,2,)</f>
        <v>0.275694444444444</v>
      </c>
      <c r="L29" s="31" t="n">
        <f aca="false">L28+TIME(,2,)</f>
        <v>0.283333333333333</v>
      </c>
      <c r="M29" s="31" t="n">
        <f aca="false">M28+TIME(,2,)</f>
        <v>0.290972222222222</v>
      </c>
      <c r="N29" s="31" t="n">
        <f aca="false">N28+TIME(,2,)</f>
        <v>0.298611111111111</v>
      </c>
      <c r="O29" s="31" t="n">
        <f aca="false">O28+TIME(,2,)</f>
        <v>0.30625</v>
      </c>
      <c r="P29" s="31" t="n">
        <f aca="false">P28+TIME(,2,)</f>
        <v>0.313888888888889</v>
      </c>
      <c r="Q29" s="31" t="n">
        <f aca="false">Q28+TIME(,2,)</f>
        <v>0.321527777777778</v>
      </c>
      <c r="R29" s="31" t="n">
        <f aca="false">R28+TIME(,2,)</f>
        <v>0.329166666666667</v>
      </c>
      <c r="S29" s="31" t="n">
        <f aca="false">S28+TIME(,2,)</f>
        <v>0.336805555555556</v>
      </c>
      <c r="T29" s="31" t="n">
        <f aca="false">T28+TIME(,2,)</f>
        <v>0.344444444444444</v>
      </c>
      <c r="U29" s="31" t="n">
        <f aca="false">U28+TIME(,2,)</f>
        <v>0.352083333333333</v>
      </c>
      <c r="V29" s="31" t="n">
        <f aca="false">V28+TIME(,2,)</f>
        <v>0.359722222222222</v>
      </c>
      <c r="W29" s="31" t="n">
        <f aca="false">W28+TIME(,2,)</f>
        <v>0.367361111111111</v>
      </c>
      <c r="X29" s="31" t="n">
        <f aca="false">X28+TIME(,2,)</f>
        <v>0.375</v>
      </c>
      <c r="Y29" s="31" t="n">
        <f aca="false">Y28+TIME(,2,)</f>
        <v>0.382638888888889</v>
      </c>
      <c r="Z29" s="31" t="n">
        <f aca="false">Z28+TIME(,2,)</f>
        <v>0.390277777777778</v>
      </c>
      <c r="AA29" s="31" t="n">
        <f aca="false">AA28+TIME(,2,)</f>
        <v>0.397916666666667</v>
      </c>
      <c r="AB29" s="31" t="n">
        <f aca="false">AB28+TIME(,2,)</f>
        <v>0.413194444444444</v>
      </c>
      <c r="AC29" s="31" t="n">
        <f aca="false">AC28+TIME(,2,)</f>
        <v>0.420833333333333</v>
      </c>
      <c r="AD29" s="31" t="n">
        <f aca="false">AD28+TIME(,2,)</f>
        <v>0.428472222222222</v>
      </c>
      <c r="AE29" s="31" t="n">
        <f aca="false">AE28+TIME(,2,)</f>
        <v>0.436111111111111</v>
      </c>
      <c r="AF29" s="31" t="n">
        <f aca="false">AF28+TIME(,2,)</f>
        <v>0.451388888888889</v>
      </c>
      <c r="AG29" s="31" t="n">
        <f aca="false">AG28+TIME(,2,)</f>
        <v>0.459027777777778</v>
      </c>
      <c r="AH29" s="31" t="n">
        <f aca="false">AH28+TIME(,2,)</f>
        <v>0.466666666666667</v>
      </c>
      <c r="AI29" s="31" t="n">
        <f aca="false">AI28+TIME(,2,)</f>
        <v>0.474305555555556</v>
      </c>
      <c r="AJ29" s="31" t="n">
        <f aca="false">AJ28+TIME(,2,)</f>
        <v>0.489583333333333</v>
      </c>
      <c r="AK29" s="31" t="n">
        <f aca="false">AK28+TIME(,2,)</f>
        <v>0.497222222222222</v>
      </c>
      <c r="AL29" s="31" t="n">
        <f aca="false">AL28+TIME(,2,)</f>
        <v>0.504861111111111</v>
      </c>
      <c r="AM29" s="31" t="n">
        <f aca="false">AM28+TIME(,2,)</f>
        <v>0.5125</v>
      </c>
      <c r="AN29" s="31" t="n">
        <f aca="false">AN28+TIME(,2,)</f>
        <v>0.527777777777778</v>
      </c>
      <c r="AO29" s="31" t="n">
        <f aca="false">AO28+TIME(,2,)</f>
        <v>0.535416666666667</v>
      </c>
      <c r="AP29" s="31" t="n">
        <f aca="false">AP28+TIME(,2,)</f>
        <v>0.543055555555556</v>
      </c>
      <c r="AQ29" s="31" t="n">
        <f aca="false">AQ28+TIME(,2,)</f>
        <v>0.550694444444445</v>
      </c>
      <c r="AR29" s="31" t="n">
        <f aca="false">AR28+TIME(,2,)</f>
        <v>0.558333333333333</v>
      </c>
      <c r="AS29" s="31" t="n">
        <f aca="false">AS28+TIME(,2,)</f>
        <v>0.565972222222222</v>
      </c>
      <c r="AT29" s="31" t="n">
        <f aca="false">AT28+TIME(,2,)</f>
        <v>0.573611111111111</v>
      </c>
      <c r="AU29" s="31" t="n">
        <f aca="false">AU28+TIME(,2,)</f>
        <v>0.58125</v>
      </c>
      <c r="AV29" s="31" t="n">
        <f aca="false">AV28+TIME(,2,)</f>
        <v>0.588888888888889</v>
      </c>
      <c r="AW29" s="31" t="n">
        <f aca="false">AW28+TIME(,2,)</f>
        <v>0.596527777777778</v>
      </c>
      <c r="AX29" s="31" t="n">
        <f aca="false">AX28+TIME(,2,)</f>
        <v>0.604166666666667</v>
      </c>
      <c r="AY29" s="31" t="n">
        <f aca="false">AY28+TIME(,2,)</f>
        <v>0.611805555555556</v>
      </c>
      <c r="AZ29" s="31" t="n">
        <f aca="false">AZ28+TIME(,2,)</f>
        <v>0.619444444444445</v>
      </c>
      <c r="BA29" s="31" t="n">
        <f aca="false">BA28+TIME(,2,)</f>
        <v>0.627083333333333</v>
      </c>
      <c r="BB29" s="31" t="n">
        <f aca="false">BB28+TIME(,2,)</f>
        <v>0.634722222222222</v>
      </c>
      <c r="BC29" s="31" t="n">
        <f aca="false">BC28+TIME(,2,)</f>
        <v>0.642361111111111</v>
      </c>
      <c r="BD29" s="31" t="n">
        <f aca="false">BD28+TIME(,2,)</f>
        <v>0.65</v>
      </c>
      <c r="BE29" s="31" t="n">
        <f aca="false">BE28+TIME(,2,)</f>
        <v>0.657638888888889</v>
      </c>
      <c r="BF29" s="31" t="n">
        <f aca="false">BF28+TIME(,2,)</f>
        <v>0.665277777777778</v>
      </c>
      <c r="BG29" s="31" t="n">
        <f aca="false">BG28+TIME(,2,)</f>
        <v>0.672916666666667</v>
      </c>
      <c r="BH29" s="31" t="n">
        <f aca="false">BH28+TIME(,2,)</f>
        <v>0.680555555555556</v>
      </c>
      <c r="BI29" s="31" t="n">
        <f aca="false">BI28+TIME(,2,)</f>
        <v>0.688194444444444</v>
      </c>
      <c r="BJ29" s="31" t="n">
        <f aca="false">BJ28+TIME(,2,)</f>
        <v>0.695833333333333</v>
      </c>
      <c r="BK29" s="31" t="n">
        <f aca="false">BK28+TIME(,2,)</f>
        <v>0.703472222222222</v>
      </c>
      <c r="BL29" s="31" t="n">
        <f aca="false">BL28+TIME(,2,)</f>
        <v>0.711111111111111</v>
      </c>
      <c r="BM29" s="31" t="n">
        <f aca="false">BM28+TIME(,2,)</f>
        <v>0.71875</v>
      </c>
      <c r="BN29" s="31" t="n">
        <f aca="false">BN28+TIME(,2,)</f>
        <v>0.726388888888889</v>
      </c>
      <c r="BO29" s="31" t="n">
        <f aca="false">BO28+TIME(,2,)</f>
        <v>0.734027777777778</v>
      </c>
      <c r="BP29" s="31" t="n">
        <f aca="false">BP28+TIME(,2,)</f>
        <v>0.741666666666667</v>
      </c>
      <c r="BQ29" s="31" t="n">
        <f aca="false">BQ28+TIME(,2,)</f>
        <v>0.749305555555556</v>
      </c>
      <c r="BR29" s="31" t="n">
        <f aca="false">BR28+TIME(,2,)</f>
        <v>0.756944444444444</v>
      </c>
      <c r="BS29" s="31" t="n">
        <f aca="false">BS28+TIME(,2,)</f>
        <v>0.764583333333333</v>
      </c>
      <c r="BT29" s="31" t="n">
        <f aca="false">BT28+TIME(,2,)</f>
        <v>0.772222222222222</v>
      </c>
      <c r="BU29" s="31" t="n">
        <f aca="false">BU28+TIME(,2,)</f>
        <v>0.779861111111111</v>
      </c>
      <c r="BV29" s="31" t="n">
        <f aca="false">BV28+TIME(,2,)</f>
        <v>0.7875</v>
      </c>
      <c r="BW29" s="31" t="n">
        <f aca="false">BW28+TIME(,2,)</f>
        <v>0.795138888888889</v>
      </c>
      <c r="BX29" s="31" t="n">
        <f aca="false">BX28+TIME(,2,)</f>
        <v>0.802777777777778</v>
      </c>
      <c r="BY29" s="31" t="n">
        <f aca="false">BY28+TIME(,2,)</f>
        <v>0.810416666666667</v>
      </c>
      <c r="BZ29" s="31" t="n">
        <f aca="false">BZ28+TIME(,2,)</f>
        <v>0.818055555555556</v>
      </c>
      <c r="CA29" s="31" t="n">
        <f aca="false">CA28+TIME(,2,)</f>
        <v>0.833333333333333</v>
      </c>
      <c r="CB29" s="31" t="n">
        <f aca="false">CB28+TIME(,2,)</f>
        <v>0.840972222222222</v>
      </c>
      <c r="CC29" s="31" t="n">
        <f aca="false">CC28+TIME(,2,)</f>
        <v>0.848611111111111</v>
      </c>
      <c r="CD29" s="31" t="n">
        <f aca="false">CD28+TIME(,2,)</f>
        <v>0.85625</v>
      </c>
      <c r="CE29" s="31" t="n">
        <f aca="false">CE28+TIME(,2,)</f>
        <v>0.871527777777778</v>
      </c>
      <c r="CF29" s="31" t="n">
        <f aca="false">CF28+TIME(,2,)</f>
        <v>0.879166666666667</v>
      </c>
      <c r="CG29" s="31" t="n">
        <f aca="false">CG28+TIME(,2,)</f>
        <v>0.886805555555556</v>
      </c>
      <c r="CH29" s="31" t="n">
        <f aca="false">CH28+TIME(,2,)</f>
        <v>0.894444444444445</v>
      </c>
      <c r="CI29" s="31" t="n">
        <f aca="false">CI28+TIME(,2,)</f>
        <v>0.909722222222222</v>
      </c>
      <c r="CJ29" s="31" t="n">
        <f aca="false">CJ28+TIME(,2,)</f>
        <v>0.917361111111111</v>
      </c>
      <c r="CK29" s="31" t="n">
        <f aca="false">CK28+TIME(,2,)</f>
        <v>0.925</v>
      </c>
      <c r="CL29" s="31" t="n">
        <f aca="false">CL28+TIME(,2,)</f>
        <v>0.932638888888889</v>
      </c>
      <c r="CM29" s="31" t="n">
        <f aca="false">CM28+TIME(,2,)</f>
        <v>0.947916666666667</v>
      </c>
      <c r="CN29" s="31" t="n">
        <f aca="false">CN28+TIME(,2,)</f>
        <v>0.955555555555556</v>
      </c>
      <c r="CO29" s="31" t="n">
        <f aca="false">CO28+TIME(,2,)</f>
        <v>0.963194444444445</v>
      </c>
      <c r="CP29" s="31" t="n">
        <f aca="false">CP28+TIME(,2,)</f>
        <v>0.970833333333333</v>
      </c>
      <c r="CQ29" s="31" t="n">
        <f aca="false">CQ28+TIME(,2,)</f>
        <v>0.986111111111111</v>
      </c>
      <c r="CR29" s="32"/>
      <c r="CS29" s="32"/>
    </row>
    <row r="30" s="33" customFormat="true" ht="17.1" hidden="false" customHeight="true" outlineLevel="0" collapsed="false">
      <c r="A30" s="34" t="s">
        <v>19</v>
      </c>
      <c r="B30" s="35"/>
      <c r="C30" s="35"/>
      <c r="D30" s="31" t="n">
        <f aca="false">D29+TIME(,2,)</f>
        <v>0.223611111111111</v>
      </c>
      <c r="E30" s="31" t="n">
        <f aca="false">E29+TIME(,2,)</f>
        <v>0.23125</v>
      </c>
      <c r="F30" s="31" t="n">
        <f aca="false">F29+TIME(,2,)</f>
        <v>0.238888888888889</v>
      </c>
      <c r="G30" s="31" t="n">
        <f aca="false">G29+TIME(,2,)</f>
        <v>0.246527777777778</v>
      </c>
      <c r="H30" s="31" t="n">
        <f aca="false">H29+TIME(,2,)</f>
        <v>0.254166666666667</v>
      </c>
      <c r="I30" s="31" t="n">
        <f aca="false">I29+TIME(,2,)</f>
        <v>0.261805555555556</v>
      </c>
      <c r="J30" s="31" t="n">
        <f aca="false">J29+TIME(,2,)</f>
        <v>0.269444444444444</v>
      </c>
      <c r="K30" s="31" t="n">
        <f aca="false">K29+TIME(,2,)</f>
        <v>0.277083333333333</v>
      </c>
      <c r="L30" s="31" t="n">
        <f aca="false">L29+TIME(,2,)</f>
        <v>0.284722222222222</v>
      </c>
      <c r="M30" s="31" t="n">
        <f aca="false">M29+TIME(,2,)</f>
        <v>0.292361111111111</v>
      </c>
      <c r="N30" s="31" t="n">
        <f aca="false">N29+TIME(,2,)</f>
        <v>0.3</v>
      </c>
      <c r="O30" s="31" t="n">
        <f aca="false">O29+TIME(,2,)</f>
        <v>0.307638888888889</v>
      </c>
      <c r="P30" s="31" t="n">
        <f aca="false">P29+TIME(,2,)</f>
        <v>0.315277777777778</v>
      </c>
      <c r="Q30" s="31" t="n">
        <f aca="false">Q29+TIME(,2,)</f>
        <v>0.322916666666667</v>
      </c>
      <c r="R30" s="31" t="n">
        <f aca="false">R29+TIME(,2,)</f>
        <v>0.330555555555556</v>
      </c>
      <c r="S30" s="31" t="n">
        <f aca="false">S29+TIME(,2,)</f>
        <v>0.338194444444444</v>
      </c>
      <c r="T30" s="31" t="n">
        <f aca="false">T29+TIME(,2,)</f>
        <v>0.345833333333333</v>
      </c>
      <c r="U30" s="31" t="n">
        <f aca="false">U29+TIME(,2,)</f>
        <v>0.353472222222222</v>
      </c>
      <c r="V30" s="31" t="n">
        <f aca="false">V29+TIME(,2,)</f>
        <v>0.361111111111111</v>
      </c>
      <c r="W30" s="31" t="n">
        <f aca="false">W29+TIME(,2,)</f>
        <v>0.36875</v>
      </c>
      <c r="X30" s="31" t="n">
        <f aca="false">X29+TIME(,2,)</f>
        <v>0.376388888888889</v>
      </c>
      <c r="Y30" s="31" t="n">
        <f aca="false">Y29+TIME(,2,)</f>
        <v>0.384027777777778</v>
      </c>
      <c r="Z30" s="31" t="n">
        <f aca="false">Z29+TIME(,2,)</f>
        <v>0.391666666666667</v>
      </c>
      <c r="AA30" s="31" t="n">
        <f aca="false">AA29+TIME(,2,)</f>
        <v>0.399305555555556</v>
      </c>
      <c r="AB30" s="31" t="n">
        <f aca="false">AB29+TIME(,2,)</f>
        <v>0.414583333333333</v>
      </c>
      <c r="AC30" s="31" t="n">
        <f aca="false">AC29+TIME(,2,)</f>
        <v>0.422222222222222</v>
      </c>
      <c r="AD30" s="31" t="n">
        <f aca="false">AD29+TIME(,2,)</f>
        <v>0.429861111111111</v>
      </c>
      <c r="AE30" s="31" t="n">
        <f aca="false">AE29+TIME(,2,)</f>
        <v>0.4375</v>
      </c>
      <c r="AF30" s="31" t="n">
        <f aca="false">AF29+TIME(,2,)</f>
        <v>0.452777777777778</v>
      </c>
      <c r="AG30" s="31" t="n">
        <f aca="false">AG29+TIME(,2,)</f>
        <v>0.460416666666667</v>
      </c>
      <c r="AH30" s="31" t="n">
        <f aca="false">AH29+TIME(,2,)</f>
        <v>0.468055555555556</v>
      </c>
      <c r="AI30" s="31" t="n">
        <f aca="false">AI29+TIME(,2,)</f>
        <v>0.475694444444444</v>
      </c>
      <c r="AJ30" s="31" t="n">
        <f aca="false">AJ29+TIME(,2,)</f>
        <v>0.490972222222222</v>
      </c>
      <c r="AK30" s="31" t="n">
        <f aca="false">AK29+TIME(,2,)</f>
        <v>0.498611111111111</v>
      </c>
      <c r="AL30" s="31" t="n">
        <f aca="false">AL29+TIME(,2,)</f>
        <v>0.50625</v>
      </c>
      <c r="AM30" s="31" t="n">
        <f aca="false">AM29+TIME(,2,)</f>
        <v>0.513888888888889</v>
      </c>
      <c r="AN30" s="31" t="n">
        <f aca="false">AN29+TIME(,2,)</f>
        <v>0.529166666666667</v>
      </c>
      <c r="AO30" s="31" t="n">
        <f aca="false">AO29+TIME(,2,)</f>
        <v>0.536805555555556</v>
      </c>
      <c r="AP30" s="31" t="n">
        <f aca="false">AP29+TIME(,2,)</f>
        <v>0.544444444444444</v>
      </c>
      <c r="AQ30" s="31" t="n">
        <f aca="false">AQ29+TIME(,2,)</f>
        <v>0.552083333333333</v>
      </c>
      <c r="AR30" s="31" t="n">
        <f aca="false">AR29+TIME(,2,)</f>
        <v>0.559722222222222</v>
      </c>
      <c r="AS30" s="31" t="n">
        <f aca="false">AS29+TIME(,2,)</f>
        <v>0.567361111111111</v>
      </c>
      <c r="AT30" s="31" t="n">
        <f aca="false">AT29+TIME(,2,)</f>
        <v>0.575</v>
      </c>
      <c r="AU30" s="31" t="n">
        <f aca="false">AU29+TIME(,2,)</f>
        <v>0.582638888888889</v>
      </c>
      <c r="AV30" s="31" t="n">
        <f aca="false">AV29+TIME(,2,)</f>
        <v>0.590277777777778</v>
      </c>
      <c r="AW30" s="31" t="n">
        <f aca="false">AW29+TIME(,2,)</f>
        <v>0.597916666666667</v>
      </c>
      <c r="AX30" s="31" t="n">
        <f aca="false">AX29+TIME(,2,)</f>
        <v>0.605555555555556</v>
      </c>
      <c r="AY30" s="31" t="n">
        <f aca="false">AY29+TIME(,2,)</f>
        <v>0.613194444444445</v>
      </c>
      <c r="AZ30" s="31" t="n">
        <f aca="false">AZ29+TIME(,2,)</f>
        <v>0.620833333333333</v>
      </c>
      <c r="BA30" s="31" t="n">
        <f aca="false">BA29+TIME(,2,)</f>
        <v>0.628472222222222</v>
      </c>
      <c r="BB30" s="31" t="n">
        <f aca="false">BB29+TIME(,2,)</f>
        <v>0.636111111111111</v>
      </c>
      <c r="BC30" s="31" t="n">
        <f aca="false">BC29+TIME(,2,)</f>
        <v>0.64375</v>
      </c>
      <c r="BD30" s="31" t="n">
        <f aca="false">BD29+TIME(,2,)</f>
        <v>0.651388888888889</v>
      </c>
      <c r="BE30" s="31" t="n">
        <f aca="false">BE29+TIME(,2,)</f>
        <v>0.659027777777778</v>
      </c>
      <c r="BF30" s="31" t="n">
        <f aca="false">BF29+TIME(,2,)</f>
        <v>0.666666666666667</v>
      </c>
      <c r="BG30" s="31" t="n">
        <f aca="false">BG29+TIME(,2,)</f>
        <v>0.674305555555556</v>
      </c>
      <c r="BH30" s="31" t="n">
        <f aca="false">BH29+TIME(,2,)</f>
        <v>0.681944444444445</v>
      </c>
      <c r="BI30" s="31" t="n">
        <f aca="false">BI29+TIME(,2,)</f>
        <v>0.689583333333333</v>
      </c>
      <c r="BJ30" s="31" t="n">
        <f aca="false">BJ29+TIME(,2,)</f>
        <v>0.697222222222222</v>
      </c>
      <c r="BK30" s="31" t="n">
        <f aca="false">BK29+TIME(,2,)</f>
        <v>0.704861111111111</v>
      </c>
      <c r="BL30" s="31" t="n">
        <f aca="false">BL29+TIME(,2,)</f>
        <v>0.7125</v>
      </c>
      <c r="BM30" s="31" t="n">
        <f aca="false">BM29+TIME(,2,)</f>
        <v>0.720138888888889</v>
      </c>
      <c r="BN30" s="31" t="n">
        <f aca="false">BN29+TIME(,2,)</f>
        <v>0.727777777777778</v>
      </c>
      <c r="BO30" s="31" t="n">
        <f aca="false">BO29+TIME(,2,)</f>
        <v>0.735416666666667</v>
      </c>
      <c r="BP30" s="31" t="n">
        <f aca="false">BP29+TIME(,2,)</f>
        <v>0.743055555555556</v>
      </c>
      <c r="BQ30" s="31" t="n">
        <f aca="false">BQ29+TIME(,2,)</f>
        <v>0.750694444444444</v>
      </c>
      <c r="BR30" s="31" t="n">
        <f aca="false">BR29+TIME(,2,)</f>
        <v>0.758333333333333</v>
      </c>
      <c r="BS30" s="31" t="n">
        <f aca="false">BS29+TIME(,2,)</f>
        <v>0.765972222222222</v>
      </c>
      <c r="BT30" s="31" t="n">
        <f aca="false">BT29+TIME(,2,)</f>
        <v>0.773611111111111</v>
      </c>
      <c r="BU30" s="31" t="n">
        <f aca="false">BU29+TIME(,2,)</f>
        <v>0.78125</v>
      </c>
      <c r="BV30" s="31" t="n">
        <f aca="false">BV29+TIME(,2,)</f>
        <v>0.788888888888889</v>
      </c>
      <c r="BW30" s="31" t="n">
        <f aca="false">BW29+TIME(,2,)</f>
        <v>0.796527777777778</v>
      </c>
      <c r="BX30" s="31" t="n">
        <f aca="false">BX29+TIME(,2,)</f>
        <v>0.804166666666667</v>
      </c>
      <c r="BY30" s="31" t="n">
        <f aca="false">BY29+TIME(,2,)</f>
        <v>0.811805555555556</v>
      </c>
      <c r="BZ30" s="31" t="n">
        <f aca="false">BZ29+TIME(,2,)</f>
        <v>0.819444444444444</v>
      </c>
      <c r="CA30" s="31" t="n">
        <f aca="false">CA29+TIME(,2,)</f>
        <v>0.834722222222222</v>
      </c>
      <c r="CB30" s="31" t="n">
        <f aca="false">CB29+TIME(,2,)</f>
        <v>0.842361111111111</v>
      </c>
      <c r="CC30" s="31" t="n">
        <f aca="false">CC29+TIME(,2,)</f>
        <v>0.85</v>
      </c>
      <c r="CD30" s="31" t="n">
        <f aca="false">CD29+TIME(,2,)</f>
        <v>0.857638888888889</v>
      </c>
      <c r="CE30" s="31" t="n">
        <f aca="false">CE29+TIME(,2,)</f>
        <v>0.872916666666667</v>
      </c>
      <c r="CF30" s="31" t="n">
        <f aca="false">CF29+TIME(,2,)</f>
        <v>0.880555555555556</v>
      </c>
      <c r="CG30" s="31" t="n">
        <f aca="false">CG29+TIME(,2,)</f>
        <v>0.888194444444444</v>
      </c>
      <c r="CH30" s="31" t="n">
        <f aca="false">CH29+TIME(,2,)</f>
        <v>0.895833333333333</v>
      </c>
      <c r="CI30" s="31" t="n">
        <f aca="false">CI29+TIME(,2,)</f>
        <v>0.911111111111111</v>
      </c>
      <c r="CJ30" s="31" t="n">
        <f aca="false">CJ29+TIME(,2,)</f>
        <v>0.91875</v>
      </c>
      <c r="CK30" s="31" t="n">
        <f aca="false">CK29+TIME(,2,)</f>
        <v>0.926388888888889</v>
      </c>
      <c r="CL30" s="31" t="n">
        <f aca="false">CL29+TIME(,2,)</f>
        <v>0.934027777777778</v>
      </c>
      <c r="CM30" s="31" t="n">
        <f aca="false">CM29+TIME(,2,)</f>
        <v>0.949305555555556</v>
      </c>
      <c r="CN30" s="31" t="n">
        <f aca="false">CN29+TIME(,2,)</f>
        <v>0.956944444444445</v>
      </c>
      <c r="CO30" s="31" t="n">
        <f aca="false">CO29+TIME(,2,)</f>
        <v>0.964583333333333</v>
      </c>
      <c r="CP30" s="31" t="n">
        <f aca="false">CP29+TIME(,2,)</f>
        <v>0.972222222222222</v>
      </c>
      <c r="CQ30" s="31" t="n">
        <f aca="false">CQ29+TIME(,2,)</f>
        <v>0.9875</v>
      </c>
      <c r="CR30" s="32"/>
      <c r="CS30" s="32"/>
    </row>
    <row r="31" s="33" customFormat="true" ht="17.1" hidden="false" customHeight="true" outlineLevel="0" collapsed="false">
      <c r="A31" s="37" t="s">
        <v>7</v>
      </c>
      <c r="B31" s="38"/>
      <c r="C31" s="38"/>
      <c r="D31" s="36" t="n">
        <f aca="false">D30+TIME(,1,)</f>
        <v>0.224305555555556</v>
      </c>
      <c r="E31" s="36" t="n">
        <f aca="false">E30+TIME(,1,)</f>
        <v>0.231944444444444</v>
      </c>
      <c r="F31" s="36" t="n">
        <f aca="false">F30+TIME(,1,)</f>
        <v>0.239583333333333</v>
      </c>
      <c r="G31" s="36" t="n">
        <f aca="false">G30+TIME(,1,)</f>
        <v>0.247222222222222</v>
      </c>
      <c r="H31" s="36" t="n">
        <f aca="false">H30+TIME(,1,)</f>
        <v>0.254861111111111</v>
      </c>
      <c r="I31" s="36" t="n">
        <f aca="false">I30+TIME(,1,)</f>
        <v>0.2625</v>
      </c>
      <c r="J31" s="36" t="n">
        <f aca="false">J30+TIME(,1,)</f>
        <v>0.270138888888889</v>
      </c>
      <c r="K31" s="36" t="n">
        <f aca="false">K30+TIME(,1,)</f>
        <v>0.277777777777778</v>
      </c>
      <c r="L31" s="36" t="n">
        <f aca="false">L30+TIME(,1,)</f>
        <v>0.285416666666667</v>
      </c>
      <c r="M31" s="36" t="n">
        <f aca="false">M30+TIME(,1,)</f>
        <v>0.293055555555556</v>
      </c>
      <c r="N31" s="36" t="n">
        <f aca="false">N30+TIME(,1,)</f>
        <v>0.300694444444444</v>
      </c>
      <c r="O31" s="36" t="n">
        <f aca="false">O30+TIME(,1,)</f>
        <v>0.308333333333333</v>
      </c>
      <c r="P31" s="36" t="n">
        <f aca="false">P30+TIME(,1,)</f>
        <v>0.315972222222222</v>
      </c>
      <c r="Q31" s="36" t="n">
        <f aca="false">Q30+TIME(,1,)</f>
        <v>0.323611111111111</v>
      </c>
      <c r="R31" s="36" t="n">
        <f aca="false">R30+TIME(,1,)</f>
        <v>0.33125</v>
      </c>
      <c r="S31" s="36" t="n">
        <f aca="false">S30+TIME(,1,)</f>
        <v>0.338888888888889</v>
      </c>
      <c r="T31" s="36" t="n">
        <f aca="false">T30+TIME(,1,)</f>
        <v>0.346527777777778</v>
      </c>
      <c r="U31" s="36" t="n">
        <f aca="false">U30+TIME(,1,)</f>
        <v>0.354166666666667</v>
      </c>
      <c r="V31" s="36" t="n">
        <f aca="false">V30+TIME(,1,)</f>
        <v>0.361805555555556</v>
      </c>
      <c r="W31" s="36" t="n">
        <f aca="false">W30+TIME(,1,)</f>
        <v>0.369444444444444</v>
      </c>
      <c r="X31" s="36" t="n">
        <f aca="false">X30+TIME(,1,)</f>
        <v>0.377083333333333</v>
      </c>
      <c r="Y31" s="36" t="n">
        <f aca="false">Y30+TIME(,1,)</f>
        <v>0.384722222222222</v>
      </c>
      <c r="Z31" s="36" t="n">
        <f aca="false">Z30+TIME(,1,)</f>
        <v>0.392361111111111</v>
      </c>
      <c r="AA31" s="36" t="n">
        <f aca="false">AA30+TIME(,1,)</f>
        <v>0.4</v>
      </c>
      <c r="AB31" s="36" t="n">
        <f aca="false">AB30+TIME(,1,)</f>
        <v>0.415277777777778</v>
      </c>
      <c r="AC31" s="36" t="n">
        <f aca="false">AC30+TIME(,1,)</f>
        <v>0.422916666666667</v>
      </c>
      <c r="AD31" s="36" t="n">
        <f aca="false">AD30+TIME(,1,)</f>
        <v>0.430555555555556</v>
      </c>
      <c r="AE31" s="36" t="n">
        <f aca="false">AE30+TIME(,1,)</f>
        <v>0.438194444444444</v>
      </c>
      <c r="AF31" s="36" t="n">
        <f aca="false">AF30+TIME(,1,)</f>
        <v>0.453472222222222</v>
      </c>
      <c r="AG31" s="36" t="n">
        <f aca="false">AG30+TIME(,1,)</f>
        <v>0.461111111111111</v>
      </c>
      <c r="AH31" s="36" t="n">
        <f aca="false">AH30+TIME(,1,)</f>
        <v>0.46875</v>
      </c>
      <c r="AI31" s="36" t="n">
        <f aca="false">AI30+TIME(,1,)</f>
        <v>0.476388888888889</v>
      </c>
      <c r="AJ31" s="36" t="n">
        <f aca="false">AJ30+TIME(,1,)</f>
        <v>0.491666666666667</v>
      </c>
      <c r="AK31" s="36" t="n">
        <f aca="false">AK30+TIME(,1,)</f>
        <v>0.499305555555556</v>
      </c>
      <c r="AL31" s="36" t="n">
        <f aca="false">AL30+TIME(,1,)</f>
        <v>0.506944444444444</v>
      </c>
      <c r="AM31" s="36" t="n">
        <f aca="false">AM30+TIME(,1,)</f>
        <v>0.514583333333333</v>
      </c>
      <c r="AN31" s="36" t="n">
        <f aca="false">AN30+TIME(,1,)</f>
        <v>0.529861111111111</v>
      </c>
      <c r="AO31" s="36" t="n">
        <f aca="false">AO30+TIME(,1,)</f>
        <v>0.5375</v>
      </c>
      <c r="AP31" s="36" t="n">
        <f aca="false">AP30+TIME(,1,)</f>
        <v>0.545138888888889</v>
      </c>
      <c r="AQ31" s="36" t="n">
        <f aca="false">AQ30+TIME(,1,)</f>
        <v>0.552777777777778</v>
      </c>
      <c r="AR31" s="36" t="n">
        <f aca="false">AR30+TIME(,1,)</f>
        <v>0.560416666666667</v>
      </c>
      <c r="AS31" s="36" t="n">
        <f aca="false">AS30+TIME(,1,)</f>
        <v>0.568055555555556</v>
      </c>
      <c r="AT31" s="36" t="n">
        <f aca="false">AT30+TIME(,1,)</f>
        <v>0.575694444444444</v>
      </c>
      <c r="AU31" s="36" t="n">
        <f aca="false">AU30+TIME(,1,)</f>
        <v>0.583333333333333</v>
      </c>
      <c r="AV31" s="36" t="n">
        <f aca="false">AV30+TIME(,1,)</f>
        <v>0.590972222222222</v>
      </c>
      <c r="AW31" s="36" t="n">
        <f aca="false">AW30+TIME(,1,)</f>
        <v>0.598611111111111</v>
      </c>
      <c r="AX31" s="36" t="n">
        <f aca="false">AX30+TIME(,1,)</f>
        <v>0.60625</v>
      </c>
      <c r="AY31" s="36" t="n">
        <f aca="false">AY30+TIME(,1,)</f>
        <v>0.613888888888889</v>
      </c>
      <c r="AZ31" s="36" t="n">
        <f aca="false">AZ30+TIME(,1,)</f>
        <v>0.621527777777778</v>
      </c>
      <c r="BA31" s="36" t="n">
        <f aca="false">BA30+TIME(,1,)</f>
        <v>0.629166666666667</v>
      </c>
      <c r="BB31" s="36" t="n">
        <f aca="false">BB30+TIME(,1,)</f>
        <v>0.636805555555556</v>
      </c>
      <c r="BC31" s="36" t="n">
        <f aca="false">BC30+TIME(,1,)</f>
        <v>0.644444444444445</v>
      </c>
      <c r="BD31" s="36" t="n">
        <f aca="false">BD30+TIME(,1,)</f>
        <v>0.652083333333333</v>
      </c>
      <c r="BE31" s="36" t="n">
        <f aca="false">BE30+TIME(,1,)</f>
        <v>0.659722222222222</v>
      </c>
      <c r="BF31" s="36" t="n">
        <f aca="false">BF30+TIME(,1,)</f>
        <v>0.667361111111111</v>
      </c>
      <c r="BG31" s="36" t="n">
        <f aca="false">BG30+TIME(,1,)</f>
        <v>0.675</v>
      </c>
      <c r="BH31" s="36" t="n">
        <f aca="false">BH30+TIME(,1,)</f>
        <v>0.682638888888889</v>
      </c>
      <c r="BI31" s="36" t="n">
        <f aca="false">BI30+TIME(,1,)</f>
        <v>0.690277777777778</v>
      </c>
      <c r="BJ31" s="36" t="n">
        <f aca="false">BJ30+TIME(,1,)</f>
        <v>0.697916666666667</v>
      </c>
      <c r="BK31" s="36" t="n">
        <f aca="false">BK30+TIME(,1,)</f>
        <v>0.705555555555556</v>
      </c>
      <c r="BL31" s="36" t="n">
        <f aca="false">BL30+TIME(,1,)</f>
        <v>0.713194444444445</v>
      </c>
      <c r="BM31" s="36" t="n">
        <f aca="false">BM30+TIME(,1,)</f>
        <v>0.720833333333333</v>
      </c>
      <c r="BN31" s="36" t="n">
        <f aca="false">BN30+TIME(,1,)</f>
        <v>0.728472222222222</v>
      </c>
      <c r="BO31" s="36" t="n">
        <f aca="false">BO30+TIME(,1,)</f>
        <v>0.736111111111111</v>
      </c>
      <c r="BP31" s="36" t="n">
        <f aca="false">BP30+TIME(,1,)</f>
        <v>0.74375</v>
      </c>
      <c r="BQ31" s="36" t="n">
        <f aca="false">BQ30+TIME(,1,)</f>
        <v>0.751388888888889</v>
      </c>
      <c r="BR31" s="36" t="n">
        <f aca="false">BR30+TIME(,1,)</f>
        <v>0.759027777777778</v>
      </c>
      <c r="BS31" s="36" t="n">
        <f aca="false">BS30+TIME(,1,)</f>
        <v>0.766666666666667</v>
      </c>
      <c r="BT31" s="36" t="n">
        <f aca="false">BT30+TIME(,1,)</f>
        <v>0.774305555555556</v>
      </c>
      <c r="BU31" s="36" t="n">
        <f aca="false">BU30+TIME(,1,)</f>
        <v>0.781944444444444</v>
      </c>
      <c r="BV31" s="36" t="n">
        <f aca="false">BV30+TIME(,1,)</f>
        <v>0.789583333333333</v>
      </c>
      <c r="BW31" s="36" t="n">
        <f aca="false">BW30+TIME(,1,)</f>
        <v>0.797222222222222</v>
      </c>
      <c r="BX31" s="36" t="n">
        <f aca="false">BX30+TIME(,1,)</f>
        <v>0.804861111111111</v>
      </c>
      <c r="BY31" s="36" t="n">
        <f aca="false">BY30+TIME(,1,)</f>
        <v>0.8125</v>
      </c>
      <c r="BZ31" s="36" t="n">
        <f aca="false">BZ30+TIME(,1,)</f>
        <v>0.820138888888889</v>
      </c>
      <c r="CA31" s="36" t="n">
        <f aca="false">CA30+TIME(,1,)</f>
        <v>0.835416666666667</v>
      </c>
      <c r="CB31" s="36" t="n">
        <f aca="false">CB30+TIME(,1,)</f>
        <v>0.843055555555556</v>
      </c>
      <c r="CC31" s="36" t="n">
        <f aca="false">CC30+TIME(,1,)</f>
        <v>0.850694444444444</v>
      </c>
      <c r="CD31" s="36" t="n">
        <f aca="false">CD30+TIME(,1,)</f>
        <v>0.858333333333333</v>
      </c>
      <c r="CE31" s="36" t="n">
        <f aca="false">CE30+TIME(,1,)</f>
        <v>0.873611111111111</v>
      </c>
      <c r="CF31" s="36" t="n">
        <f aca="false">CF30+TIME(,1,)</f>
        <v>0.88125</v>
      </c>
      <c r="CG31" s="36" t="n">
        <f aca="false">CG30+TIME(,1,)</f>
        <v>0.888888888888889</v>
      </c>
      <c r="CH31" s="36" t="n">
        <f aca="false">CH30+TIME(,1,)</f>
        <v>0.896527777777778</v>
      </c>
      <c r="CI31" s="36" t="n">
        <f aca="false">CI30+TIME(,1,)</f>
        <v>0.911805555555556</v>
      </c>
      <c r="CJ31" s="36" t="n">
        <f aca="false">CJ30+TIME(,1,)</f>
        <v>0.919444444444444</v>
      </c>
      <c r="CK31" s="36" t="n">
        <f aca="false">CK30+TIME(,1,)</f>
        <v>0.927083333333333</v>
      </c>
      <c r="CL31" s="36" t="n">
        <f aca="false">CL30+TIME(,1,)</f>
        <v>0.934722222222222</v>
      </c>
      <c r="CM31" s="36" t="n">
        <f aca="false">CM30+TIME(,1,)</f>
        <v>0.95</v>
      </c>
      <c r="CN31" s="36" t="n">
        <f aca="false">CN30+TIME(,1,)</f>
        <v>0.957638888888889</v>
      </c>
      <c r="CO31" s="36" t="n">
        <f aca="false">CO30+TIME(,1,)</f>
        <v>0.965277777777778</v>
      </c>
      <c r="CP31" s="36" t="n">
        <f aca="false">CP30+TIME(,1,)</f>
        <v>0.972916666666667</v>
      </c>
      <c r="CQ31" s="36" t="n">
        <f aca="false">CQ30+TIME(,1,)</f>
        <v>0.988194444444445</v>
      </c>
      <c r="CR31" s="32"/>
      <c r="CS31" s="32"/>
    </row>
    <row r="32" s="33" customFormat="true" ht="17.1" hidden="false" customHeight="true" outlineLevel="0" collapsed="false">
      <c r="A32" s="34" t="s">
        <v>5</v>
      </c>
      <c r="B32" s="35"/>
      <c r="C32" s="35"/>
      <c r="D32" s="36" t="n">
        <f aca="false">D31+TIME(,2,)</f>
        <v>0.225694444444444</v>
      </c>
      <c r="E32" s="36" t="n">
        <f aca="false">E31+TIME(,2,)</f>
        <v>0.233333333333333</v>
      </c>
      <c r="F32" s="36" t="n">
        <f aca="false">F31+TIME(,2,)</f>
        <v>0.240972222222222</v>
      </c>
      <c r="G32" s="36" t="n">
        <f aca="false">G31+TIME(,2,)</f>
        <v>0.248611111111111</v>
      </c>
      <c r="H32" s="36" t="n">
        <f aca="false">H31+TIME(,2,)</f>
        <v>0.25625</v>
      </c>
      <c r="I32" s="36" t="n">
        <f aca="false">I31+TIME(,2,)</f>
        <v>0.263888888888889</v>
      </c>
      <c r="J32" s="36" t="n">
        <f aca="false">J31+TIME(,2,)</f>
        <v>0.271527777777778</v>
      </c>
      <c r="K32" s="36" t="n">
        <f aca="false">K31+TIME(,2,)</f>
        <v>0.279166666666667</v>
      </c>
      <c r="L32" s="36" t="n">
        <f aca="false">L31+TIME(,2,)</f>
        <v>0.286805555555556</v>
      </c>
      <c r="M32" s="36" t="n">
        <f aca="false">M31+TIME(,2,)</f>
        <v>0.294444444444444</v>
      </c>
      <c r="N32" s="36" t="n">
        <f aca="false">N31+TIME(,2,)</f>
        <v>0.302083333333333</v>
      </c>
      <c r="O32" s="36" t="n">
        <f aca="false">O31+TIME(,2,)</f>
        <v>0.309722222222222</v>
      </c>
      <c r="P32" s="36" t="n">
        <f aca="false">P31+TIME(,2,)</f>
        <v>0.317361111111111</v>
      </c>
      <c r="Q32" s="36" t="n">
        <f aca="false">Q31+TIME(,2,)</f>
        <v>0.325</v>
      </c>
      <c r="R32" s="36" t="n">
        <f aca="false">R31+TIME(,2,)</f>
        <v>0.332638888888889</v>
      </c>
      <c r="S32" s="36" t="n">
        <f aca="false">S31+TIME(,2,)</f>
        <v>0.340277777777778</v>
      </c>
      <c r="T32" s="36" t="n">
        <f aca="false">T31+TIME(,2,)</f>
        <v>0.347916666666667</v>
      </c>
      <c r="U32" s="36" t="n">
        <f aca="false">U31+TIME(,2,)</f>
        <v>0.355555555555556</v>
      </c>
      <c r="V32" s="36" t="n">
        <f aca="false">V31+TIME(,2,)</f>
        <v>0.363194444444444</v>
      </c>
      <c r="W32" s="36" t="n">
        <f aca="false">W31+TIME(,2,)</f>
        <v>0.370833333333333</v>
      </c>
      <c r="X32" s="36" t="n">
        <f aca="false">X31+TIME(,2,)</f>
        <v>0.378472222222222</v>
      </c>
      <c r="Y32" s="36" t="n">
        <f aca="false">Y31+TIME(,2,)</f>
        <v>0.386111111111111</v>
      </c>
      <c r="Z32" s="36" t="n">
        <f aca="false">Z31+TIME(,2,)</f>
        <v>0.39375</v>
      </c>
      <c r="AA32" s="36" t="n">
        <f aca="false">AA31+TIME(,2,)</f>
        <v>0.401388888888889</v>
      </c>
      <c r="AB32" s="36" t="n">
        <f aca="false">AB31+TIME(,2,)</f>
        <v>0.416666666666667</v>
      </c>
      <c r="AC32" s="36" t="n">
        <f aca="false">AC31+TIME(,2,)</f>
        <v>0.424305555555556</v>
      </c>
      <c r="AD32" s="36" t="n">
        <f aca="false">AD31+TIME(,2,)</f>
        <v>0.431944444444444</v>
      </c>
      <c r="AE32" s="36" t="n">
        <f aca="false">AE31+TIME(,2,)</f>
        <v>0.439583333333333</v>
      </c>
      <c r="AF32" s="36" t="n">
        <f aca="false">AF31+TIME(,2,)</f>
        <v>0.454861111111111</v>
      </c>
      <c r="AG32" s="36" t="n">
        <f aca="false">AG31+TIME(,2,)</f>
        <v>0.4625</v>
      </c>
      <c r="AH32" s="36" t="n">
        <f aca="false">AH31+TIME(,2,)</f>
        <v>0.470138888888889</v>
      </c>
      <c r="AI32" s="36" t="n">
        <f aca="false">AI31+TIME(,2,)</f>
        <v>0.477777777777778</v>
      </c>
      <c r="AJ32" s="36" t="n">
        <f aca="false">AJ31+TIME(,2,)</f>
        <v>0.493055555555556</v>
      </c>
      <c r="AK32" s="36" t="n">
        <f aca="false">AK31+TIME(,2,)</f>
        <v>0.500694444444444</v>
      </c>
      <c r="AL32" s="36" t="n">
        <f aca="false">AL31+TIME(,2,)</f>
        <v>0.508333333333333</v>
      </c>
      <c r="AM32" s="36" t="n">
        <f aca="false">AM31+TIME(,2,)</f>
        <v>0.515972222222222</v>
      </c>
      <c r="AN32" s="36" t="n">
        <f aca="false">AN31+TIME(,2,)</f>
        <v>0.53125</v>
      </c>
      <c r="AO32" s="36" t="n">
        <f aca="false">AO31+TIME(,2,)</f>
        <v>0.538888888888889</v>
      </c>
      <c r="AP32" s="36" t="n">
        <f aca="false">AP31+TIME(,2,)</f>
        <v>0.546527777777778</v>
      </c>
      <c r="AQ32" s="36" t="n">
        <f aca="false">AQ31+TIME(,2,)</f>
        <v>0.554166666666667</v>
      </c>
      <c r="AR32" s="36" t="n">
        <f aca="false">AR31+TIME(,2,)</f>
        <v>0.561805555555556</v>
      </c>
      <c r="AS32" s="36" t="n">
        <f aca="false">AS31+TIME(,2,)</f>
        <v>0.569444444444444</v>
      </c>
      <c r="AT32" s="36" t="n">
        <f aca="false">AT31+TIME(,2,)</f>
        <v>0.577083333333333</v>
      </c>
      <c r="AU32" s="36" t="n">
        <f aca="false">AU31+TIME(,2,)</f>
        <v>0.584722222222222</v>
      </c>
      <c r="AV32" s="36" t="n">
        <f aca="false">AV31+TIME(,2,)</f>
        <v>0.592361111111111</v>
      </c>
      <c r="AW32" s="36" t="n">
        <f aca="false">AW31+TIME(,2,)</f>
        <v>0.6</v>
      </c>
      <c r="AX32" s="36" t="n">
        <f aca="false">AX31+TIME(,2,)</f>
        <v>0.607638888888889</v>
      </c>
      <c r="AY32" s="36" t="n">
        <f aca="false">AY31+TIME(,2,)</f>
        <v>0.615277777777778</v>
      </c>
      <c r="AZ32" s="36" t="n">
        <f aca="false">AZ31+TIME(,2,)</f>
        <v>0.622916666666667</v>
      </c>
      <c r="BA32" s="36" t="n">
        <f aca="false">BA31+TIME(,2,)</f>
        <v>0.630555555555556</v>
      </c>
      <c r="BB32" s="36" t="n">
        <f aca="false">BB31+TIME(,2,)</f>
        <v>0.638194444444444</v>
      </c>
      <c r="BC32" s="36" t="n">
        <f aca="false">BC31+TIME(,2,)</f>
        <v>0.645833333333333</v>
      </c>
      <c r="BD32" s="36" t="n">
        <f aca="false">BD31+TIME(,2,)</f>
        <v>0.653472222222222</v>
      </c>
      <c r="BE32" s="36" t="n">
        <f aca="false">BE31+TIME(,2,)</f>
        <v>0.661111111111111</v>
      </c>
      <c r="BF32" s="36" t="n">
        <f aca="false">BF31+TIME(,2,)</f>
        <v>0.66875</v>
      </c>
      <c r="BG32" s="36" t="n">
        <f aca="false">BG31+TIME(,2,)</f>
        <v>0.676388888888889</v>
      </c>
      <c r="BH32" s="36" t="n">
        <f aca="false">BH31+TIME(,2,)</f>
        <v>0.684027777777778</v>
      </c>
      <c r="BI32" s="36" t="n">
        <f aca="false">BI31+TIME(,2,)</f>
        <v>0.691666666666667</v>
      </c>
      <c r="BJ32" s="36" t="n">
        <f aca="false">BJ31+TIME(,2,)</f>
        <v>0.699305555555556</v>
      </c>
      <c r="BK32" s="36" t="n">
        <f aca="false">BK31+TIME(,2,)</f>
        <v>0.706944444444445</v>
      </c>
      <c r="BL32" s="36" t="n">
        <f aca="false">BL31+TIME(,2,)</f>
        <v>0.714583333333333</v>
      </c>
      <c r="BM32" s="36" t="n">
        <f aca="false">BM31+TIME(,2,)</f>
        <v>0.722222222222222</v>
      </c>
      <c r="BN32" s="36" t="n">
        <f aca="false">BN31+TIME(,2,)</f>
        <v>0.729861111111111</v>
      </c>
      <c r="BO32" s="36" t="n">
        <f aca="false">BO31+TIME(,2,)</f>
        <v>0.7375</v>
      </c>
      <c r="BP32" s="36" t="n">
        <f aca="false">BP31+TIME(,2,)</f>
        <v>0.745138888888889</v>
      </c>
      <c r="BQ32" s="36" t="n">
        <f aca="false">BQ31+TIME(,2,)</f>
        <v>0.752777777777778</v>
      </c>
      <c r="BR32" s="36" t="n">
        <f aca="false">BR31+TIME(,2,)</f>
        <v>0.760416666666667</v>
      </c>
      <c r="BS32" s="36" t="n">
        <f aca="false">BS31+TIME(,2,)</f>
        <v>0.768055555555556</v>
      </c>
      <c r="BT32" s="36" t="n">
        <f aca="false">BT31+TIME(,2,)</f>
        <v>0.775694444444445</v>
      </c>
      <c r="BU32" s="36" t="n">
        <f aca="false">BU31+TIME(,2,)</f>
        <v>0.783333333333333</v>
      </c>
      <c r="BV32" s="36" t="n">
        <f aca="false">BV31+TIME(,2,)</f>
        <v>0.790972222222222</v>
      </c>
      <c r="BW32" s="36" t="n">
        <f aca="false">BW31+TIME(,2,)</f>
        <v>0.798611111111111</v>
      </c>
      <c r="BX32" s="36" t="n">
        <f aca="false">BX31+TIME(,2,)</f>
        <v>0.80625</v>
      </c>
      <c r="BY32" s="36" t="n">
        <f aca="false">BY31+TIME(,2,)</f>
        <v>0.813888888888889</v>
      </c>
      <c r="BZ32" s="36" t="n">
        <f aca="false">BZ31+TIME(,2,)</f>
        <v>0.821527777777778</v>
      </c>
      <c r="CA32" s="36" t="n">
        <f aca="false">CA31+TIME(,2,)</f>
        <v>0.836805555555556</v>
      </c>
      <c r="CB32" s="36" t="n">
        <f aca="false">CB31+TIME(,2,)</f>
        <v>0.844444444444444</v>
      </c>
      <c r="CC32" s="36" t="n">
        <f aca="false">CC31+TIME(,2,)</f>
        <v>0.852083333333333</v>
      </c>
      <c r="CD32" s="36" t="n">
        <f aca="false">CD31+TIME(,2,)</f>
        <v>0.859722222222222</v>
      </c>
      <c r="CE32" s="36" t="n">
        <f aca="false">CE31+TIME(,2,)</f>
        <v>0.875</v>
      </c>
      <c r="CF32" s="36" t="n">
        <f aca="false">CF31+TIME(,2,)</f>
        <v>0.882638888888889</v>
      </c>
      <c r="CG32" s="36" t="n">
        <f aca="false">CG31+TIME(,2,)</f>
        <v>0.890277777777778</v>
      </c>
      <c r="CH32" s="36" t="n">
        <f aca="false">CH31+TIME(,2,)</f>
        <v>0.897916666666667</v>
      </c>
      <c r="CI32" s="36" t="n">
        <f aca="false">CI31+TIME(,2,)</f>
        <v>0.913194444444444</v>
      </c>
      <c r="CJ32" s="36" t="n">
        <f aca="false">CJ31+TIME(,2,)</f>
        <v>0.920833333333333</v>
      </c>
      <c r="CK32" s="36" t="n">
        <f aca="false">CK31+TIME(,2,)</f>
        <v>0.928472222222222</v>
      </c>
      <c r="CL32" s="36" t="n">
        <f aca="false">CL31+TIME(,2,)</f>
        <v>0.936111111111111</v>
      </c>
      <c r="CM32" s="36" t="n">
        <f aca="false">CM31+TIME(,2,)</f>
        <v>0.951388888888889</v>
      </c>
      <c r="CN32" s="36" t="n">
        <f aca="false">CN31+TIME(,2,)</f>
        <v>0.959027777777778</v>
      </c>
      <c r="CO32" s="36" t="n">
        <f aca="false">CO31+TIME(,2,)</f>
        <v>0.966666666666667</v>
      </c>
      <c r="CP32" s="36" t="n">
        <f aca="false">CP31+TIME(,2,)</f>
        <v>0.974305555555556</v>
      </c>
      <c r="CQ32" s="36" t="n">
        <f aca="false">CQ31+TIME(,2,)</f>
        <v>0.989583333333333</v>
      </c>
      <c r="CR32" s="32"/>
      <c r="CS32" s="32"/>
    </row>
    <row r="33" s="33" customFormat="true" ht="17.1" hidden="false" customHeight="true" outlineLevel="0" collapsed="false">
      <c r="A33" s="34" t="s">
        <v>4</v>
      </c>
      <c r="B33" s="35"/>
      <c r="C33" s="35"/>
      <c r="D33" s="31" t="n">
        <f aca="false">D32+TIME(,2,)</f>
        <v>0.227083333333333</v>
      </c>
      <c r="E33" s="31" t="n">
        <f aca="false">E32+TIME(,2,)</f>
        <v>0.234722222222222</v>
      </c>
      <c r="F33" s="31" t="n">
        <f aca="false">F32+TIME(,2,)</f>
        <v>0.242361111111111</v>
      </c>
      <c r="G33" s="31" t="n">
        <f aca="false">G32+TIME(,2,)</f>
        <v>0.25</v>
      </c>
      <c r="H33" s="31" t="n">
        <f aca="false">H32+TIME(,2,)</f>
        <v>0.257638888888889</v>
      </c>
      <c r="I33" s="31" t="n">
        <f aca="false">I32+TIME(,2,)</f>
        <v>0.265277777777778</v>
      </c>
      <c r="J33" s="31" t="n">
        <f aca="false">J32+TIME(,2,)</f>
        <v>0.272916666666667</v>
      </c>
      <c r="K33" s="31" t="n">
        <f aca="false">K32+TIME(,2,)</f>
        <v>0.280555555555556</v>
      </c>
      <c r="L33" s="31" t="n">
        <f aca="false">L32+TIME(,2,)</f>
        <v>0.288194444444444</v>
      </c>
      <c r="M33" s="31" t="n">
        <f aca="false">M32+TIME(,2,)</f>
        <v>0.295833333333333</v>
      </c>
      <c r="N33" s="31" t="n">
        <f aca="false">N32+TIME(,2,)</f>
        <v>0.303472222222222</v>
      </c>
      <c r="O33" s="31" t="n">
        <f aca="false">O32+TIME(,2,)</f>
        <v>0.311111111111111</v>
      </c>
      <c r="P33" s="31" t="n">
        <f aca="false">P32+TIME(,2,)</f>
        <v>0.31875</v>
      </c>
      <c r="Q33" s="31" t="n">
        <f aca="false">Q32+TIME(,2,)</f>
        <v>0.326388888888889</v>
      </c>
      <c r="R33" s="31" t="n">
        <f aca="false">R32+TIME(,2,)</f>
        <v>0.334027777777778</v>
      </c>
      <c r="S33" s="31" t="n">
        <f aca="false">S32+TIME(,2,)</f>
        <v>0.341666666666667</v>
      </c>
      <c r="T33" s="31" t="n">
        <f aca="false">T32+TIME(,2,)</f>
        <v>0.349305555555556</v>
      </c>
      <c r="U33" s="31" t="n">
        <f aca="false">U32+TIME(,2,)</f>
        <v>0.356944444444444</v>
      </c>
      <c r="V33" s="31" t="n">
        <f aca="false">V32+TIME(,2,)</f>
        <v>0.364583333333333</v>
      </c>
      <c r="W33" s="31" t="n">
        <f aca="false">W32+TIME(,2,)</f>
        <v>0.372222222222222</v>
      </c>
      <c r="X33" s="31" t="n">
        <f aca="false">X32+TIME(,2,)</f>
        <v>0.379861111111111</v>
      </c>
      <c r="Y33" s="31" t="n">
        <f aca="false">Y32+TIME(,2,)</f>
        <v>0.3875</v>
      </c>
      <c r="Z33" s="31" t="n">
        <f aca="false">Z32+TIME(,2,)</f>
        <v>0.395138888888889</v>
      </c>
      <c r="AA33" s="31" t="n">
        <f aca="false">AA32+TIME(,2,)</f>
        <v>0.402777777777778</v>
      </c>
      <c r="AB33" s="31" t="n">
        <f aca="false">AB32+TIME(,2,)</f>
        <v>0.418055555555556</v>
      </c>
      <c r="AC33" s="31" t="n">
        <f aca="false">AC32+TIME(,2,)</f>
        <v>0.425694444444444</v>
      </c>
      <c r="AD33" s="31" t="n">
        <f aca="false">AD32+TIME(,2,)</f>
        <v>0.433333333333333</v>
      </c>
      <c r="AE33" s="31" t="n">
        <f aca="false">AE32+TIME(,2,)</f>
        <v>0.440972222222222</v>
      </c>
      <c r="AF33" s="31" t="n">
        <f aca="false">AF32+TIME(,2,)</f>
        <v>0.45625</v>
      </c>
      <c r="AG33" s="31" t="n">
        <f aca="false">AG32+TIME(,2,)</f>
        <v>0.463888888888889</v>
      </c>
      <c r="AH33" s="31" t="n">
        <f aca="false">AH32+TIME(,2,)</f>
        <v>0.471527777777778</v>
      </c>
      <c r="AI33" s="31" t="n">
        <f aca="false">AI32+TIME(,2,)</f>
        <v>0.479166666666667</v>
      </c>
      <c r="AJ33" s="31" t="n">
        <f aca="false">AJ32+TIME(,2,)</f>
        <v>0.494444444444444</v>
      </c>
      <c r="AK33" s="31" t="n">
        <f aca="false">AK32+TIME(,2,)</f>
        <v>0.502083333333333</v>
      </c>
      <c r="AL33" s="31" t="n">
        <f aca="false">AL32+TIME(,2,)</f>
        <v>0.509722222222222</v>
      </c>
      <c r="AM33" s="31" t="n">
        <f aca="false">AM32+TIME(,2,)</f>
        <v>0.517361111111111</v>
      </c>
      <c r="AN33" s="31" t="n">
        <f aca="false">AN32+TIME(,2,)</f>
        <v>0.532638888888889</v>
      </c>
      <c r="AO33" s="31" t="n">
        <f aca="false">AO32+TIME(,2,)</f>
        <v>0.540277777777778</v>
      </c>
      <c r="AP33" s="31" t="n">
        <f aca="false">AP32+TIME(,2,)</f>
        <v>0.547916666666667</v>
      </c>
      <c r="AQ33" s="31" t="n">
        <f aca="false">AQ32+TIME(,2,)</f>
        <v>0.555555555555556</v>
      </c>
      <c r="AR33" s="31" t="n">
        <f aca="false">AR32+TIME(,2,)</f>
        <v>0.563194444444444</v>
      </c>
      <c r="AS33" s="31" t="n">
        <f aca="false">AS32+TIME(,2,)</f>
        <v>0.570833333333333</v>
      </c>
      <c r="AT33" s="31" t="n">
        <f aca="false">AT32+TIME(,2,)</f>
        <v>0.578472222222222</v>
      </c>
      <c r="AU33" s="31" t="n">
        <f aca="false">AU32+TIME(,2,)</f>
        <v>0.586111111111111</v>
      </c>
      <c r="AV33" s="31" t="n">
        <f aca="false">AV32+TIME(,2,)</f>
        <v>0.59375</v>
      </c>
      <c r="AW33" s="31" t="n">
        <f aca="false">AW32+TIME(,2,)</f>
        <v>0.601388888888889</v>
      </c>
      <c r="AX33" s="31" t="n">
        <f aca="false">AX32+TIME(,2,)</f>
        <v>0.609027777777778</v>
      </c>
      <c r="AY33" s="31" t="n">
        <f aca="false">AY32+TIME(,2,)</f>
        <v>0.616666666666667</v>
      </c>
      <c r="AZ33" s="31" t="n">
        <f aca="false">AZ32+TIME(,2,)</f>
        <v>0.624305555555556</v>
      </c>
      <c r="BA33" s="31" t="n">
        <f aca="false">BA32+TIME(,2,)</f>
        <v>0.631944444444444</v>
      </c>
      <c r="BB33" s="31" t="n">
        <f aca="false">BB32+TIME(,2,)</f>
        <v>0.639583333333333</v>
      </c>
      <c r="BC33" s="31" t="n">
        <f aca="false">BC32+TIME(,2,)</f>
        <v>0.647222222222222</v>
      </c>
      <c r="BD33" s="31" t="n">
        <f aca="false">BD32+TIME(,2,)</f>
        <v>0.654861111111111</v>
      </c>
      <c r="BE33" s="31" t="n">
        <f aca="false">BE32+TIME(,2,)</f>
        <v>0.6625</v>
      </c>
      <c r="BF33" s="31" t="n">
        <f aca="false">BF32+TIME(,2,)</f>
        <v>0.670138888888889</v>
      </c>
      <c r="BG33" s="31" t="n">
        <f aca="false">BG32+TIME(,2,)</f>
        <v>0.677777777777778</v>
      </c>
      <c r="BH33" s="31" t="n">
        <f aca="false">BH32+TIME(,2,)</f>
        <v>0.685416666666667</v>
      </c>
      <c r="BI33" s="31" t="n">
        <f aca="false">BI32+TIME(,2,)</f>
        <v>0.693055555555556</v>
      </c>
      <c r="BJ33" s="31" t="n">
        <f aca="false">BJ32+TIME(,2,)</f>
        <v>0.700694444444444</v>
      </c>
      <c r="BK33" s="31" t="n">
        <f aca="false">BK32+TIME(,2,)</f>
        <v>0.708333333333333</v>
      </c>
      <c r="BL33" s="31" t="n">
        <f aca="false">BL32+TIME(,2,)</f>
        <v>0.715972222222222</v>
      </c>
      <c r="BM33" s="31" t="n">
        <f aca="false">BM32+TIME(,2,)</f>
        <v>0.723611111111111</v>
      </c>
      <c r="BN33" s="31" t="n">
        <f aca="false">BN32+TIME(,2,)</f>
        <v>0.73125</v>
      </c>
      <c r="BO33" s="31" t="n">
        <f aca="false">BO32+TIME(,2,)</f>
        <v>0.738888888888889</v>
      </c>
      <c r="BP33" s="31" t="n">
        <f aca="false">BP32+TIME(,2,)</f>
        <v>0.746527777777778</v>
      </c>
      <c r="BQ33" s="31" t="n">
        <f aca="false">BQ32+TIME(,2,)</f>
        <v>0.754166666666667</v>
      </c>
      <c r="BR33" s="31" t="n">
        <f aca="false">BR32+TIME(,2,)</f>
        <v>0.761805555555556</v>
      </c>
      <c r="BS33" s="31" t="n">
        <f aca="false">BS32+TIME(,2,)</f>
        <v>0.769444444444445</v>
      </c>
      <c r="BT33" s="31" t="n">
        <f aca="false">BT32+TIME(,2,)</f>
        <v>0.777083333333333</v>
      </c>
      <c r="BU33" s="31" t="n">
        <f aca="false">BU32+TIME(,2,)</f>
        <v>0.784722222222222</v>
      </c>
      <c r="BV33" s="31" t="n">
        <f aca="false">BV32+TIME(,2,)</f>
        <v>0.792361111111111</v>
      </c>
      <c r="BW33" s="31" t="n">
        <f aca="false">BW32+TIME(,2,)</f>
        <v>0.8</v>
      </c>
      <c r="BX33" s="31" t="n">
        <f aca="false">BX32+TIME(,2,)</f>
        <v>0.807638888888889</v>
      </c>
      <c r="BY33" s="31" t="n">
        <f aca="false">BY32+TIME(,2,)</f>
        <v>0.815277777777778</v>
      </c>
      <c r="BZ33" s="31" t="n">
        <f aca="false">BZ32+TIME(,2,)</f>
        <v>0.822916666666667</v>
      </c>
      <c r="CA33" s="31" t="n">
        <f aca="false">CA32+TIME(,2,)</f>
        <v>0.838194444444445</v>
      </c>
      <c r="CB33" s="31" t="n">
        <f aca="false">CB32+TIME(,2,)</f>
        <v>0.845833333333333</v>
      </c>
      <c r="CC33" s="31" t="n">
        <f aca="false">CC32+TIME(,2,)</f>
        <v>0.853472222222222</v>
      </c>
      <c r="CD33" s="31" t="n">
        <f aca="false">CD32+TIME(,2,)</f>
        <v>0.861111111111111</v>
      </c>
      <c r="CE33" s="31" t="n">
        <f aca="false">CE32+TIME(,2,)</f>
        <v>0.876388888888889</v>
      </c>
      <c r="CF33" s="31" t="n">
        <f aca="false">CF32+TIME(,2,)</f>
        <v>0.884027777777778</v>
      </c>
      <c r="CG33" s="31" t="n">
        <f aca="false">CG32+TIME(,2,)</f>
        <v>0.891666666666667</v>
      </c>
      <c r="CH33" s="31" t="n">
        <f aca="false">CH32+TIME(,2,)</f>
        <v>0.899305555555556</v>
      </c>
      <c r="CI33" s="31" t="n">
        <f aca="false">CI32+TIME(,2,)</f>
        <v>0.914583333333333</v>
      </c>
      <c r="CJ33" s="31" t="n">
        <f aca="false">CJ32+TIME(,2,)</f>
        <v>0.922222222222222</v>
      </c>
      <c r="CK33" s="31" t="n">
        <f aca="false">CK32+TIME(,2,)</f>
        <v>0.929861111111111</v>
      </c>
      <c r="CL33" s="31" t="n">
        <f aca="false">CL32+TIME(,2,)</f>
        <v>0.9375</v>
      </c>
      <c r="CM33" s="31" t="n">
        <f aca="false">CM32+TIME(,2,)</f>
        <v>0.952777777777778</v>
      </c>
      <c r="CN33" s="31" t="n">
        <f aca="false">CN32+TIME(,2,)</f>
        <v>0.960416666666667</v>
      </c>
      <c r="CO33" s="31" t="n">
        <f aca="false">CO32+TIME(,2,)</f>
        <v>0.968055555555556</v>
      </c>
      <c r="CP33" s="31" t="n">
        <f aca="false">CP32+TIME(,2,)</f>
        <v>0.975694444444444</v>
      </c>
      <c r="CQ33" s="31" t="n">
        <f aca="false">CQ32+TIME(,2,)</f>
        <v>0.990972222222222</v>
      </c>
      <c r="CR33" s="32"/>
      <c r="CS33" s="32"/>
    </row>
    <row r="34" s="33" customFormat="true" ht="20.1" hidden="false" customHeight="true" outlineLevel="0" collapsed="false">
      <c r="A34" s="40" t="s">
        <v>3</v>
      </c>
      <c r="B34" s="38"/>
      <c r="C34" s="38"/>
      <c r="D34" s="31" t="n">
        <f aca="false">D33+TIME(,2,)</f>
        <v>0.228472222222222</v>
      </c>
      <c r="E34" s="31" t="n">
        <f aca="false">E33+TIME(,2,)</f>
        <v>0.236111111111111</v>
      </c>
      <c r="F34" s="31" t="n">
        <f aca="false">F33+TIME(,2,)</f>
        <v>0.24375</v>
      </c>
      <c r="G34" s="31" t="n">
        <f aca="false">G33+TIME(,2,)</f>
        <v>0.251388888888889</v>
      </c>
      <c r="H34" s="31" t="n">
        <f aca="false">H33+TIME(,2,)</f>
        <v>0.259027777777778</v>
      </c>
      <c r="I34" s="31" t="n">
        <f aca="false">I33+TIME(,2,)</f>
        <v>0.266666666666667</v>
      </c>
      <c r="J34" s="31" t="n">
        <f aca="false">J33+TIME(,2,)</f>
        <v>0.274305555555556</v>
      </c>
      <c r="K34" s="31" t="n">
        <f aca="false">K33+TIME(,2,)</f>
        <v>0.281944444444444</v>
      </c>
      <c r="L34" s="31" t="n">
        <f aca="false">L33+TIME(,2,)</f>
        <v>0.289583333333333</v>
      </c>
      <c r="M34" s="31" t="n">
        <f aca="false">M33+TIME(,2,)</f>
        <v>0.297222222222222</v>
      </c>
      <c r="N34" s="31" t="n">
        <f aca="false">N33+TIME(,2,)</f>
        <v>0.304861111111111</v>
      </c>
      <c r="O34" s="31" t="n">
        <f aca="false">O33+TIME(,2,)</f>
        <v>0.3125</v>
      </c>
      <c r="P34" s="31" t="n">
        <f aca="false">P33+TIME(,2,)</f>
        <v>0.320138888888889</v>
      </c>
      <c r="Q34" s="31" t="n">
        <f aca="false">Q33+TIME(,2,)</f>
        <v>0.327777777777778</v>
      </c>
      <c r="R34" s="31" t="n">
        <f aca="false">R33+TIME(,2,)</f>
        <v>0.335416666666667</v>
      </c>
      <c r="S34" s="31" t="n">
        <f aca="false">S33+TIME(,2,)</f>
        <v>0.343055555555556</v>
      </c>
      <c r="T34" s="31" t="n">
        <f aca="false">T33+TIME(,2,)</f>
        <v>0.350694444444444</v>
      </c>
      <c r="U34" s="31" t="n">
        <f aca="false">U33+TIME(,2,)</f>
        <v>0.358333333333333</v>
      </c>
      <c r="V34" s="31" t="n">
        <f aca="false">V33+TIME(,2,)</f>
        <v>0.365972222222222</v>
      </c>
      <c r="W34" s="31" t="n">
        <f aca="false">W33+TIME(,2,)</f>
        <v>0.373611111111111</v>
      </c>
      <c r="X34" s="31" t="n">
        <f aca="false">X33+TIME(,2,)</f>
        <v>0.38125</v>
      </c>
      <c r="Y34" s="31" t="n">
        <f aca="false">Y33+TIME(,2,)</f>
        <v>0.388888888888889</v>
      </c>
      <c r="Z34" s="31" t="n">
        <f aca="false">Z33+TIME(,2,)</f>
        <v>0.396527777777778</v>
      </c>
      <c r="AA34" s="31" t="n">
        <f aca="false">AA33+TIME(,2,)</f>
        <v>0.404166666666667</v>
      </c>
      <c r="AB34" s="31" t="n">
        <f aca="false">AB33+TIME(,2,)</f>
        <v>0.419444444444444</v>
      </c>
      <c r="AC34" s="31" t="n">
        <f aca="false">AC33+TIME(,2,)</f>
        <v>0.427083333333333</v>
      </c>
      <c r="AD34" s="31" t="n">
        <f aca="false">AD33+TIME(,2,)</f>
        <v>0.434722222222222</v>
      </c>
      <c r="AE34" s="31" t="n">
        <f aca="false">AE33+TIME(,2,)</f>
        <v>0.442361111111111</v>
      </c>
      <c r="AF34" s="31" t="n">
        <f aca="false">AF33+TIME(,2,)</f>
        <v>0.457638888888889</v>
      </c>
      <c r="AG34" s="31" t="n">
        <f aca="false">AG33+TIME(,2,)</f>
        <v>0.465277777777778</v>
      </c>
      <c r="AH34" s="31" t="n">
        <f aca="false">AH33+TIME(,2,)</f>
        <v>0.472916666666667</v>
      </c>
      <c r="AI34" s="31" t="n">
        <f aca="false">AI33+TIME(,2,)</f>
        <v>0.480555555555556</v>
      </c>
      <c r="AJ34" s="31" t="n">
        <f aca="false">AJ33+TIME(,2,)</f>
        <v>0.495833333333333</v>
      </c>
      <c r="AK34" s="31" t="n">
        <f aca="false">AK33+TIME(,2,)</f>
        <v>0.503472222222222</v>
      </c>
      <c r="AL34" s="31" t="n">
        <f aca="false">AL33+TIME(,2,)</f>
        <v>0.511111111111111</v>
      </c>
      <c r="AM34" s="31" t="n">
        <f aca="false">AM33+TIME(,2,)</f>
        <v>0.51875</v>
      </c>
      <c r="AN34" s="31" t="n">
        <f aca="false">AN33+TIME(,2,)</f>
        <v>0.534027777777778</v>
      </c>
      <c r="AO34" s="31" t="n">
        <f aca="false">AO33+TIME(,2,)</f>
        <v>0.541666666666667</v>
      </c>
      <c r="AP34" s="31" t="n">
        <f aca="false">AP33+TIME(,2,)</f>
        <v>0.549305555555556</v>
      </c>
      <c r="AQ34" s="31" t="n">
        <f aca="false">AQ33+TIME(,2,)</f>
        <v>0.556944444444445</v>
      </c>
      <c r="AR34" s="31" t="n">
        <f aca="false">AR33+TIME(,2,)</f>
        <v>0.564583333333333</v>
      </c>
      <c r="AS34" s="31" t="n">
        <f aca="false">AS33+TIME(,2,)</f>
        <v>0.572222222222222</v>
      </c>
      <c r="AT34" s="31" t="n">
        <f aca="false">AT33+TIME(,2,)</f>
        <v>0.579861111111111</v>
      </c>
      <c r="AU34" s="31" t="n">
        <f aca="false">AU33+TIME(,2,)</f>
        <v>0.5875</v>
      </c>
      <c r="AV34" s="31" t="n">
        <f aca="false">AV33+TIME(,2,)</f>
        <v>0.595138888888889</v>
      </c>
      <c r="AW34" s="31" t="n">
        <f aca="false">AW33+TIME(,2,)</f>
        <v>0.602777777777778</v>
      </c>
      <c r="AX34" s="31" t="n">
        <f aca="false">AX33+TIME(,2,)</f>
        <v>0.610416666666667</v>
      </c>
      <c r="AY34" s="31" t="n">
        <f aca="false">AY33+TIME(,2,)</f>
        <v>0.618055555555556</v>
      </c>
      <c r="AZ34" s="31" t="n">
        <f aca="false">AZ33+TIME(,2,)</f>
        <v>0.625694444444444</v>
      </c>
      <c r="BA34" s="31" t="n">
        <f aca="false">BA33+TIME(,2,)</f>
        <v>0.633333333333333</v>
      </c>
      <c r="BB34" s="31" t="n">
        <f aca="false">BB33+TIME(,2,)</f>
        <v>0.640972222222222</v>
      </c>
      <c r="BC34" s="31" t="n">
        <f aca="false">BC33+TIME(,2,)</f>
        <v>0.648611111111111</v>
      </c>
      <c r="BD34" s="31" t="n">
        <f aca="false">BD33+TIME(,2,)</f>
        <v>0.65625</v>
      </c>
      <c r="BE34" s="31" t="n">
        <f aca="false">BE33+TIME(,2,)</f>
        <v>0.663888888888889</v>
      </c>
      <c r="BF34" s="31" t="n">
        <f aca="false">BF33+TIME(,2,)</f>
        <v>0.671527777777778</v>
      </c>
      <c r="BG34" s="31" t="n">
        <f aca="false">BG33+TIME(,2,)</f>
        <v>0.679166666666667</v>
      </c>
      <c r="BH34" s="31" t="n">
        <f aca="false">BH33+TIME(,2,)</f>
        <v>0.686805555555556</v>
      </c>
      <c r="BI34" s="31" t="n">
        <f aca="false">BI33+TIME(,2,)</f>
        <v>0.694444444444444</v>
      </c>
      <c r="BJ34" s="31" t="n">
        <f aca="false">BJ33+TIME(,2,)</f>
        <v>0.702083333333333</v>
      </c>
      <c r="BK34" s="31" t="n">
        <f aca="false">BK33+TIME(,2,)</f>
        <v>0.709722222222222</v>
      </c>
      <c r="BL34" s="31" t="n">
        <f aca="false">BL33+TIME(,2,)</f>
        <v>0.717361111111111</v>
      </c>
      <c r="BM34" s="31" t="n">
        <f aca="false">BM33+TIME(,2,)</f>
        <v>0.725</v>
      </c>
      <c r="BN34" s="31" t="n">
        <f aca="false">BN33+TIME(,2,)</f>
        <v>0.732638888888889</v>
      </c>
      <c r="BO34" s="31" t="n">
        <f aca="false">BO33+TIME(,2,)</f>
        <v>0.740277777777778</v>
      </c>
      <c r="BP34" s="31" t="n">
        <f aca="false">BP33+TIME(,2,)</f>
        <v>0.747916666666667</v>
      </c>
      <c r="BQ34" s="31" t="n">
        <f aca="false">BQ33+TIME(,2,)</f>
        <v>0.755555555555556</v>
      </c>
      <c r="BR34" s="31" t="n">
        <f aca="false">BR33+TIME(,2,)</f>
        <v>0.763194444444444</v>
      </c>
      <c r="BS34" s="31" t="n">
        <f aca="false">BS33+TIME(,2,)</f>
        <v>0.770833333333333</v>
      </c>
      <c r="BT34" s="31" t="n">
        <f aca="false">BT33+TIME(,2,)</f>
        <v>0.778472222222222</v>
      </c>
      <c r="BU34" s="31" t="n">
        <f aca="false">BU33+TIME(,2,)</f>
        <v>0.786111111111111</v>
      </c>
      <c r="BV34" s="31" t="n">
        <f aca="false">BV33+TIME(,2,)</f>
        <v>0.79375</v>
      </c>
      <c r="BW34" s="31" t="n">
        <f aca="false">BW33+TIME(,2,)</f>
        <v>0.801388888888889</v>
      </c>
      <c r="BX34" s="31" t="n">
        <f aca="false">BX33+TIME(,2,)</f>
        <v>0.809027777777778</v>
      </c>
      <c r="BY34" s="31" t="n">
        <f aca="false">BY33+TIME(,2,)</f>
        <v>0.816666666666667</v>
      </c>
      <c r="BZ34" s="31" t="n">
        <f aca="false">BZ33+TIME(,2,)</f>
        <v>0.824305555555556</v>
      </c>
      <c r="CA34" s="31" t="n">
        <f aca="false">CA33+TIME(,2,)</f>
        <v>0.839583333333333</v>
      </c>
      <c r="CB34" s="31" t="n">
        <f aca="false">CB33+TIME(,2,)</f>
        <v>0.847222222222222</v>
      </c>
      <c r="CC34" s="31" t="n">
        <f aca="false">CC33+TIME(,2,)</f>
        <v>0.854861111111111</v>
      </c>
      <c r="CD34" s="31" t="n">
        <f aca="false">CD33+TIME(,2,)</f>
        <v>0.8625</v>
      </c>
      <c r="CE34" s="31" t="n">
        <f aca="false">CE33+TIME(,2,)</f>
        <v>0.877777777777778</v>
      </c>
      <c r="CF34" s="31" t="n">
        <f aca="false">CF33+TIME(,2,)</f>
        <v>0.885416666666667</v>
      </c>
      <c r="CG34" s="31" t="n">
        <f aca="false">CG33+TIME(,2,)</f>
        <v>0.893055555555556</v>
      </c>
      <c r="CH34" s="31" t="n">
        <f aca="false">CH33+TIME(,2,)</f>
        <v>0.900694444444445</v>
      </c>
      <c r="CI34" s="31" t="n">
        <f aca="false">CI33+TIME(,2,)</f>
        <v>0.915972222222222</v>
      </c>
      <c r="CJ34" s="31" t="n">
        <f aca="false">CJ33+TIME(,2,)</f>
        <v>0.923611111111111</v>
      </c>
      <c r="CK34" s="31" t="n">
        <f aca="false">CK33+TIME(,2,)</f>
        <v>0.93125</v>
      </c>
      <c r="CL34" s="31" t="n">
        <f aca="false">CL33+TIME(,2,)</f>
        <v>0.938888888888889</v>
      </c>
      <c r="CM34" s="31" t="n">
        <f aca="false">CM33+TIME(,2,)</f>
        <v>0.954166666666667</v>
      </c>
      <c r="CN34" s="31" t="n">
        <f aca="false">CN33+TIME(,2,)</f>
        <v>0.961805555555556</v>
      </c>
      <c r="CO34" s="31" t="n">
        <f aca="false">CO33+TIME(,2,)</f>
        <v>0.969444444444444</v>
      </c>
      <c r="CP34" s="31" t="n">
        <f aca="false">CP33+TIME(,2,)</f>
        <v>0.977083333333333</v>
      </c>
      <c r="CQ34" s="31" t="n">
        <f aca="false">CQ33+TIME(,2,)</f>
        <v>0.992361111111111</v>
      </c>
      <c r="CR34" s="32"/>
      <c r="CS34" s="32"/>
    </row>
    <row r="35" s="33" customFormat="true" ht="20.1" hidden="false" customHeight="true" outlineLevel="0" collapsed="false">
      <c r="A35" s="34" t="s">
        <v>20</v>
      </c>
      <c r="B35" s="35"/>
      <c r="C35" s="35"/>
      <c r="D35" s="36" t="n">
        <f aca="false">D34+TIME(,3,)</f>
        <v>0.230555555555556</v>
      </c>
      <c r="E35" s="36" t="n">
        <f aca="false">E34+TIME(,3,)</f>
        <v>0.238194444444444</v>
      </c>
      <c r="F35" s="36" t="n">
        <f aca="false">F34+TIME(,3,)</f>
        <v>0.245833333333333</v>
      </c>
      <c r="G35" s="36" t="n">
        <f aca="false">G34+TIME(,3,)</f>
        <v>0.253472222222222</v>
      </c>
      <c r="H35" s="36" t="n">
        <f aca="false">H34+TIME(,3,)</f>
        <v>0.261111111111111</v>
      </c>
      <c r="I35" s="36" t="n">
        <f aca="false">I34+TIME(,3,)</f>
        <v>0.26875</v>
      </c>
      <c r="J35" s="36" t="n">
        <f aca="false">J34+TIME(,3,)</f>
        <v>0.276388888888889</v>
      </c>
      <c r="K35" s="36" t="n">
        <f aca="false">K34+TIME(,3,)</f>
        <v>0.284027777777778</v>
      </c>
      <c r="L35" s="36" t="n">
        <f aca="false">L34+TIME(,3,)</f>
        <v>0.291666666666667</v>
      </c>
      <c r="M35" s="36" t="n">
        <f aca="false">M34+TIME(,3,)</f>
        <v>0.299305555555556</v>
      </c>
      <c r="N35" s="36" t="n">
        <f aca="false">N34+TIME(,3,)</f>
        <v>0.306944444444444</v>
      </c>
      <c r="O35" s="36" t="n">
        <f aca="false">O34+TIME(,3,)</f>
        <v>0.314583333333333</v>
      </c>
      <c r="P35" s="36" t="n">
        <f aca="false">P34+TIME(,3,)</f>
        <v>0.322222222222222</v>
      </c>
      <c r="Q35" s="36" t="n">
        <f aca="false">Q34+TIME(,3,)</f>
        <v>0.329861111111111</v>
      </c>
      <c r="R35" s="36" t="n">
        <f aca="false">R34+TIME(,3,)</f>
        <v>0.3375</v>
      </c>
      <c r="S35" s="36" t="n">
        <f aca="false">S34+TIME(,3,)</f>
        <v>0.345138888888889</v>
      </c>
      <c r="T35" s="36" t="n">
        <f aca="false">T34+TIME(,3,)</f>
        <v>0.352777777777778</v>
      </c>
      <c r="U35" s="36" t="n">
        <f aca="false">U34+TIME(,3,)</f>
        <v>0.360416666666667</v>
      </c>
      <c r="V35" s="36" t="n">
        <f aca="false">V34+TIME(,3,)</f>
        <v>0.368055555555556</v>
      </c>
      <c r="W35" s="36" t="n">
        <f aca="false">W34+TIME(,3,)</f>
        <v>0.375694444444444</v>
      </c>
      <c r="X35" s="36" t="n">
        <f aca="false">X34+TIME(,3,)</f>
        <v>0.383333333333333</v>
      </c>
      <c r="Y35" s="36" t="n">
        <f aca="false">Y34+TIME(,3,)</f>
        <v>0.390972222222222</v>
      </c>
      <c r="Z35" s="36" t="n">
        <f aca="false">Z34+TIME(,3,)</f>
        <v>0.398611111111111</v>
      </c>
      <c r="AA35" s="36" t="n">
        <f aca="false">AA34+TIME(,3,)</f>
        <v>0.40625</v>
      </c>
      <c r="AB35" s="36" t="n">
        <f aca="false">AB34+TIME(,3,)</f>
        <v>0.421527777777778</v>
      </c>
      <c r="AC35" s="36" t="n">
        <f aca="false">AC34+TIME(,3,)</f>
        <v>0.429166666666667</v>
      </c>
      <c r="AD35" s="36" t="n">
        <f aca="false">AD34+TIME(,3,)</f>
        <v>0.436805555555556</v>
      </c>
      <c r="AE35" s="36" t="n">
        <f aca="false">AE34+TIME(,3,)</f>
        <v>0.444444444444444</v>
      </c>
      <c r="AF35" s="36" t="n">
        <f aca="false">AF34+TIME(,3,)</f>
        <v>0.459722222222222</v>
      </c>
      <c r="AG35" s="36" t="n">
        <f aca="false">AG34+TIME(,3,)</f>
        <v>0.467361111111111</v>
      </c>
      <c r="AH35" s="36" t="n">
        <f aca="false">AH34+TIME(,3,)</f>
        <v>0.475</v>
      </c>
      <c r="AI35" s="36" t="n">
        <f aca="false">AI34+TIME(,3,)</f>
        <v>0.482638888888889</v>
      </c>
      <c r="AJ35" s="36" t="n">
        <f aca="false">AJ34+TIME(,3,)</f>
        <v>0.497916666666667</v>
      </c>
      <c r="AK35" s="36" t="n">
        <f aca="false">AK34+TIME(,3,)</f>
        <v>0.505555555555556</v>
      </c>
      <c r="AL35" s="36" t="n">
        <f aca="false">AL34+TIME(,3,)</f>
        <v>0.513194444444444</v>
      </c>
      <c r="AM35" s="36" t="n">
        <f aca="false">AM34+TIME(,3,)</f>
        <v>0.520833333333333</v>
      </c>
      <c r="AN35" s="36" t="n">
        <f aca="false">AN34+TIME(,3,)</f>
        <v>0.536111111111111</v>
      </c>
      <c r="AO35" s="36" t="n">
        <f aca="false">AO34+TIME(,3,)</f>
        <v>0.54375</v>
      </c>
      <c r="AP35" s="36" t="n">
        <f aca="false">AP34+TIME(,3,)</f>
        <v>0.551388888888889</v>
      </c>
      <c r="AQ35" s="36" t="n">
        <f aca="false">AQ34+TIME(,3,)</f>
        <v>0.559027777777778</v>
      </c>
      <c r="AR35" s="36" t="n">
        <f aca="false">AR34+TIME(,3,)</f>
        <v>0.566666666666667</v>
      </c>
      <c r="AS35" s="36" t="n">
        <f aca="false">AS34+TIME(,3,)</f>
        <v>0.574305555555556</v>
      </c>
      <c r="AT35" s="36" t="n">
        <f aca="false">AT34+TIME(,3,)</f>
        <v>0.581944444444445</v>
      </c>
      <c r="AU35" s="36" t="n">
        <f aca="false">AU34+TIME(,3,)</f>
        <v>0.589583333333333</v>
      </c>
      <c r="AV35" s="36" t="n">
        <f aca="false">AV34+TIME(,3,)</f>
        <v>0.597222222222222</v>
      </c>
      <c r="AW35" s="36" t="n">
        <f aca="false">AW34+TIME(,3,)</f>
        <v>0.604861111111111</v>
      </c>
      <c r="AX35" s="36" t="n">
        <f aca="false">AX34+TIME(,3,)</f>
        <v>0.6125</v>
      </c>
      <c r="AY35" s="36" t="n">
        <f aca="false">AY34+TIME(,3,)</f>
        <v>0.620138888888889</v>
      </c>
      <c r="AZ35" s="36" t="n">
        <f aca="false">AZ34+TIME(,3,)</f>
        <v>0.627777777777778</v>
      </c>
      <c r="BA35" s="36" t="n">
        <f aca="false">BA34+TIME(,3,)</f>
        <v>0.635416666666667</v>
      </c>
      <c r="BB35" s="36" t="n">
        <f aca="false">BB34+TIME(,3,)</f>
        <v>0.643055555555556</v>
      </c>
      <c r="BC35" s="36" t="n">
        <f aca="false">BC34+TIME(,3,)</f>
        <v>0.650694444444445</v>
      </c>
      <c r="BD35" s="36" t="n">
        <f aca="false">BD34+TIME(,3,)</f>
        <v>0.658333333333333</v>
      </c>
      <c r="BE35" s="36" t="n">
        <f aca="false">BE34+TIME(,3,)</f>
        <v>0.665972222222222</v>
      </c>
      <c r="BF35" s="36" t="n">
        <f aca="false">BF34+TIME(,3,)</f>
        <v>0.673611111111111</v>
      </c>
      <c r="BG35" s="36" t="n">
        <f aca="false">BG34+TIME(,3,)</f>
        <v>0.68125</v>
      </c>
      <c r="BH35" s="36" t="n">
        <f aca="false">BH34+TIME(,3,)</f>
        <v>0.688888888888889</v>
      </c>
      <c r="BI35" s="36" t="n">
        <f aca="false">BI34+TIME(,3,)</f>
        <v>0.696527777777778</v>
      </c>
      <c r="BJ35" s="36" t="n">
        <f aca="false">BJ34+TIME(,3,)</f>
        <v>0.704166666666667</v>
      </c>
      <c r="BK35" s="36" t="n">
        <f aca="false">BK34+TIME(,3,)</f>
        <v>0.711805555555556</v>
      </c>
      <c r="BL35" s="36" t="n">
        <f aca="false">BL34+TIME(,3,)</f>
        <v>0.719444444444444</v>
      </c>
      <c r="BM35" s="36" t="n">
        <f aca="false">BM34+TIME(,3,)</f>
        <v>0.727083333333333</v>
      </c>
      <c r="BN35" s="36" t="n">
        <f aca="false">BN34+TIME(,3,)</f>
        <v>0.734722222222222</v>
      </c>
      <c r="BO35" s="36" t="n">
        <f aca="false">BO34+TIME(,3,)</f>
        <v>0.742361111111111</v>
      </c>
      <c r="BP35" s="36" t="n">
        <f aca="false">BP34+TIME(,3,)</f>
        <v>0.75</v>
      </c>
      <c r="BQ35" s="36" t="n">
        <f aca="false">BQ34+TIME(,3,)</f>
        <v>0.757638888888889</v>
      </c>
      <c r="BR35" s="36" t="n">
        <f aca="false">BR34+TIME(,3,)</f>
        <v>0.765277777777778</v>
      </c>
      <c r="BS35" s="36" t="n">
        <f aca="false">BS34+TIME(,3,)</f>
        <v>0.772916666666667</v>
      </c>
      <c r="BT35" s="36" t="n">
        <f aca="false">BT34+TIME(,3,)</f>
        <v>0.780555555555556</v>
      </c>
      <c r="BU35" s="36" t="n">
        <f aca="false">BU34+TIME(,3,)</f>
        <v>0.788194444444444</v>
      </c>
      <c r="BV35" s="36" t="n">
        <f aca="false">BV34+TIME(,3,)</f>
        <v>0.795833333333333</v>
      </c>
      <c r="BW35" s="36" t="n">
        <f aca="false">BW34+TIME(,3,)</f>
        <v>0.803472222222222</v>
      </c>
      <c r="BX35" s="36" t="n">
        <f aca="false">BX34+TIME(,3,)</f>
        <v>0.811111111111111</v>
      </c>
      <c r="BY35" s="36" t="n">
        <f aca="false">BY34+TIME(,3,)</f>
        <v>0.81875</v>
      </c>
      <c r="BZ35" s="36" t="n">
        <f aca="false">BZ34+TIME(,3,)</f>
        <v>0.826388888888889</v>
      </c>
      <c r="CA35" s="36" t="n">
        <f aca="false">CA34+TIME(,3,)</f>
        <v>0.841666666666667</v>
      </c>
      <c r="CB35" s="36" t="n">
        <f aca="false">CB34+TIME(,3,)</f>
        <v>0.849305555555556</v>
      </c>
      <c r="CC35" s="36" t="n">
        <f aca="false">CC34+TIME(,3,)</f>
        <v>0.856944444444444</v>
      </c>
      <c r="CD35" s="36" t="n">
        <f aca="false">CD34+TIME(,3,)</f>
        <v>0.864583333333333</v>
      </c>
      <c r="CE35" s="36" t="n">
        <f aca="false">CE34+TIME(,3,)</f>
        <v>0.879861111111111</v>
      </c>
      <c r="CF35" s="36" t="n">
        <f aca="false">CF34+TIME(,3,)</f>
        <v>0.8875</v>
      </c>
      <c r="CG35" s="36" t="n">
        <f aca="false">CG34+TIME(,3,)</f>
        <v>0.895138888888889</v>
      </c>
      <c r="CH35" s="36" t="n">
        <f aca="false">CH34+TIME(,3,)</f>
        <v>0.902777777777778</v>
      </c>
      <c r="CI35" s="36" t="n">
        <f aca="false">CI34+TIME(,3,)</f>
        <v>0.918055555555556</v>
      </c>
      <c r="CJ35" s="36" t="n">
        <f aca="false">CJ34+TIME(,3,)</f>
        <v>0.925694444444445</v>
      </c>
      <c r="CK35" s="36" t="n">
        <f aca="false">CK34+TIME(,3,)</f>
        <v>0.933333333333333</v>
      </c>
      <c r="CL35" s="36" t="n">
        <f aca="false">CL34+TIME(,3,)</f>
        <v>0.940972222222222</v>
      </c>
      <c r="CM35" s="36" t="n">
        <f aca="false">CM34+TIME(,3,)</f>
        <v>0.95625</v>
      </c>
      <c r="CN35" s="36" t="n">
        <f aca="false">CN34+TIME(,3,)</f>
        <v>0.963888888888889</v>
      </c>
      <c r="CO35" s="36" t="n">
        <f aca="false">CO34+TIME(,3,)</f>
        <v>0.971527777777778</v>
      </c>
      <c r="CP35" s="36" t="n">
        <f aca="false">CP34+TIME(,3,)</f>
        <v>0.979166666666667</v>
      </c>
      <c r="CQ35" s="36" t="n">
        <f aca="false">CQ34+TIME(,3,)</f>
        <v>0.994444444444445</v>
      </c>
      <c r="CR35" s="32"/>
      <c r="CS35" s="32"/>
    </row>
    <row r="36" s="33" customFormat="true" ht="17.1" hidden="false" customHeight="true" outlineLevel="0" collapsed="false">
      <c r="A36" s="41"/>
      <c r="B36" s="35"/>
      <c r="C36" s="35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3"/>
      <c r="AV36" s="23"/>
      <c r="AW36" s="42"/>
      <c r="AX36" s="42"/>
      <c r="AY36" s="42"/>
      <c r="AZ36" s="42"/>
      <c r="BA36" s="42"/>
      <c r="BB36" s="42"/>
      <c r="BC36" s="42"/>
      <c r="BD36" s="42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</row>
    <row r="37" s="33" customFormat="true" ht="17.1" hidden="false" customHeight="true" outlineLevel="0" collapsed="false">
      <c r="A37" s="44"/>
      <c r="B37" s="45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24"/>
      <c r="AQ37" s="24"/>
      <c r="AR37" s="24"/>
      <c r="AS37" s="24"/>
      <c r="AT37" s="24"/>
      <c r="AU37" s="23"/>
      <c r="AV37" s="23"/>
      <c r="AW37" s="42"/>
      <c r="AX37" s="42"/>
      <c r="AY37" s="42"/>
      <c r="AZ37" s="42"/>
      <c r="BA37" s="42"/>
      <c r="BB37" s="42"/>
      <c r="BC37" s="42"/>
      <c r="BD37" s="42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</row>
    <row r="38" s="33" customFormat="true" ht="17.1" hidden="false" customHeight="true" outlineLevel="0" collapsed="false">
      <c r="A38" s="41"/>
      <c r="B38" s="35"/>
      <c r="C38" s="35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3"/>
      <c r="AV38" s="23"/>
      <c r="AW38" s="42"/>
      <c r="AX38" s="42"/>
      <c r="AY38" s="42"/>
      <c r="AZ38" s="42"/>
      <c r="BA38" s="42"/>
      <c r="BB38" s="42"/>
      <c r="BC38" s="42"/>
      <c r="BD38" s="42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</row>
    <row r="39" s="20" customFormat="true" ht="24.95" hidden="false" customHeight="true" outlineLevel="0" collapsed="false">
      <c r="A39" s="47" t="s">
        <v>2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8"/>
      <c r="AE39" s="48"/>
      <c r="AF39" s="48"/>
      <c r="AG39" s="48"/>
      <c r="AH39" s="48"/>
      <c r="AI39" s="48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</row>
    <row r="40" s="33" customFormat="true" ht="17.1" hidden="false" customHeight="true" outlineLevel="0" collapsed="false">
      <c r="A40" s="19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50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</row>
    <row r="41" s="33" customFormat="true" ht="17.1" hidden="false" customHeight="true" outlineLevel="0" collapsed="false">
      <c r="A41" s="51" t="s">
        <v>2</v>
      </c>
      <c r="B41" s="52"/>
      <c r="C41" s="52"/>
      <c r="D41" s="53" t="n">
        <v>0.21875</v>
      </c>
      <c r="E41" s="53" t="n">
        <v>0.23125</v>
      </c>
      <c r="F41" s="53" t="n">
        <v>0.24375</v>
      </c>
      <c r="G41" s="53" t="n">
        <v>0.256944444444444</v>
      </c>
      <c r="H41" s="53" t="n">
        <v>0.269444444444444</v>
      </c>
      <c r="I41" s="53" t="n">
        <v>0.281944444444444</v>
      </c>
      <c r="J41" s="53" t="n">
        <v>0.295138888888889</v>
      </c>
      <c r="K41" s="53" t="n">
        <v>0.307638888888889</v>
      </c>
      <c r="L41" s="53" t="n">
        <v>0.320138888888889</v>
      </c>
      <c r="M41" s="53" t="n">
        <v>0.333333333333333</v>
      </c>
      <c r="N41" s="53" t="n">
        <v>0.345833333333333</v>
      </c>
      <c r="O41" s="53" t="n">
        <v>0.358333333333333</v>
      </c>
      <c r="P41" s="53" t="n">
        <v>0.371527777777778</v>
      </c>
      <c r="Q41" s="53" t="n">
        <v>0.384027777777778</v>
      </c>
      <c r="R41" s="53" t="n">
        <v>0.396527777777778</v>
      </c>
      <c r="S41" s="53" t="n">
        <v>0.409722222222222</v>
      </c>
      <c r="T41" s="53" t="n">
        <v>0.422222222222222</v>
      </c>
      <c r="U41" s="53" t="n">
        <v>0.434722222222222</v>
      </c>
      <c r="V41" s="53" t="n">
        <v>0.447916666666667</v>
      </c>
      <c r="W41" s="53" t="n">
        <v>0.460416666666667</v>
      </c>
      <c r="X41" s="53" t="n">
        <v>0.472916666666667</v>
      </c>
      <c r="Y41" s="53" t="n">
        <v>0.486111111111111</v>
      </c>
      <c r="Z41" s="53" t="n">
        <v>0.498611111111111</v>
      </c>
      <c r="AA41" s="53" t="n">
        <v>0.511111111111111</v>
      </c>
      <c r="AB41" s="53" t="n">
        <v>0.524305555555555</v>
      </c>
      <c r="AC41" s="53" t="n">
        <v>0.536805555555555</v>
      </c>
      <c r="AD41" s="53" t="n">
        <v>0.549305555555555</v>
      </c>
      <c r="AE41" s="53" t="n">
        <v>0.5625</v>
      </c>
      <c r="AF41" s="53" t="n">
        <v>0.575</v>
      </c>
      <c r="AG41" s="53" t="n">
        <v>0.5875</v>
      </c>
      <c r="AH41" s="53" t="n">
        <v>0.600694444444444</v>
      </c>
      <c r="AI41" s="53" t="n">
        <v>0.613194444444444</v>
      </c>
      <c r="AJ41" s="53" t="n">
        <v>0.625694444444444</v>
      </c>
      <c r="AK41" s="53" t="n">
        <v>0.638888888888889</v>
      </c>
      <c r="AL41" s="53" t="n">
        <v>0.651388888888889</v>
      </c>
      <c r="AM41" s="53" t="n">
        <v>0.663888888888889</v>
      </c>
      <c r="AN41" s="53" t="n">
        <v>0.677083333333333</v>
      </c>
      <c r="AO41" s="53" t="n">
        <v>0.689583333333333</v>
      </c>
      <c r="AP41" s="53" t="n">
        <v>0.702083333333333</v>
      </c>
      <c r="AQ41" s="53" t="n">
        <v>0.715277777777778</v>
      </c>
      <c r="AR41" s="53" t="n">
        <v>0.727777777777778</v>
      </c>
      <c r="AS41" s="53" t="n">
        <v>0.740277777777778</v>
      </c>
      <c r="AT41" s="53" t="n">
        <v>0.753472222222222</v>
      </c>
      <c r="AU41" s="53" t="n">
        <v>0.765972222222222</v>
      </c>
      <c r="AV41" s="53" t="n">
        <v>0.778472222222222</v>
      </c>
      <c r="AW41" s="53" t="n">
        <v>0.791666666666666</v>
      </c>
      <c r="AX41" s="53" t="n">
        <v>0.804166666666666</v>
      </c>
      <c r="AY41" s="53" t="n">
        <v>0.816666666666666</v>
      </c>
      <c r="AZ41" s="53" t="n">
        <v>0.829861111111111</v>
      </c>
      <c r="BA41" s="53" t="n">
        <v>0.842361111111111</v>
      </c>
      <c r="BB41" s="53" t="n">
        <v>0.854861111111111</v>
      </c>
      <c r="BC41" s="53" t="n">
        <v>0.868055555555555</v>
      </c>
      <c r="BD41" s="53" t="n">
        <v>0.880555555555555</v>
      </c>
      <c r="BE41" s="53" t="n">
        <v>0.893055555555555</v>
      </c>
      <c r="BF41" s="53" t="n">
        <v>0.90625</v>
      </c>
      <c r="BG41" s="53" t="n">
        <v>0.91875</v>
      </c>
      <c r="BH41" s="53" t="n">
        <v>0.93125</v>
      </c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</row>
    <row r="42" s="33" customFormat="true" ht="17.1" hidden="false" customHeight="true" outlineLevel="0" collapsed="false">
      <c r="A42" s="54" t="s">
        <v>3</v>
      </c>
      <c r="B42" s="55"/>
      <c r="C42" s="55"/>
      <c r="D42" s="56" t="n">
        <f aca="false">D41+TIME(,2,)</f>
        <v>0.220138888888889</v>
      </c>
      <c r="E42" s="56" t="n">
        <f aca="false">E41+TIME(,2,)</f>
        <v>0.232638888888889</v>
      </c>
      <c r="F42" s="56" t="n">
        <f aca="false">F41+TIME(,2,)</f>
        <v>0.245138888888889</v>
      </c>
      <c r="G42" s="56" t="n">
        <f aca="false">G41+TIME(,2,)</f>
        <v>0.258333333333333</v>
      </c>
      <c r="H42" s="56" t="n">
        <f aca="false">H41+TIME(,2,)</f>
        <v>0.270833333333333</v>
      </c>
      <c r="I42" s="56" t="n">
        <f aca="false">I41+TIME(,2,)</f>
        <v>0.283333333333333</v>
      </c>
      <c r="J42" s="56" t="n">
        <f aca="false">J41+TIME(,2,)</f>
        <v>0.296527777777778</v>
      </c>
      <c r="K42" s="56" t="n">
        <f aca="false">K41+TIME(,2,)</f>
        <v>0.309027777777778</v>
      </c>
      <c r="L42" s="56" t="n">
        <f aca="false">L41+TIME(,2,)</f>
        <v>0.321527777777778</v>
      </c>
      <c r="M42" s="56" t="n">
        <f aca="false">M41+TIME(,2,)</f>
        <v>0.334722222222222</v>
      </c>
      <c r="N42" s="56" t="n">
        <f aca="false">N41+TIME(,2,)</f>
        <v>0.347222222222222</v>
      </c>
      <c r="O42" s="56" t="n">
        <f aca="false">O41+TIME(,2,)</f>
        <v>0.359722222222222</v>
      </c>
      <c r="P42" s="56" t="n">
        <f aca="false">P41+TIME(,2,)</f>
        <v>0.372916666666667</v>
      </c>
      <c r="Q42" s="56" t="n">
        <f aca="false">Q41+TIME(,2,)</f>
        <v>0.385416666666667</v>
      </c>
      <c r="R42" s="56" t="n">
        <f aca="false">R41+TIME(,2,)</f>
        <v>0.397916666666667</v>
      </c>
      <c r="S42" s="56" t="n">
        <f aca="false">S41+TIME(,2,)</f>
        <v>0.411111111111111</v>
      </c>
      <c r="T42" s="56" t="n">
        <f aca="false">T41+TIME(,2,)</f>
        <v>0.423611111111111</v>
      </c>
      <c r="U42" s="56" t="n">
        <f aca="false">U41+TIME(,2,)</f>
        <v>0.436111111111111</v>
      </c>
      <c r="V42" s="56" t="n">
        <f aca="false">V41+TIME(,2,)</f>
        <v>0.449305555555556</v>
      </c>
      <c r="W42" s="56" t="n">
        <f aca="false">W41+TIME(,2,)</f>
        <v>0.461805555555556</v>
      </c>
      <c r="X42" s="56" t="n">
        <f aca="false">X41+TIME(,2,)</f>
        <v>0.474305555555556</v>
      </c>
      <c r="Y42" s="56" t="n">
        <f aca="false">Y41+TIME(,2,)</f>
        <v>0.4875</v>
      </c>
      <c r="Z42" s="56" t="n">
        <f aca="false">Z41+TIME(,2,)</f>
        <v>0.5</v>
      </c>
      <c r="AA42" s="56" t="n">
        <f aca="false">AA41+TIME(,2,)</f>
        <v>0.5125</v>
      </c>
      <c r="AB42" s="56" t="n">
        <f aca="false">AB41+TIME(,2,)</f>
        <v>0.525694444444445</v>
      </c>
      <c r="AC42" s="56" t="n">
        <f aca="false">AC41+TIME(,2,)</f>
        <v>0.538194444444444</v>
      </c>
      <c r="AD42" s="56" t="n">
        <f aca="false">AD41+TIME(,2,)</f>
        <v>0.550694444444445</v>
      </c>
      <c r="AE42" s="56" t="n">
        <f aca="false">AE41+TIME(,2,)</f>
        <v>0.563888888888889</v>
      </c>
      <c r="AF42" s="56" t="n">
        <f aca="false">AF41+TIME(,2,)</f>
        <v>0.576388888888889</v>
      </c>
      <c r="AG42" s="56" t="n">
        <f aca="false">AG41+TIME(,2,)</f>
        <v>0.588888888888889</v>
      </c>
      <c r="AH42" s="56" t="n">
        <f aca="false">AH41+TIME(,2,)</f>
        <v>0.602083333333333</v>
      </c>
      <c r="AI42" s="56" t="n">
        <f aca="false">AI41+TIME(,2,)</f>
        <v>0.614583333333333</v>
      </c>
      <c r="AJ42" s="56" t="n">
        <f aca="false">AJ41+TIME(,2,)</f>
        <v>0.627083333333333</v>
      </c>
      <c r="AK42" s="56" t="n">
        <f aca="false">AK41+TIME(,2,)</f>
        <v>0.640277777777778</v>
      </c>
      <c r="AL42" s="56" t="n">
        <f aca="false">AL41+TIME(,2,)</f>
        <v>0.652777777777778</v>
      </c>
      <c r="AM42" s="56" t="n">
        <f aca="false">AM41+TIME(,2,)</f>
        <v>0.665277777777778</v>
      </c>
      <c r="AN42" s="56" t="n">
        <f aca="false">AN41+TIME(,2,)</f>
        <v>0.678472222222222</v>
      </c>
      <c r="AO42" s="56" t="n">
        <f aca="false">AO41+TIME(,2,)</f>
        <v>0.690972222222222</v>
      </c>
      <c r="AP42" s="56" t="n">
        <f aca="false">AP41+TIME(,2,)</f>
        <v>0.703472222222222</v>
      </c>
      <c r="AQ42" s="56" t="n">
        <f aca="false">AQ41+TIME(,2,)</f>
        <v>0.716666666666667</v>
      </c>
      <c r="AR42" s="56" t="n">
        <f aca="false">AR41+TIME(,2,)</f>
        <v>0.729166666666667</v>
      </c>
      <c r="AS42" s="56" t="n">
        <f aca="false">AS41+TIME(,2,)</f>
        <v>0.741666666666667</v>
      </c>
      <c r="AT42" s="56" t="n">
        <f aca="false">AT41+TIME(,2,)</f>
        <v>0.754861111111111</v>
      </c>
      <c r="AU42" s="56" t="n">
        <f aca="false">AU41+TIME(,2,)</f>
        <v>0.767361111111111</v>
      </c>
      <c r="AV42" s="56" t="n">
        <f aca="false">AV41+TIME(,2,)</f>
        <v>0.779861111111111</v>
      </c>
      <c r="AW42" s="56" t="n">
        <f aca="false">AW41+TIME(,2,)</f>
        <v>0.793055555555556</v>
      </c>
      <c r="AX42" s="56" t="n">
        <f aca="false">AX41+TIME(,2,)</f>
        <v>0.805555555555556</v>
      </c>
      <c r="AY42" s="56" t="n">
        <f aca="false">AY41+TIME(,2,)</f>
        <v>0.818055555555556</v>
      </c>
      <c r="AZ42" s="56" t="n">
        <f aca="false">AZ41+TIME(,2,)</f>
        <v>0.83125</v>
      </c>
      <c r="BA42" s="56" t="n">
        <f aca="false">BA41+TIME(,2,)</f>
        <v>0.84375</v>
      </c>
      <c r="BB42" s="56" t="n">
        <f aca="false">BB41+TIME(,2,)</f>
        <v>0.85625</v>
      </c>
      <c r="BC42" s="56" t="n">
        <f aca="false">BC41+TIME(,2,)</f>
        <v>0.869444444444445</v>
      </c>
      <c r="BD42" s="56" t="n">
        <f aca="false">BD41+TIME(,2,)</f>
        <v>0.881944444444444</v>
      </c>
      <c r="BE42" s="56" t="n">
        <f aca="false">BE41+TIME(,2,)</f>
        <v>0.894444444444445</v>
      </c>
      <c r="BF42" s="56" t="n">
        <f aca="false">BF41+TIME(,2,)</f>
        <v>0.907638888888889</v>
      </c>
      <c r="BG42" s="56" t="n">
        <f aca="false">BG41+TIME(,2,)</f>
        <v>0.920138888888889</v>
      </c>
      <c r="BH42" s="56" t="n">
        <f aca="false">BH41+TIME(,2,)</f>
        <v>0.932638888888889</v>
      </c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</row>
    <row r="43" s="33" customFormat="true" ht="17.1" hidden="false" customHeight="true" outlineLevel="0" collapsed="false">
      <c r="A43" s="54" t="s">
        <v>4</v>
      </c>
      <c r="B43" s="55"/>
      <c r="C43" s="55"/>
      <c r="D43" s="56" t="n">
        <f aca="false">D42+TIME(,1,)</f>
        <v>0.220833333333333</v>
      </c>
      <c r="E43" s="56" t="n">
        <f aca="false">E42+TIME(,1,)</f>
        <v>0.233333333333333</v>
      </c>
      <c r="F43" s="56" t="n">
        <f aca="false">F42+TIME(,1,)</f>
        <v>0.245833333333333</v>
      </c>
      <c r="G43" s="56" t="n">
        <f aca="false">G42+TIME(,1,)</f>
        <v>0.259027777777778</v>
      </c>
      <c r="H43" s="56" t="n">
        <f aca="false">H42+TIME(,1,)</f>
        <v>0.271527777777778</v>
      </c>
      <c r="I43" s="56" t="n">
        <f aca="false">I42+TIME(,1,)</f>
        <v>0.284027777777778</v>
      </c>
      <c r="J43" s="56" t="n">
        <f aca="false">J42+TIME(,1,)</f>
        <v>0.297222222222222</v>
      </c>
      <c r="K43" s="56" t="n">
        <f aca="false">K42+TIME(,1,)</f>
        <v>0.309722222222222</v>
      </c>
      <c r="L43" s="56" t="n">
        <f aca="false">L42+TIME(,1,)</f>
        <v>0.322222222222222</v>
      </c>
      <c r="M43" s="56" t="n">
        <f aca="false">M42+TIME(,1,)</f>
        <v>0.335416666666667</v>
      </c>
      <c r="N43" s="56" t="n">
        <f aca="false">N42+TIME(,1,)</f>
        <v>0.347916666666667</v>
      </c>
      <c r="O43" s="56" t="n">
        <f aca="false">O42+TIME(,1,)</f>
        <v>0.360416666666667</v>
      </c>
      <c r="P43" s="56" t="n">
        <f aca="false">P42+TIME(,1,)</f>
        <v>0.373611111111111</v>
      </c>
      <c r="Q43" s="56" t="n">
        <f aca="false">Q42+TIME(,1,)</f>
        <v>0.386111111111111</v>
      </c>
      <c r="R43" s="56" t="n">
        <f aca="false">R42+TIME(,1,)</f>
        <v>0.398611111111111</v>
      </c>
      <c r="S43" s="56" t="n">
        <f aca="false">S42+TIME(,1,)</f>
        <v>0.411805555555556</v>
      </c>
      <c r="T43" s="56" t="n">
        <f aca="false">T42+TIME(,1,)</f>
        <v>0.424305555555556</v>
      </c>
      <c r="U43" s="56" t="n">
        <f aca="false">U42+TIME(,1,)</f>
        <v>0.436805555555556</v>
      </c>
      <c r="V43" s="56" t="n">
        <f aca="false">V42+TIME(,1,)</f>
        <v>0.45</v>
      </c>
      <c r="W43" s="56" t="n">
        <f aca="false">W42+TIME(,1,)</f>
        <v>0.4625</v>
      </c>
      <c r="X43" s="56" t="n">
        <f aca="false">X42+TIME(,1,)</f>
        <v>0.475</v>
      </c>
      <c r="Y43" s="56" t="n">
        <f aca="false">Y42+TIME(,1,)</f>
        <v>0.488194444444444</v>
      </c>
      <c r="Z43" s="56" t="n">
        <f aca="false">Z42+TIME(,1,)</f>
        <v>0.500694444444444</v>
      </c>
      <c r="AA43" s="56" t="n">
        <f aca="false">AA42+TIME(,1,)</f>
        <v>0.513194444444444</v>
      </c>
      <c r="AB43" s="56" t="n">
        <f aca="false">AB42+TIME(,1,)</f>
        <v>0.526388888888889</v>
      </c>
      <c r="AC43" s="56" t="n">
        <f aca="false">AC42+TIME(,1,)</f>
        <v>0.538888888888889</v>
      </c>
      <c r="AD43" s="56" t="n">
        <f aca="false">AD42+TIME(,1,)</f>
        <v>0.551388888888889</v>
      </c>
      <c r="AE43" s="56" t="n">
        <f aca="false">AE42+TIME(,1,)</f>
        <v>0.564583333333333</v>
      </c>
      <c r="AF43" s="56" t="n">
        <f aca="false">AF42+TIME(,1,)</f>
        <v>0.577083333333333</v>
      </c>
      <c r="AG43" s="56" t="n">
        <f aca="false">AG42+TIME(,1,)</f>
        <v>0.589583333333333</v>
      </c>
      <c r="AH43" s="56" t="n">
        <f aca="false">AH42+TIME(,1,)</f>
        <v>0.602777777777778</v>
      </c>
      <c r="AI43" s="56" t="n">
        <f aca="false">AI42+TIME(,1,)</f>
        <v>0.615277777777778</v>
      </c>
      <c r="AJ43" s="56" t="n">
        <f aca="false">AJ42+TIME(,1,)</f>
        <v>0.627777777777778</v>
      </c>
      <c r="AK43" s="56" t="n">
        <f aca="false">AK42+TIME(,1,)</f>
        <v>0.640972222222222</v>
      </c>
      <c r="AL43" s="56" t="n">
        <f aca="false">AL42+TIME(,1,)</f>
        <v>0.653472222222222</v>
      </c>
      <c r="AM43" s="56" t="n">
        <f aca="false">AM42+TIME(,1,)</f>
        <v>0.665972222222222</v>
      </c>
      <c r="AN43" s="56" t="n">
        <f aca="false">AN42+TIME(,1,)</f>
        <v>0.679166666666667</v>
      </c>
      <c r="AO43" s="56" t="n">
        <f aca="false">AO42+TIME(,1,)</f>
        <v>0.691666666666667</v>
      </c>
      <c r="AP43" s="56" t="n">
        <f aca="false">AP42+TIME(,1,)</f>
        <v>0.704166666666667</v>
      </c>
      <c r="AQ43" s="56" t="n">
        <f aca="false">AQ42+TIME(,1,)</f>
        <v>0.717361111111111</v>
      </c>
      <c r="AR43" s="56" t="n">
        <f aca="false">AR42+TIME(,1,)</f>
        <v>0.729861111111111</v>
      </c>
      <c r="AS43" s="56" t="n">
        <f aca="false">AS42+TIME(,1,)</f>
        <v>0.742361111111111</v>
      </c>
      <c r="AT43" s="56" t="n">
        <f aca="false">AT42+TIME(,1,)</f>
        <v>0.755555555555556</v>
      </c>
      <c r="AU43" s="56" t="n">
        <f aca="false">AU42+TIME(,1,)</f>
        <v>0.768055555555556</v>
      </c>
      <c r="AV43" s="56" t="n">
        <f aca="false">AV42+TIME(,1,)</f>
        <v>0.780555555555556</v>
      </c>
      <c r="AW43" s="56" t="n">
        <f aca="false">AW42+TIME(,1,)</f>
        <v>0.79375</v>
      </c>
      <c r="AX43" s="56" t="n">
        <f aca="false">AX42+TIME(,1,)</f>
        <v>0.80625</v>
      </c>
      <c r="AY43" s="56" t="n">
        <f aca="false">AY42+TIME(,1,)</f>
        <v>0.81875</v>
      </c>
      <c r="AZ43" s="56" t="n">
        <f aca="false">AZ42+TIME(,1,)</f>
        <v>0.831944444444445</v>
      </c>
      <c r="BA43" s="56" t="n">
        <f aca="false">BA42+TIME(,1,)</f>
        <v>0.844444444444444</v>
      </c>
      <c r="BB43" s="56" t="n">
        <f aca="false">BB42+TIME(,1,)</f>
        <v>0.856944444444444</v>
      </c>
      <c r="BC43" s="56" t="n">
        <f aca="false">BC42+TIME(,1,)</f>
        <v>0.870138888888889</v>
      </c>
      <c r="BD43" s="56" t="n">
        <f aca="false">BD42+TIME(,1,)</f>
        <v>0.882638888888889</v>
      </c>
      <c r="BE43" s="56" t="n">
        <f aca="false">BE42+TIME(,1,)</f>
        <v>0.895138888888889</v>
      </c>
      <c r="BF43" s="56" t="n">
        <f aca="false">BF42+TIME(,1,)</f>
        <v>0.908333333333333</v>
      </c>
      <c r="BG43" s="56" t="n">
        <f aca="false">BG42+TIME(,1,)</f>
        <v>0.920833333333333</v>
      </c>
      <c r="BH43" s="56" t="n">
        <f aca="false">BH42+TIME(,1,)</f>
        <v>0.933333333333333</v>
      </c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</row>
    <row r="44" s="33" customFormat="true" ht="17.1" hidden="false" customHeight="true" outlineLevel="0" collapsed="false">
      <c r="A44" s="51" t="s">
        <v>5</v>
      </c>
      <c r="B44" s="52"/>
      <c r="C44" s="52"/>
      <c r="D44" s="57" t="n">
        <f aca="false">D43+TIME(,2,)</f>
        <v>0.222222222222222</v>
      </c>
      <c r="E44" s="57" t="n">
        <f aca="false">E43+TIME(,2,)</f>
        <v>0.234722222222222</v>
      </c>
      <c r="F44" s="57" t="n">
        <f aca="false">F43+TIME(,2,)</f>
        <v>0.247222222222222</v>
      </c>
      <c r="G44" s="57" t="n">
        <f aca="false">G43+TIME(,2,)</f>
        <v>0.260416666666667</v>
      </c>
      <c r="H44" s="57" t="n">
        <f aca="false">H43+TIME(,2,)</f>
        <v>0.272916666666667</v>
      </c>
      <c r="I44" s="57" t="n">
        <f aca="false">I43+TIME(,2,)</f>
        <v>0.285416666666667</v>
      </c>
      <c r="J44" s="57" t="n">
        <f aca="false">J43+TIME(,2,)</f>
        <v>0.298611111111111</v>
      </c>
      <c r="K44" s="57" t="n">
        <f aca="false">K43+TIME(,2,)</f>
        <v>0.311111111111111</v>
      </c>
      <c r="L44" s="57" t="n">
        <f aca="false">L43+TIME(,2,)</f>
        <v>0.323611111111111</v>
      </c>
      <c r="M44" s="57" t="n">
        <f aca="false">M43+TIME(,2,)</f>
        <v>0.336805555555556</v>
      </c>
      <c r="N44" s="57" t="n">
        <f aca="false">N43+TIME(,2,)</f>
        <v>0.349305555555556</v>
      </c>
      <c r="O44" s="57" t="n">
        <f aca="false">O43+TIME(,2,)</f>
        <v>0.361805555555556</v>
      </c>
      <c r="P44" s="57" t="n">
        <f aca="false">P43+TIME(,2,)</f>
        <v>0.375</v>
      </c>
      <c r="Q44" s="57" t="n">
        <f aca="false">Q43+TIME(,2,)</f>
        <v>0.3875</v>
      </c>
      <c r="R44" s="57" t="n">
        <f aca="false">R43+TIME(,2,)</f>
        <v>0.4</v>
      </c>
      <c r="S44" s="57" t="n">
        <f aca="false">S43+TIME(,2,)</f>
        <v>0.413194444444444</v>
      </c>
      <c r="T44" s="57" t="n">
        <f aca="false">T43+TIME(,2,)</f>
        <v>0.425694444444444</v>
      </c>
      <c r="U44" s="57" t="n">
        <f aca="false">U43+TIME(,2,)</f>
        <v>0.438194444444444</v>
      </c>
      <c r="V44" s="57" t="n">
        <f aca="false">V43+TIME(,2,)</f>
        <v>0.451388888888889</v>
      </c>
      <c r="W44" s="57" t="n">
        <f aca="false">W43+TIME(,2,)</f>
        <v>0.463888888888889</v>
      </c>
      <c r="X44" s="57" t="n">
        <f aca="false">X43+TIME(,2,)</f>
        <v>0.476388888888889</v>
      </c>
      <c r="Y44" s="57" t="n">
        <f aca="false">Y43+TIME(,2,)</f>
        <v>0.489583333333333</v>
      </c>
      <c r="Z44" s="57" t="n">
        <f aca="false">Z43+TIME(,2,)</f>
        <v>0.502083333333333</v>
      </c>
      <c r="AA44" s="57" t="n">
        <f aca="false">AA43+TIME(,2,)</f>
        <v>0.514583333333333</v>
      </c>
      <c r="AB44" s="57" t="n">
        <f aca="false">AB43+TIME(,2,)</f>
        <v>0.527777777777778</v>
      </c>
      <c r="AC44" s="57" t="n">
        <f aca="false">AC43+TIME(,2,)</f>
        <v>0.540277777777778</v>
      </c>
      <c r="AD44" s="57" t="n">
        <f aca="false">AD43+TIME(,2,)</f>
        <v>0.552777777777778</v>
      </c>
      <c r="AE44" s="57" t="n">
        <f aca="false">AE43+TIME(,2,)</f>
        <v>0.565972222222222</v>
      </c>
      <c r="AF44" s="57" t="n">
        <f aca="false">AF43+TIME(,2,)</f>
        <v>0.578472222222222</v>
      </c>
      <c r="AG44" s="57" t="n">
        <f aca="false">AG43+TIME(,2,)</f>
        <v>0.590972222222222</v>
      </c>
      <c r="AH44" s="57" t="n">
        <f aca="false">AH43+TIME(,2,)</f>
        <v>0.604166666666667</v>
      </c>
      <c r="AI44" s="57" t="n">
        <f aca="false">AI43+TIME(,2,)</f>
        <v>0.616666666666667</v>
      </c>
      <c r="AJ44" s="57" t="n">
        <f aca="false">AJ43+TIME(,2,)</f>
        <v>0.629166666666667</v>
      </c>
      <c r="AK44" s="57" t="n">
        <f aca="false">AK43+TIME(,2,)</f>
        <v>0.642361111111111</v>
      </c>
      <c r="AL44" s="57" t="n">
        <f aca="false">AL43+TIME(,2,)</f>
        <v>0.654861111111111</v>
      </c>
      <c r="AM44" s="57" t="n">
        <f aca="false">AM43+TIME(,2,)</f>
        <v>0.667361111111111</v>
      </c>
      <c r="AN44" s="57" t="n">
        <f aca="false">AN43+TIME(,2,)</f>
        <v>0.680555555555556</v>
      </c>
      <c r="AO44" s="57" t="n">
        <f aca="false">AO43+TIME(,2,)</f>
        <v>0.693055555555556</v>
      </c>
      <c r="AP44" s="57" t="n">
        <f aca="false">AP43+TIME(,2,)</f>
        <v>0.705555555555556</v>
      </c>
      <c r="AQ44" s="57" t="n">
        <f aca="false">AQ43+TIME(,2,)</f>
        <v>0.71875</v>
      </c>
      <c r="AR44" s="57" t="n">
        <f aca="false">AR43+TIME(,2,)</f>
        <v>0.73125</v>
      </c>
      <c r="AS44" s="57" t="n">
        <f aca="false">AS43+TIME(,2,)</f>
        <v>0.74375</v>
      </c>
      <c r="AT44" s="57" t="n">
        <f aca="false">AT43+TIME(,2,)</f>
        <v>0.756944444444444</v>
      </c>
      <c r="AU44" s="57" t="n">
        <f aca="false">AU43+TIME(,2,)</f>
        <v>0.769444444444445</v>
      </c>
      <c r="AV44" s="57" t="n">
        <f aca="false">AV43+TIME(,2,)</f>
        <v>0.781944444444444</v>
      </c>
      <c r="AW44" s="57" t="n">
        <f aca="false">AW43+TIME(,2,)</f>
        <v>0.795138888888889</v>
      </c>
      <c r="AX44" s="57" t="n">
        <f aca="false">AX43+TIME(,2,)</f>
        <v>0.807638888888889</v>
      </c>
      <c r="AY44" s="57" t="n">
        <f aca="false">AY43+TIME(,2,)</f>
        <v>0.820138888888889</v>
      </c>
      <c r="AZ44" s="57" t="n">
        <f aca="false">AZ43+TIME(,2,)</f>
        <v>0.833333333333333</v>
      </c>
      <c r="BA44" s="57" t="n">
        <f aca="false">BA43+TIME(,2,)</f>
        <v>0.845833333333333</v>
      </c>
      <c r="BB44" s="57" t="n">
        <f aca="false">BB43+TIME(,2,)</f>
        <v>0.858333333333333</v>
      </c>
      <c r="BC44" s="57" t="n">
        <f aca="false">BC43+TIME(,2,)</f>
        <v>0.871527777777778</v>
      </c>
      <c r="BD44" s="57" t="n">
        <f aca="false">BD43+TIME(,2,)</f>
        <v>0.884027777777778</v>
      </c>
      <c r="BE44" s="57" t="n">
        <f aca="false">BE43+TIME(,2,)</f>
        <v>0.896527777777778</v>
      </c>
      <c r="BF44" s="57" t="n">
        <f aca="false">BF43+TIME(,2,)</f>
        <v>0.909722222222222</v>
      </c>
      <c r="BG44" s="57" t="n">
        <f aca="false">BG43+TIME(,2,)</f>
        <v>0.922222222222222</v>
      </c>
      <c r="BH44" s="57" t="n">
        <f aca="false">BH43+TIME(,2,)</f>
        <v>0.934722222222222</v>
      </c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</row>
    <row r="45" s="33" customFormat="true" ht="17.1" hidden="false" customHeight="true" outlineLevel="0" collapsed="false">
      <c r="A45" s="54" t="s">
        <v>6</v>
      </c>
      <c r="B45" s="55"/>
      <c r="C45" s="55"/>
      <c r="D45" s="56" t="n">
        <f aca="false">D44+TIME(,3,)</f>
        <v>0.224305555555556</v>
      </c>
      <c r="E45" s="56" t="n">
        <f aca="false">E44+TIME(,3,)</f>
        <v>0.236805555555556</v>
      </c>
      <c r="F45" s="56" t="n">
        <f aca="false">F44+TIME(,3,)</f>
        <v>0.249305555555556</v>
      </c>
      <c r="G45" s="56" t="n">
        <f aca="false">G44+TIME(,3,)</f>
        <v>0.2625</v>
      </c>
      <c r="H45" s="56" t="n">
        <f aca="false">H44+TIME(,3,)</f>
        <v>0.275</v>
      </c>
      <c r="I45" s="56" t="n">
        <f aca="false">I44+TIME(,3,)</f>
        <v>0.2875</v>
      </c>
      <c r="J45" s="56" t="n">
        <f aca="false">J44+TIME(,3,)</f>
        <v>0.300694444444444</v>
      </c>
      <c r="K45" s="56" t="n">
        <f aca="false">K44+TIME(,3,)</f>
        <v>0.313194444444444</v>
      </c>
      <c r="L45" s="56" t="n">
        <f aca="false">L44+TIME(,3,)</f>
        <v>0.325694444444444</v>
      </c>
      <c r="M45" s="56" t="n">
        <f aca="false">M44+TIME(,3,)</f>
        <v>0.338888888888889</v>
      </c>
      <c r="N45" s="56" t="n">
        <f aca="false">N44+TIME(,3,)</f>
        <v>0.351388888888889</v>
      </c>
      <c r="O45" s="56" t="n">
        <f aca="false">O44+TIME(,3,)</f>
        <v>0.363888888888889</v>
      </c>
      <c r="P45" s="56" t="n">
        <f aca="false">P44+TIME(,3,)</f>
        <v>0.377083333333333</v>
      </c>
      <c r="Q45" s="56" t="n">
        <f aca="false">Q44+TIME(,3,)</f>
        <v>0.389583333333333</v>
      </c>
      <c r="R45" s="56" t="n">
        <f aca="false">R44+TIME(,3,)</f>
        <v>0.402083333333333</v>
      </c>
      <c r="S45" s="56" t="n">
        <f aca="false">S44+TIME(,3,)</f>
        <v>0.415277777777778</v>
      </c>
      <c r="T45" s="56" t="n">
        <f aca="false">T44+TIME(,3,)</f>
        <v>0.427777777777778</v>
      </c>
      <c r="U45" s="56" t="n">
        <f aca="false">U44+TIME(,3,)</f>
        <v>0.440277777777778</v>
      </c>
      <c r="V45" s="56" t="n">
        <f aca="false">V44+TIME(,3,)</f>
        <v>0.453472222222222</v>
      </c>
      <c r="W45" s="56" t="n">
        <f aca="false">W44+TIME(,3,)</f>
        <v>0.465972222222222</v>
      </c>
      <c r="X45" s="56" t="n">
        <f aca="false">X44+TIME(,3,)</f>
        <v>0.478472222222222</v>
      </c>
      <c r="Y45" s="56" t="n">
        <f aca="false">Y44+TIME(,3,)</f>
        <v>0.491666666666667</v>
      </c>
      <c r="Z45" s="56" t="n">
        <f aca="false">Z44+TIME(,3,)</f>
        <v>0.504166666666667</v>
      </c>
      <c r="AA45" s="56" t="n">
        <f aca="false">AA44+TIME(,3,)</f>
        <v>0.516666666666667</v>
      </c>
      <c r="AB45" s="56" t="n">
        <f aca="false">AB44+TIME(,3,)</f>
        <v>0.529861111111111</v>
      </c>
      <c r="AC45" s="56" t="n">
        <f aca="false">AC44+TIME(,3,)</f>
        <v>0.542361111111111</v>
      </c>
      <c r="AD45" s="56" t="n">
        <f aca="false">AD44+TIME(,3,)</f>
        <v>0.554861111111111</v>
      </c>
      <c r="AE45" s="56" t="n">
        <f aca="false">AE44+TIME(,3,)</f>
        <v>0.568055555555556</v>
      </c>
      <c r="AF45" s="56" t="n">
        <f aca="false">AF44+TIME(,3,)</f>
        <v>0.580555555555556</v>
      </c>
      <c r="AG45" s="56" t="n">
        <f aca="false">AG44+TIME(,3,)</f>
        <v>0.593055555555556</v>
      </c>
      <c r="AH45" s="56" t="n">
        <f aca="false">AH44+TIME(,3,)</f>
        <v>0.60625</v>
      </c>
      <c r="AI45" s="56" t="n">
        <f aca="false">AI44+TIME(,3,)</f>
        <v>0.61875</v>
      </c>
      <c r="AJ45" s="56" t="n">
        <f aca="false">AJ44+TIME(,3,)</f>
        <v>0.63125</v>
      </c>
      <c r="AK45" s="56" t="n">
        <f aca="false">AK44+TIME(,3,)</f>
        <v>0.644444444444445</v>
      </c>
      <c r="AL45" s="56" t="n">
        <f aca="false">AL44+TIME(,3,)</f>
        <v>0.656944444444444</v>
      </c>
      <c r="AM45" s="56" t="n">
        <f aca="false">AM44+TIME(,3,)</f>
        <v>0.669444444444444</v>
      </c>
      <c r="AN45" s="56" t="n">
        <f aca="false">AN44+TIME(,3,)</f>
        <v>0.682638888888889</v>
      </c>
      <c r="AO45" s="56" t="n">
        <f aca="false">AO44+TIME(,3,)</f>
        <v>0.695138888888889</v>
      </c>
      <c r="AP45" s="56" t="n">
        <f aca="false">AP44+TIME(,3,)</f>
        <v>0.707638888888889</v>
      </c>
      <c r="AQ45" s="56" t="n">
        <f aca="false">AQ44+TIME(,3,)</f>
        <v>0.720833333333333</v>
      </c>
      <c r="AR45" s="56" t="n">
        <f aca="false">AR44+TIME(,3,)</f>
        <v>0.733333333333333</v>
      </c>
      <c r="AS45" s="56" t="n">
        <f aca="false">AS44+TIME(,3,)</f>
        <v>0.745833333333333</v>
      </c>
      <c r="AT45" s="56" t="n">
        <f aca="false">AT44+TIME(,3,)</f>
        <v>0.759027777777778</v>
      </c>
      <c r="AU45" s="56" t="n">
        <f aca="false">AU44+TIME(,3,)</f>
        <v>0.771527777777778</v>
      </c>
      <c r="AV45" s="56" t="n">
        <f aca="false">AV44+TIME(,3,)</f>
        <v>0.784027777777778</v>
      </c>
      <c r="AW45" s="56" t="n">
        <f aca="false">AW44+TIME(,3,)</f>
        <v>0.797222222222222</v>
      </c>
      <c r="AX45" s="56" t="n">
        <f aca="false">AX44+TIME(,3,)</f>
        <v>0.809722222222222</v>
      </c>
      <c r="AY45" s="56" t="n">
        <f aca="false">AY44+TIME(,3,)</f>
        <v>0.822222222222222</v>
      </c>
      <c r="AZ45" s="56" t="n">
        <f aca="false">AZ44+TIME(,3,)</f>
        <v>0.835416666666667</v>
      </c>
      <c r="BA45" s="56" t="n">
        <f aca="false">BA44+TIME(,3,)</f>
        <v>0.847916666666667</v>
      </c>
      <c r="BB45" s="56" t="n">
        <f aca="false">BB44+TIME(,3,)</f>
        <v>0.860416666666667</v>
      </c>
      <c r="BC45" s="56" t="n">
        <f aca="false">BC44+TIME(,3,)</f>
        <v>0.873611111111111</v>
      </c>
      <c r="BD45" s="56" t="n">
        <f aca="false">BD44+TIME(,3,)</f>
        <v>0.886111111111111</v>
      </c>
      <c r="BE45" s="56" t="n">
        <f aca="false">BE44+TIME(,3,)</f>
        <v>0.898611111111111</v>
      </c>
      <c r="BF45" s="56" t="n">
        <f aca="false">BF44+TIME(,3,)</f>
        <v>0.911805555555556</v>
      </c>
      <c r="BG45" s="56" t="n">
        <f aca="false">BG44+TIME(,3,)</f>
        <v>0.924305555555556</v>
      </c>
      <c r="BH45" s="56" t="n">
        <f aca="false">BH44+TIME(,3,)</f>
        <v>0.936805555555556</v>
      </c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</row>
    <row r="46" s="33" customFormat="true" ht="17.1" hidden="false" customHeight="true" outlineLevel="0" collapsed="false">
      <c r="A46" s="58" t="s">
        <v>7</v>
      </c>
      <c r="B46" s="55"/>
      <c r="C46" s="55"/>
      <c r="D46" s="56" t="n">
        <f aca="false">D45+TIME(,2,)</f>
        <v>0.225694444444444</v>
      </c>
      <c r="E46" s="56" t="n">
        <f aca="false">E45+TIME(,2,)</f>
        <v>0.238194444444444</v>
      </c>
      <c r="F46" s="56" t="n">
        <f aca="false">F45+TIME(,2,)</f>
        <v>0.250694444444444</v>
      </c>
      <c r="G46" s="56" t="n">
        <f aca="false">G45+TIME(,2,)</f>
        <v>0.263888888888889</v>
      </c>
      <c r="H46" s="56" t="n">
        <f aca="false">H45+TIME(,2,)</f>
        <v>0.276388888888889</v>
      </c>
      <c r="I46" s="56" t="n">
        <f aca="false">I45+TIME(,2,)</f>
        <v>0.288888888888889</v>
      </c>
      <c r="J46" s="56" t="n">
        <f aca="false">J45+TIME(,2,)</f>
        <v>0.302083333333333</v>
      </c>
      <c r="K46" s="56" t="n">
        <f aca="false">K45+TIME(,2,)</f>
        <v>0.314583333333333</v>
      </c>
      <c r="L46" s="56" t="n">
        <f aca="false">L45+TIME(,2,)</f>
        <v>0.327083333333333</v>
      </c>
      <c r="M46" s="56" t="n">
        <f aca="false">M45+TIME(,2,)</f>
        <v>0.340277777777778</v>
      </c>
      <c r="N46" s="56" t="n">
        <f aca="false">N45+TIME(,2,)</f>
        <v>0.352777777777778</v>
      </c>
      <c r="O46" s="56" t="n">
        <f aca="false">O45+TIME(,2,)</f>
        <v>0.365277777777778</v>
      </c>
      <c r="P46" s="56" t="n">
        <f aca="false">P45+TIME(,2,)</f>
        <v>0.378472222222222</v>
      </c>
      <c r="Q46" s="56" t="n">
        <f aca="false">Q45+TIME(,2,)</f>
        <v>0.390972222222222</v>
      </c>
      <c r="R46" s="56" t="n">
        <f aca="false">R45+TIME(,2,)</f>
        <v>0.403472222222222</v>
      </c>
      <c r="S46" s="56" t="n">
        <f aca="false">S45+TIME(,2,)</f>
        <v>0.416666666666667</v>
      </c>
      <c r="T46" s="56" t="n">
        <f aca="false">T45+TIME(,2,)</f>
        <v>0.429166666666667</v>
      </c>
      <c r="U46" s="56" t="n">
        <f aca="false">U45+TIME(,2,)</f>
        <v>0.441666666666667</v>
      </c>
      <c r="V46" s="56" t="n">
        <f aca="false">V45+TIME(,2,)</f>
        <v>0.454861111111111</v>
      </c>
      <c r="W46" s="56" t="n">
        <f aca="false">W45+TIME(,2,)</f>
        <v>0.467361111111111</v>
      </c>
      <c r="X46" s="56" t="n">
        <f aca="false">X45+TIME(,2,)</f>
        <v>0.479861111111111</v>
      </c>
      <c r="Y46" s="56" t="n">
        <f aca="false">Y45+TIME(,2,)</f>
        <v>0.493055555555556</v>
      </c>
      <c r="Z46" s="56" t="n">
        <f aca="false">Z45+TIME(,2,)</f>
        <v>0.505555555555556</v>
      </c>
      <c r="AA46" s="56" t="n">
        <f aca="false">AA45+TIME(,2,)</f>
        <v>0.518055555555556</v>
      </c>
      <c r="AB46" s="56" t="n">
        <f aca="false">AB45+TIME(,2,)</f>
        <v>0.53125</v>
      </c>
      <c r="AC46" s="56" t="n">
        <f aca="false">AC45+TIME(,2,)</f>
        <v>0.54375</v>
      </c>
      <c r="AD46" s="56" t="n">
        <f aca="false">AD45+TIME(,2,)</f>
        <v>0.55625</v>
      </c>
      <c r="AE46" s="56" t="n">
        <f aca="false">AE45+TIME(,2,)</f>
        <v>0.569444444444444</v>
      </c>
      <c r="AF46" s="56" t="n">
        <f aca="false">AF45+TIME(,2,)</f>
        <v>0.581944444444445</v>
      </c>
      <c r="AG46" s="56" t="n">
        <f aca="false">AG45+TIME(,2,)</f>
        <v>0.594444444444444</v>
      </c>
      <c r="AH46" s="56" t="n">
        <f aca="false">AH45+TIME(,2,)</f>
        <v>0.607638888888889</v>
      </c>
      <c r="AI46" s="56" t="n">
        <f aca="false">AI45+TIME(,2,)</f>
        <v>0.620138888888889</v>
      </c>
      <c r="AJ46" s="56" t="n">
        <f aca="false">AJ45+TIME(,2,)</f>
        <v>0.632638888888889</v>
      </c>
      <c r="AK46" s="56" t="n">
        <f aca="false">AK45+TIME(,2,)</f>
        <v>0.645833333333333</v>
      </c>
      <c r="AL46" s="56" t="n">
        <f aca="false">AL45+TIME(,2,)</f>
        <v>0.658333333333333</v>
      </c>
      <c r="AM46" s="56" t="n">
        <f aca="false">AM45+TIME(,2,)</f>
        <v>0.670833333333333</v>
      </c>
      <c r="AN46" s="56" t="n">
        <f aca="false">AN45+TIME(,2,)</f>
        <v>0.684027777777778</v>
      </c>
      <c r="AO46" s="56" t="n">
        <f aca="false">AO45+TIME(,2,)</f>
        <v>0.696527777777778</v>
      </c>
      <c r="AP46" s="56" t="n">
        <f aca="false">AP45+TIME(,2,)</f>
        <v>0.709027777777778</v>
      </c>
      <c r="AQ46" s="56" t="n">
        <f aca="false">AQ45+TIME(,2,)</f>
        <v>0.722222222222222</v>
      </c>
      <c r="AR46" s="56" t="n">
        <f aca="false">AR45+TIME(,2,)</f>
        <v>0.734722222222222</v>
      </c>
      <c r="AS46" s="56" t="n">
        <f aca="false">AS45+TIME(,2,)</f>
        <v>0.747222222222222</v>
      </c>
      <c r="AT46" s="56" t="n">
        <f aca="false">AT45+TIME(,2,)</f>
        <v>0.760416666666667</v>
      </c>
      <c r="AU46" s="56" t="n">
        <f aca="false">AU45+TIME(,2,)</f>
        <v>0.772916666666667</v>
      </c>
      <c r="AV46" s="56" t="n">
        <f aca="false">AV45+TIME(,2,)</f>
        <v>0.785416666666667</v>
      </c>
      <c r="AW46" s="56" t="n">
        <f aca="false">AW45+TIME(,2,)</f>
        <v>0.798611111111111</v>
      </c>
      <c r="AX46" s="56" t="n">
        <f aca="false">AX45+TIME(,2,)</f>
        <v>0.811111111111111</v>
      </c>
      <c r="AY46" s="56" t="n">
        <f aca="false">AY45+TIME(,2,)</f>
        <v>0.823611111111111</v>
      </c>
      <c r="AZ46" s="56" t="n">
        <f aca="false">AZ45+TIME(,2,)</f>
        <v>0.836805555555556</v>
      </c>
      <c r="BA46" s="56" t="n">
        <f aca="false">BA45+TIME(,2,)</f>
        <v>0.849305555555556</v>
      </c>
      <c r="BB46" s="56" t="n">
        <f aca="false">BB45+TIME(,2,)</f>
        <v>0.861805555555556</v>
      </c>
      <c r="BC46" s="56" t="n">
        <f aca="false">BC45+TIME(,2,)</f>
        <v>0.875</v>
      </c>
      <c r="BD46" s="56" t="n">
        <f aca="false">BD45+TIME(,2,)</f>
        <v>0.8875</v>
      </c>
      <c r="BE46" s="56" t="n">
        <f aca="false">BE45+TIME(,2,)</f>
        <v>0.9</v>
      </c>
      <c r="BF46" s="56" t="n">
        <f aca="false">BF45+TIME(,2,)</f>
        <v>0.913194444444444</v>
      </c>
      <c r="BG46" s="56" t="n">
        <f aca="false">BG45+TIME(,2,)</f>
        <v>0.925694444444445</v>
      </c>
      <c r="BH46" s="56" t="n">
        <f aca="false">BH45+TIME(,2,)</f>
        <v>0.938194444444444</v>
      </c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</row>
    <row r="47" s="33" customFormat="true" ht="17.1" hidden="false" customHeight="true" outlineLevel="0" collapsed="false">
      <c r="A47" s="51" t="s">
        <v>8</v>
      </c>
      <c r="B47" s="52"/>
      <c r="C47" s="52"/>
      <c r="D47" s="57" t="n">
        <f aca="false">D46+TIME(,1,)</f>
        <v>0.226388888888889</v>
      </c>
      <c r="E47" s="57" t="n">
        <f aca="false">E46+TIME(,1,)</f>
        <v>0.238888888888889</v>
      </c>
      <c r="F47" s="57" t="n">
        <f aca="false">F46+TIME(,1,)</f>
        <v>0.251388888888889</v>
      </c>
      <c r="G47" s="57" t="n">
        <f aca="false">G46+TIME(,1,)</f>
        <v>0.264583333333333</v>
      </c>
      <c r="H47" s="57" t="n">
        <f aca="false">H46+TIME(,1,)</f>
        <v>0.277083333333333</v>
      </c>
      <c r="I47" s="57" t="n">
        <f aca="false">I46+TIME(,1,)</f>
        <v>0.289583333333333</v>
      </c>
      <c r="J47" s="57" t="n">
        <f aca="false">J46+TIME(,1,)</f>
        <v>0.302777777777778</v>
      </c>
      <c r="K47" s="57" t="n">
        <f aca="false">K46+TIME(,1,)</f>
        <v>0.315277777777778</v>
      </c>
      <c r="L47" s="57" t="n">
        <f aca="false">L46+TIME(,1,)</f>
        <v>0.327777777777778</v>
      </c>
      <c r="M47" s="57" t="n">
        <f aca="false">M46+TIME(,1,)</f>
        <v>0.340972222222222</v>
      </c>
      <c r="N47" s="57" t="n">
        <f aca="false">N46+TIME(,1,)</f>
        <v>0.353472222222222</v>
      </c>
      <c r="O47" s="57" t="n">
        <f aca="false">O46+TIME(,1,)</f>
        <v>0.365972222222222</v>
      </c>
      <c r="P47" s="57" t="n">
        <f aca="false">P46+TIME(,1,)</f>
        <v>0.379166666666667</v>
      </c>
      <c r="Q47" s="57" t="n">
        <f aca="false">Q46+TIME(,1,)</f>
        <v>0.391666666666667</v>
      </c>
      <c r="R47" s="57" t="n">
        <f aca="false">R46+TIME(,1,)</f>
        <v>0.404166666666667</v>
      </c>
      <c r="S47" s="57" t="n">
        <f aca="false">S46+TIME(,1,)</f>
        <v>0.417361111111111</v>
      </c>
      <c r="T47" s="57" t="n">
        <f aca="false">T46+TIME(,1,)</f>
        <v>0.429861111111111</v>
      </c>
      <c r="U47" s="57" t="n">
        <f aca="false">U46+TIME(,1,)</f>
        <v>0.442361111111111</v>
      </c>
      <c r="V47" s="57" t="n">
        <f aca="false">V46+TIME(,1,)</f>
        <v>0.455555555555556</v>
      </c>
      <c r="W47" s="57" t="n">
        <f aca="false">W46+TIME(,1,)</f>
        <v>0.468055555555556</v>
      </c>
      <c r="X47" s="57" t="n">
        <f aca="false">X46+TIME(,1,)</f>
        <v>0.480555555555556</v>
      </c>
      <c r="Y47" s="57" t="n">
        <f aca="false">Y46+TIME(,1,)</f>
        <v>0.49375</v>
      </c>
      <c r="Z47" s="57" t="n">
        <f aca="false">Z46+TIME(,1,)</f>
        <v>0.50625</v>
      </c>
      <c r="AA47" s="57" t="n">
        <f aca="false">AA46+TIME(,1,)</f>
        <v>0.51875</v>
      </c>
      <c r="AB47" s="57" t="n">
        <f aca="false">AB46+TIME(,1,)</f>
        <v>0.531944444444444</v>
      </c>
      <c r="AC47" s="57" t="n">
        <f aca="false">AC46+TIME(,1,)</f>
        <v>0.544444444444444</v>
      </c>
      <c r="AD47" s="57" t="n">
        <f aca="false">AD46+TIME(,1,)</f>
        <v>0.556944444444445</v>
      </c>
      <c r="AE47" s="57" t="n">
        <f aca="false">AE46+TIME(,1,)</f>
        <v>0.570138888888889</v>
      </c>
      <c r="AF47" s="57" t="n">
        <f aca="false">AF46+TIME(,1,)</f>
        <v>0.582638888888889</v>
      </c>
      <c r="AG47" s="57" t="n">
        <f aca="false">AG46+TIME(,1,)</f>
        <v>0.595138888888889</v>
      </c>
      <c r="AH47" s="57" t="n">
        <f aca="false">AH46+TIME(,1,)</f>
        <v>0.608333333333333</v>
      </c>
      <c r="AI47" s="57" t="n">
        <f aca="false">AI46+TIME(,1,)</f>
        <v>0.620833333333333</v>
      </c>
      <c r="AJ47" s="57" t="n">
        <f aca="false">AJ46+TIME(,1,)</f>
        <v>0.633333333333333</v>
      </c>
      <c r="AK47" s="57" t="n">
        <f aca="false">AK46+TIME(,1,)</f>
        <v>0.646527777777778</v>
      </c>
      <c r="AL47" s="57" t="n">
        <f aca="false">AL46+TIME(,1,)</f>
        <v>0.659027777777778</v>
      </c>
      <c r="AM47" s="57" t="n">
        <f aca="false">AM46+TIME(,1,)</f>
        <v>0.671527777777778</v>
      </c>
      <c r="AN47" s="57" t="n">
        <f aca="false">AN46+TIME(,1,)</f>
        <v>0.684722222222222</v>
      </c>
      <c r="AO47" s="57" t="n">
        <f aca="false">AO46+TIME(,1,)</f>
        <v>0.697222222222222</v>
      </c>
      <c r="AP47" s="57" t="n">
        <f aca="false">AP46+TIME(,1,)</f>
        <v>0.709722222222222</v>
      </c>
      <c r="AQ47" s="57" t="n">
        <f aca="false">AQ46+TIME(,1,)</f>
        <v>0.722916666666667</v>
      </c>
      <c r="AR47" s="57" t="n">
        <f aca="false">AR46+TIME(,1,)</f>
        <v>0.735416666666667</v>
      </c>
      <c r="AS47" s="57" t="n">
        <f aca="false">AS46+TIME(,1,)</f>
        <v>0.747916666666667</v>
      </c>
      <c r="AT47" s="57" t="n">
        <f aca="false">AT46+TIME(,1,)</f>
        <v>0.761111111111111</v>
      </c>
      <c r="AU47" s="57" t="n">
        <f aca="false">AU46+TIME(,1,)</f>
        <v>0.773611111111111</v>
      </c>
      <c r="AV47" s="57" t="n">
        <f aca="false">AV46+TIME(,1,)</f>
        <v>0.786111111111111</v>
      </c>
      <c r="AW47" s="57" t="n">
        <f aca="false">AW46+TIME(,1,)</f>
        <v>0.799305555555556</v>
      </c>
      <c r="AX47" s="57" t="n">
        <f aca="false">AX46+TIME(,1,)</f>
        <v>0.811805555555556</v>
      </c>
      <c r="AY47" s="57" t="n">
        <f aca="false">AY46+TIME(,1,)</f>
        <v>0.824305555555556</v>
      </c>
      <c r="AZ47" s="57" t="n">
        <f aca="false">AZ46+TIME(,1,)</f>
        <v>0.8375</v>
      </c>
      <c r="BA47" s="57" t="n">
        <f aca="false">BA46+TIME(,1,)</f>
        <v>0.85</v>
      </c>
      <c r="BB47" s="57" t="n">
        <f aca="false">BB46+TIME(,1,)</f>
        <v>0.8625</v>
      </c>
      <c r="BC47" s="57" t="n">
        <f aca="false">BC46+TIME(,1,)</f>
        <v>0.875694444444444</v>
      </c>
      <c r="BD47" s="57" t="n">
        <f aca="false">BD46+TIME(,1,)</f>
        <v>0.888194444444444</v>
      </c>
      <c r="BE47" s="57" t="n">
        <f aca="false">BE46+TIME(,1,)</f>
        <v>0.900694444444445</v>
      </c>
      <c r="BF47" s="57" t="n">
        <f aca="false">BF46+TIME(,1,)</f>
        <v>0.913888888888889</v>
      </c>
      <c r="BG47" s="57" t="n">
        <f aca="false">BG46+TIME(,1,)</f>
        <v>0.926388888888889</v>
      </c>
      <c r="BH47" s="57" t="n">
        <f aca="false">BH46+TIME(,1,)</f>
        <v>0.938888888888889</v>
      </c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</row>
    <row r="48" s="33" customFormat="true" ht="17.1" hidden="false" customHeight="true" outlineLevel="0" collapsed="false">
      <c r="A48" s="58" t="s">
        <v>9</v>
      </c>
      <c r="B48" s="59"/>
      <c r="C48" s="59"/>
      <c r="D48" s="56" t="n">
        <f aca="false">D47+TIME(,1,)</f>
        <v>0.227083333333333</v>
      </c>
      <c r="E48" s="56" t="n">
        <f aca="false">E47+TIME(,1,)</f>
        <v>0.239583333333333</v>
      </c>
      <c r="F48" s="56" t="n">
        <f aca="false">F47+TIME(,1,)</f>
        <v>0.252083333333333</v>
      </c>
      <c r="G48" s="56" t="n">
        <f aca="false">G47+TIME(,1,)</f>
        <v>0.265277777777778</v>
      </c>
      <c r="H48" s="56" t="n">
        <f aca="false">H47+TIME(,1,)</f>
        <v>0.277777777777778</v>
      </c>
      <c r="I48" s="56" t="n">
        <f aca="false">I47+TIME(,1,)</f>
        <v>0.290277777777778</v>
      </c>
      <c r="J48" s="56" t="n">
        <f aca="false">J47+TIME(,1,)</f>
        <v>0.303472222222222</v>
      </c>
      <c r="K48" s="56" t="n">
        <f aca="false">K47+TIME(,1,)</f>
        <v>0.315972222222222</v>
      </c>
      <c r="L48" s="56" t="n">
        <f aca="false">L47+TIME(,1,)</f>
        <v>0.328472222222222</v>
      </c>
      <c r="M48" s="56" t="n">
        <f aca="false">M47+TIME(,1,)</f>
        <v>0.341666666666667</v>
      </c>
      <c r="N48" s="56" t="n">
        <f aca="false">N47+TIME(,1,)</f>
        <v>0.354166666666667</v>
      </c>
      <c r="O48" s="56" t="n">
        <f aca="false">O47+TIME(,1,)</f>
        <v>0.366666666666667</v>
      </c>
      <c r="P48" s="56" t="n">
        <f aca="false">P47+TIME(,1,)</f>
        <v>0.379861111111111</v>
      </c>
      <c r="Q48" s="56" t="n">
        <f aca="false">Q47+TIME(,1,)</f>
        <v>0.392361111111111</v>
      </c>
      <c r="R48" s="56" t="n">
        <f aca="false">R47+TIME(,1,)</f>
        <v>0.404861111111111</v>
      </c>
      <c r="S48" s="56" t="n">
        <f aca="false">S47+TIME(,1,)</f>
        <v>0.418055555555556</v>
      </c>
      <c r="T48" s="56" t="n">
        <f aca="false">T47+TIME(,1,)</f>
        <v>0.430555555555556</v>
      </c>
      <c r="U48" s="56" t="n">
        <f aca="false">U47+TIME(,1,)</f>
        <v>0.443055555555556</v>
      </c>
      <c r="V48" s="56" t="n">
        <f aca="false">V47+TIME(,1,)</f>
        <v>0.45625</v>
      </c>
      <c r="W48" s="56" t="n">
        <f aca="false">W47+TIME(,1,)</f>
        <v>0.46875</v>
      </c>
      <c r="X48" s="56" t="n">
        <f aca="false">X47+TIME(,1,)</f>
        <v>0.48125</v>
      </c>
      <c r="Y48" s="56" t="n">
        <f aca="false">Y47+TIME(,1,)</f>
        <v>0.494444444444444</v>
      </c>
      <c r="Z48" s="56" t="n">
        <f aca="false">Z47+TIME(,1,)</f>
        <v>0.506944444444444</v>
      </c>
      <c r="AA48" s="56" t="n">
        <f aca="false">AA47+TIME(,1,)</f>
        <v>0.519444444444445</v>
      </c>
      <c r="AB48" s="56" t="n">
        <f aca="false">AB47+TIME(,1,)</f>
        <v>0.532638888888889</v>
      </c>
      <c r="AC48" s="56" t="n">
        <f aca="false">AC47+TIME(,1,)</f>
        <v>0.545138888888889</v>
      </c>
      <c r="AD48" s="56" t="n">
        <f aca="false">AD47+TIME(,1,)</f>
        <v>0.557638888888889</v>
      </c>
      <c r="AE48" s="56" t="n">
        <f aca="false">AE47+TIME(,1,)</f>
        <v>0.570833333333333</v>
      </c>
      <c r="AF48" s="56" t="n">
        <f aca="false">AF47+TIME(,1,)</f>
        <v>0.583333333333333</v>
      </c>
      <c r="AG48" s="56" t="n">
        <f aca="false">AG47+TIME(,1,)</f>
        <v>0.595833333333333</v>
      </c>
      <c r="AH48" s="56" t="n">
        <f aca="false">AH47+TIME(,1,)</f>
        <v>0.609027777777778</v>
      </c>
      <c r="AI48" s="56" t="n">
        <f aca="false">AI47+TIME(,1,)</f>
        <v>0.621527777777778</v>
      </c>
      <c r="AJ48" s="56" t="n">
        <f aca="false">AJ47+TIME(,1,)</f>
        <v>0.634027777777778</v>
      </c>
      <c r="AK48" s="56" t="n">
        <f aca="false">AK47+TIME(,1,)</f>
        <v>0.647222222222222</v>
      </c>
      <c r="AL48" s="56" t="n">
        <f aca="false">AL47+TIME(,1,)</f>
        <v>0.659722222222222</v>
      </c>
      <c r="AM48" s="56" t="n">
        <f aca="false">AM47+TIME(,1,)</f>
        <v>0.672222222222222</v>
      </c>
      <c r="AN48" s="56" t="n">
        <f aca="false">AN47+TIME(,1,)</f>
        <v>0.685416666666667</v>
      </c>
      <c r="AO48" s="56" t="n">
        <f aca="false">AO47+TIME(,1,)</f>
        <v>0.697916666666667</v>
      </c>
      <c r="AP48" s="56" t="n">
        <f aca="false">AP47+TIME(,1,)</f>
        <v>0.710416666666667</v>
      </c>
      <c r="AQ48" s="56" t="n">
        <f aca="false">AQ47+TIME(,1,)</f>
        <v>0.723611111111111</v>
      </c>
      <c r="AR48" s="56" t="n">
        <f aca="false">AR47+TIME(,1,)</f>
        <v>0.736111111111111</v>
      </c>
      <c r="AS48" s="56" t="n">
        <f aca="false">AS47+TIME(,1,)</f>
        <v>0.748611111111111</v>
      </c>
      <c r="AT48" s="56" t="n">
        <f aca="false">AT47+TIME(,1,)</f>
        <v>0.761805555555556</v>
      </c>
      <c r="AU48" s="56" t="n">
        <f aca="false">AU47+TIME(,1,)</f>
        <v>0.774305555555556</v>
      </c>
      <c r="AV48" s="56" t="n">
        <f aca="false">AV47+TIME(,1,)</f>
        <v>0.786805555555556</v>
      </c>
      <c r="AW48" s="56" t="n">
        <f aca="false">AW47+TIME(,1,)</f>
        <v>0.8</v>
      </c>
      <c r="AX48" s="56" t="n">
        <f aca="false">AX47+TIME(,1,)</f>
        <v>0.8125</v>
      </c>
      <c r="AY48" s="56" t="n">
        <f aca="false">AY47+TIME(,1,)</f>
        <v>0.825</v>
      </c>
      <c r="AZ48" s="56" t="n">
        <f aca="false">AZ47+TIME(,1,)</f>
        <v>0.838194444444445</v>
      </c>
      <c r="BA48" s="56" t="n">
        <f aca="false">BA47+TIME(,1,)</f>
        <v>0.850694444444444</v>
      </c>
      <c r="BB48" s="56" t="n">
        <f aca="false">BB47+TIME(,1,)</f>
        <v>0.863194444444445</v>
      </c>
      <c r="BC48" s="56" t="n">
        <f aca="false">BC47+TIME(,1,)</f>
        <v>0.876388888888889</v>
      </c>
      <c r="BD48" s="56" t="n">
        <f aca="false">BD47+TIME(,1,)</f>
        <v>0.888888888888889</v>
      </c>
      <c r="BE48" s="56" t="n">
        <f aca="false">BE47+TIME(,1,)</f>
        <v>0.901388888888889</v>
      </c>
      <c r="BF48" s="56" t="n">
        <f aca="false">BF47+TIME(,1,)</f>
        <v>0.914583333333333</v>
      </c>
      <c r="BG48" s="56" t="n">
        <f aca="false">BG47+TIME(,1,)</f>
        <v>0.927083333333333</v>
      </c>
      <c r="BH48" s="56" t="n">
        <f aca="false">BH47+TIME(,1,)</f>
        <v>0.939583333333333</v>
      </c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</row>
    <row r="49" s="33" customFormat="true" ht="17.1" hidden="false" customHeight="true" outlineLevel="0" collapsed="false">
      <c r="A49" s="58" t="s">
        <v>10</v>
      </c>
      <c r="B49" s="55"/>
      <c r="C49" s="55"/>
      <c r="D49" s="56" t="n">
        <f aca="false">D48+TIME(,2,)</f>
        <v>0.228472222222222</v>
      </c>
      <c r="E49" s="56" t="n">
        <f aca="false">E48+TIME(,2,)</f>
        <v>0.240972222222222</v>
      </c>
      <c r="F49" s="56" t="n">
        <f aca="false">F48+TIME(,2,)</f>
        <v>0.253472222222222</v>
      </c>
      <c r="G49" s="56" t="n">
        <f aca="false">G48+TIME(,2,)</f>
        <v>0.266666666666667</v>
      </c>
      <c r="H49" s="56" t="n">
        <f aca="false">H48+TIME(,2,)</f>
        <v>0.279166666666667</v>
      </c>
      <c r="I49" s="56" t="n">
        <f aca="false">I48+TIME(,2,)</f>
        <v>0.291666666666667</v>
      </c>
      <c r="J49" s="56" t="n">
        <f aca="false">J48+TIME(,2,)</f>
        <v>0.304861111111111</v>
      </c>
      <c r="K49" s="56" t="n">
        <f aca="false">K48+TIME(,2,)</f>
        <v>0.317361111111111</v>
      </c>
      <c r="L49" s="56" t="n">
        <f aca="false">L48+TIME(,2,)</f>
        <v>0.329861111111111</v>
      </c>
      <c r="M49" s="56" t="n">
        <f aca="false">M48+TIME(,2,)</f>
        <v>0.343055555555556</v>
      </c>
      <c r="N49" s="56" t="n">
        <f aca="false">N48+TIME(,2,)</f>
        <v>0.355555555555556</v>
      </c>
      <c r="O49" s="56" t="n">
        <f aca="false">O48+TIME(,2,)</f>
        <v>0.368055555555556</v>
      </c>
      <c r="P49" s="56" t="n">
        <f aca="false">P48+TIME(,2,)</f>
        <v>0.38125</v>
      </c>
      <c r="Q49" s="56" t="n">
        <f aca="false">Q48+TIME(,2,)</f>
        <v>0.39375</v>
      </c>
      <c r="R49" s="56" t="n">
        <f aca="false">R48+TIME(,2,)</f>
        <v>0.40625</v>
      </c>
      <c r="S49" s="56" t="n">
        <f aca="false">S48+TIME(,2,)</f>
        <v>0.419444444444444</v>
      </c>
      <c r="T49" s="56" t="n">
        <f aca="false">T48+TIME(,2,)</f>
        <v>0.431944444444444</v>
      </c>
      <c r="U49" s="56" t="n">
        <f aca="false">U48+TIME(,2,)</f>
        <v>0.444444444444444</v>
      </c>
      <c r="V49" s="56" t="n">
        <f aca="false">V48+TIME(,2,)</f>
        <v>0.457638888888889</v>
      </c>
      <c r="W49" s="56" t="n">
        <f aca="false">W48+TIME(,2,)</f>
        <v>0.470138888888889</v>
      </c>
      <c r="X49" s="56" t="n">
        <f aca="false">X48+TIME(,2,)</f>
        <v>0.482638888888889</v>
      </c>
      <c r="Y49" s="56" t="n">
        <f aca="false">Y48+TIME(,2,)</f>
        <v>0.495833333333333</v>
      </c>
      <c r="Z49" s="56" t="n">
        <f aca="false">Z48+TIME(,2,)</f>
        <v>0.508333333333333</v>
      </c>
      <c r="AA49" s="56" t="n">
        <f aca="false">AA48+TIME(,2,)</f>
        <v>0.520833333333333</v>
      </c>
      <c r="AB49" s="56" t="n">
        <f aca="false">AB48+TIME(,2,)</f>
        <v>0.534027777777778</v>
      </c>
      <c r="AC49" s="56" t="n">
        <f aca="false">AC48+TIME(,2,)</f>
        <v>0.546527777777778</v>
      </c>
      <c r="AD49" s="56" t="n">
        <f aca="false">AD48+TIME(,2,)</f>
        <v>0.559027777777778</v>
      </c>
      <c r="AE49" s="56" t="n">
        <f aca="false">AE48+TIME(,2,)</f>
        <v>0.572222222222222</v>
      </c>
      <c r="AF49" s="56" t="n">
        <f aca="false">AF48+TIME(,2,)</f>
        <v>0.584722222222222</v>
      </c>
      <c r="AG49" s="56" t="n">
        <f aca="false">AG48+TIME(,2,)</f>
        <v>0.597222222222222</v>
      </c>
      <c r="AH49" s="56" t="n">
        <f aca="false">AH48+TIME(,2,)</f>
        <v>0.610416666666667</v>
      </c>
      <c r="AI49" s="56" t="n">
        <f aca="false">AI48+TIME(,2,)</f>
        <v>0.622916666666667</v>
      </c>
      <c r="AJ49" s="56" t="n">
        <f aca="false">AJ48+TIME(,2,)</f>
        <v>0.635416666666667</v>
      </c>
      <c r="AK49" s="56" t="n">
        <f aca="false">AK48+TIME(,2,)</f>
        <v>0.648611111111111</v>
      </c>
      <c r="AL49" s="56" t="n">
        <f aca="false">AL48+TIME(,2,)</f>
        <v>0.661111111111111</v>
      </c>
      <c r="AM49" s="56" t="n">
        <f aca="false">AM48+TIME(,2,)</f>
        <v>0.673611111111111</v>
      </c>
      <c r="AN49" s="56" t="n">
        <f aca="false">AN48+TIME(,2,)</f>
        <v>0.686805555555556</v>
      </c>
      <c r="AO49" s="56" t="n">
        <f aca="false">AO48+TIME(,2,)</f>
        <v>0.699305555555556</v>
      </c>
      <c r="AP49" s="56" t="n">
        <f aca="false">AP48+TIME(,2,)</f>
        <v>0.711805555555556</v>
      </c>
      <c r="AQ49" s="56" t="n">
        <f aca="false">AQ48+TIME(,2,)</f>
        <v>0.725</v>
      </c>
      <c r="AR49" s="56" t="n">
        <f aca="false">AR48+TIME(,2,)</f>
        <v>0.7375</v>
      </c>
      <c r="AS49" s="56" t="n">
        <f aca="false">AS48+TIME(,2,)</f>
        <v>0.75</v>
      </c>
      <c r="AT49" s="56" t="n">
        <f aca="false">AT48+TIME(,2,)</f>
        <v>0.763194444444444</v>
      </c>
      <c r="AU49" s="56" t="n">
        <f aca="false">AU48+TIME(,2,)</f>
        <v>0.775694444444445</v>
      </c>
      <c r="AV49" s="56" t="n">
        <f aca="false">AV48+TIME(,2,)</f>
        <v>0.788194444444444</v>
      </c>
      <c r="AW49" s="56" t="n">
        <f aca="false">AW48+TIME(,2,)</f>
        <v>0.801388888888889</v>
      </c>
      <c r="AX49" s="56" t="n">
        <f aca="false">AX48+TIME(,2,)</f>
        <v>0.813888888888889</v>
      </c>
      <c r="AY49" s="56" t="n">
        <f aca="false">AY48+TIME(,2,)</f>
        <v>0.826388888888889</v>
      </c>
      <c r="AZ49" s="56" t="n">
        <f aca="false">AZ48+TIME(,2,)</f>
        <v>0.839583333333333</v>
      </c>
      <c r="BA49" s="56" t="n">
        <f aca="false">BA48+TIME(,2,)</f>
        <v>0.852083333333333</v>
      </c>
      <c r="BB49" s="56" t="n">
        <f aca="false">BB48+TIME(,2,)</f>
        <v>0.864583333333333</v>
      </c>
      <c r="BC49" s="56" t="n">
        <f aca="false">BC48+TIME(,2,)</f>
        <v>0.877777777777778</v>
      </c>
      <c r="BD49" s="56" t="n">
        <f aca="false">BD48+TIME(,2,)</f>
        <v>0.890277777777778</v>
      </c>
      <c r="BE49" s="56" t="n">
        <f aca="false">BE48+TIME(,2,)</f>
        <v>0.902777777777778</v>
      </c>
      <c r="BF49" s="56" t="n">
        <f aca="false">BF48+TIME(,2,)</f>
        <v>0.915972222222222</v>
      </c>
      <c r="BG49" s="56" t="n">
        <f aca="false">BG48+TIME(,2,)</f>
        <v>0.928472222222222</v>
      </c>
      <c r="BH49" s="56" t="n">
        <f aca="false">BH48+TIME(,2,)</f>
        <v>0.940972222222222</v>
      </c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</row>
    <row r="50" s="33" customFormat="true" ht="17.1" hidden="false" customHeight="true" outlineLevel="0" collapsed="false">
      <c r="A50" s="51" t="s">
        <v>11</v>
      </c>
      <c r="B50" s="52"/>
      <c r="C50" s="52"/>
      <c r="D50" s="57" t="n">
        <f aca="false">D49+TIME(,5,)</f>
        <v>0.231944444444444</v>
      </c>
      <c r="E50" s="57" t="n">
        <f aca="false">E49+TIME(,5,)</f>
        <v>0.244444444444444</v>
      </c>
      <c r="F50" s="57" t="n">
        <f aca="false">F49+TIME(,5,)</f>
        <v>0.256944444444444</v>
      </c>
      <c r="G50" s="57" t="n">
        <f aca="false">G49+TIME(,5,)</f>
        <v>0.270138888888889</v>
      </c>
      <c r="H50" s="57" t="n">
        <f aca="false">H49+TIME(,5,)</f>
        <v>0.282638888888889</v>
      </c>
      <c r="I50" s="57" t="n">
        <f aca="false">I49+TIME(,5,)</f>
        <v>0.295138888888889</v>
      </c>
      <c r="J50" s="57" t="n">
        <f aca="false">J49+TIME(,5,)</f>
        <v>0.308333333333333</v>
      </c>
      <c r="K50" s="57" t="n">
        <f aca="false">K49+TIME(,5,)</f>
        <v>0.320833333333333</v>
      </c>
      <c r="L50" s="57" t="n">
        <f aca="false">L49+TIME(,5,)</f>
        <v>0.333333333333333</v>
      </c>
      <c r="M50" s="57" t="n">
        <f aca="false">M49+TIME(,5,)</f>
        <v>0.346527777777778</v>
      </c>
      <c r="N50" s="57" t="n">
        <f aca="false">N49+TIME(,5,)</f>
        <v>0.359027777777778</v>
      </c>
      <c r="O50" s="57" t="n">
        <f aca="false">O49+TIME(,5,)</f>
        <v>0.371527777777778</v>
      </c>
      <c r="P50" s="57" t="n">
        <f aca="false">P49+TIME(,5,)</f>
        <v>0.384722222222222</v>
      </c>
      <c r="Q50" s="57" t="n">
        <f aca="false">Q49+TIME(,5,)</f>
        <v>0.397222222222222</v>
      </c>
      <c r="R50" s="57" t="n">
        <f aca="false">R49+TIME(,5,)</f>
        <v>0.409722222222222</v>
      </c>
      <c r="S50" s="57" t="n">
        <f aca="false">S49+TIME(,5,)</f>
        <v>0.422916666666667</v>
      </c>
      <c r="T50" s="57" t="n">
        <f aca="false">T49+TIME(,5,)</f>
        <v>0.435416666666667</v>
      </c>
      <c r="U50" s="57" t="n">
        <f aca="false">U49+TIME(,5,)</f>
        <v>0.447916666666667</v>
      </c>
      <c r="V50" s="57" t="n">
        <f aca="false">V49+TIME(,5,)</f>
        <v>0.461111111111111</v>
      </c>
      <c r="W50" s="57" t="n">
        <f aca="false">W49+TIME(,5,)</f>
        <v>0.473611111111111</v>
      </c>
      <c r="X50" s="57" t="n">
        <f aca="false">X49+TIME(,5,)</f>
        <v>0.486111111111111</v>
      </c>
      <c r="Y50" s="57" t="n">
        <f aca="false">Y49+TIME(,5,)</f>
        <v>0.499305555555556</v>
      </c>
      <c r="Z50" s="57" t="n">
        <f aca="false">Z49+TIME(,5,)</f>
        <v>0.511805555555556</v>
      </c>
      <c r="AA50" s="57" t="n">
        <f aca="false">AA49+TIME(,5,)</f>
        <v>0.524305555555556</v>
      </c>
      <c r="AB50" s="57" t="n">
        <f aca="false">AB49+TIME(,5,)</f>
        <v>0.5375</v>
      </c>
      <c r="AC50" s="57" t="n">
        <f aca="false">AC49+TIME(,5,)</f>
        <v>0.55</v>
      </c>
      <c r="AD50" s="57" t="n">
        <f aca="false">AD49+TIME(,5,)</f>
        <v>0.5625</v>
      </c>
      <c r="AE50" s="57" t="n">
        <f aca="false">AE49+TIME(,5,)</f>
        <v>0.575694444444444</v>
      </c>
      <c r="AF50" s="57" t="n">
        <f aca="false">AF49+TIME(,5,)</f>
        <v>0.588194444444445</v>
      </c>
      <c r="AG50" s="57" t="n">
        <f aca="false">AG49+TIME(,5,)</f>
        <v>0.600694444444444</v>
      </c>
      <c r="AH50" s="57" t="n">
        <f aca="false">AH49+TIME(,5,)</f>
        <v>0.613888888888889</v>
      </c>
      <c r="AI50" s="57" t="n">
        <f aca="false">AI49+TIME(,5,)</f>
        <v>0.626388888888889</v>
      </c>
      <c r="AJ50" s="57" t="n">
        <f aca="false">AJ49+TIME(,5,)</f>
        <v>0.638888888888889</v>
      </c>
      <c r="AK50" s="57" t="n">
        <f aca="false">AK49+TIME(,5,)</f>
        <v>0.652083333333333</v>
      </c>
      <c r="AL50" s="57" t="n">
        <f aca="false">AL49+TIME(,5,)</f>
        <v>0.664583333333333</v>
      </c>
      <c r="AM50" s="57" t="n">
        <f aca="false">AM49+TIME(,5,)</f>
        <v>0.677083333333333</v>
      </c>
      <c r="AN50" s="57" t="n">
        <f aca="false">AN49+TIME(,5,)</f>
        <v>0.690277777777778</v>
      </c>
      <c r="AO50" s="57" t="n">
        <f aca="false">AO49+TIME(,5,)</f>
        <v>0.702777777777778</v>
      </c>
      <c r="AP50" s="57" t="n">
        <f aca="false">AP49+TIME(,5,)</f>
        <v>0.715277777777778</v>
      </c>
      <c r="AQ50" s="57" t="n">
        <f aca="false">AQ49+TIME(,5,)</f>
        <v>0.728472222222222</v>
      </c>
      <c r="AR50" s="57" t="n">
        <f aca="false">AR49+TIME(,5,)</f>
        <v>0.740972222222222</v>
      </c>
      <c r="AS50" s="57" t="n">
        <f aca="false">AS49+TIME(,5,)</f>
        <v>0.753472222222222</v>
      </c>
      <c r="AT50" s="57" t="n">
        <f aca="false">AT49+TIME(,5,)</f>
        <v>0.766666666666667</v>
      </c>
      <c r="AU50" s="57" t="n">
        <f aca="false">AU49+TIME(,5,)</f>
        <v>0.779166666666667</v>
      </c>
      <c r="AV50" s="57" t="n">
        <f aca="false">AV49+TIME(,5,)</f>
        <v>0.791666666666667</v>
      </c>
      <c r="AW50" s="57" t="n">
        <f aca="false">AW49+TIME(,5,)</f>
        <v>0.804861111111111</v>
      </c>
      <c r="AX50" s="57" t="n">
        <f aca="false">AX49+TIME(,5,)</f>
        <v>0.817361111111111</v>
      </c>
      <c r="AY50" s="57" t="n">
        <f aca="false">AY49+TIME(,5,)</f>
        <v>0.829861111111111</v>
      </c>
      <c r="AZ50" s="57" t="n">
        <f aca="false">AZ49+TIME(,5,)</f>
        <v>0.843055555555556</v>
      </c>
      <c r="BA50" s="57" t="n">
        <f aca="false">BA49+TIME(,5,)</f>
        <v>0.855555555555556</v>
      </c>
      <c r="BB50" s="57" t="n">
        <f aca="false">BB49+TIME(,5,)</f>
        <v>0.868055555555556</v>
      </c>
      <c r="BC50" s="57" t="n">
        <f aca="false">BC49+TIME(,5,)</f>
        <v>0.88125</v>
      </c>
      <c r="BD50" s="57" t="n">
        <f aca="false">BD49+TIME(,5,)</f>
        <v>0.89375</v>
      </c>
      <c r="BE50" s="57" t="n">
        <f aca="false">BE49+TIME(,5,)</f>
        <v>0.90625</v>
      </c>
      <c r="BF50" s="57" t="n">
        <f aca="false">BF49+TIME(,5,)</f>
        <v>0.919444444444444</v>
      </c>
      <c r="BG50" s="57" t="n">
        <f aca="false">BG49+TIME(,5,)</f>
        <v>0.931944444444445</v>
      </c>
      <c r="BH50" s="57" t="n">
        <f aca="false">BH49+TIME(,5,)</f>
        <v>0.944444444444444</v>
      </c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</row>
    <row r="51" s="33" customFormat="true" ht="17.1" hidden="false" customHeight="true" outlineLevel="0" collapsed="false">
      <c r="A51" s="58" t="s">
        <v>12</v>
      </c>
      <c r="B51" s="55"/>
      <c r="C51" s="55"/>
      <c r="D51" s="56" t="n">
        <f aca="false">D50+TIME(,6,)</f>
        <v>0.236111111111111</v>
      </c>
      <c r="E51" s="56" t="n">
        <f aca="false">E50+TIME(,6,)</f>
        <v>0.248611111111111</v>
      </c>
      <c r="F51" s="56" t="n">
        <f aca="false">F50+TIME(,6,)</f>
        <v>0.261111111111111</v>
      </c>
      <c r="G51" s="56" t="n">
        <f aca="false">G50+TIME(,6,)</f>
        <v>0.274305555555556</v>
      </c>
      <c r="H51" s="56" t="n">
        <f aca="false">H50+TIME(,6,)</f>
        <v>0.286805555555556</v>
      </c>
      <c r="I51" s="56" t="n">
        <f aca="false">I50+TIME(,6,)</f>
        <v>0.299305555555556</v>
      </c>
      <c r="J51" s="56" t="n">
        <f aca="false">J50+TIME(,6,)</f>
        <v>0.3125</v>
      </c>
      <c r="K51" s="56" t="n">
        <f aca="false">K50+TIME(,6,)</f>
        <v>0.325</v>
      </c>
      <c r="L51" s="56" t="n">
        <f aca="false">L50+TIME(,6,)</f>
        <v>0.3375</v>
      </c>
      <c r="M51" s="56" t="n">
        <f aca="false">M50+TIME(,6,)</f>
        <v>0.350694444444444</v>
      </c>
      <c r="N51" s="56" t="n">
        <f aca="false">N50+TIME(,6,)</f>
        <v>0.363194444444444</v>
      </c>
      <c r="O51" s="56" t="n">
        <f aca="false">O50+TIME(,6,)</f>
        <v>0.375694444444444</v>
      </c>
      <c r="P51" s="56" t="n">
        <f aca="false">P50+TIME(,6,)</f>
        <v>0.388888888888889</v>
      </c>
      <c r="Q51" s="56" t="n">
        <f aca="false">Q50+TIME(,6,)</f>
        <v>0.401388888888889</v>
      </c>
      <c r="R51" s="56" t="n">
        <f aca="false">R50+TIME(,6,)</f>
        <v>0.413888888888889</v>
      </c>
      <c r="S51" s="56" t="n">
        <f aca="false">S50+TIME(,6,)</f>
        <v>0.427083333333333</v>
      </c>
      <c r="T51" s="56" t="n">
        <f aca="false">T50+TIME(,6,)</f>
        <v>0.439583333333333</v>
      </c>
      <c r="U51" s="56" t="n">
        <f aca="false">U50+TIME(,6,)</f>
        <v>0.452083333333333</v>
      </c>
      <c r="V51" s="56" t="n">
        <f aca="false">V50+TIME(,6,)</f>
        <v>0.465277777777778</v>
      </c>
      <c r="W51" s="56" t="n">
        <f aca="false">W50+TIME(,6,)</f>
        <v>0.477777777777778</v>
      </c>
      <c r="X51" s="56" t="n">
        <f aca="false">X50+TIME(,6,)</f>
        <v>0.490277777777778</v>
      </c>
      <c r="Y51" s="56" t="n">
        <f aca="false">Y50+TIME(,6,)</f>
        <v>0.503472222222222</v>
      </c>
      <c r="Z51" s="56" t="n">
        <f aca="false">Z50+TIME(,6,)</f>
        <v>0.515972222222222</v>
      </c>
      <c r="AA51" s="56" t="n">
        <f aca="false">AA50+TIME(,6,)</f>
        <v>0.528472222222222</v>
      </c>
      <c r="AB51" s="56" t="n">
        <f aca="false">AB50+TIME(,6,)</f>
        <v>0.541666666666667</v>
      </c>
      <c r="AC51" s="56" t="n">
        <f aca="false">AC50+TIME(,6,)</f>
        <v>0.554166666666667</v>
      </c>
      <c r="AD51" s="56" t="n">
        <f aca="false">AD50+TIME(,6,)</f>
        <v>0.566666666666667</v>
      </c>
      <c r="AE51" s="56" t="n">
        <f aca="false">AE50+TIME(,6,)</f>
        <v>0.579861111111111</v>
      </c>
      <c r="AF51" s="56" t="n">
        <f aca="false">AF50+TIME(,6,)</f>
        <v>0.592361111111111</v>
      </c>
      <c r="AG51" s="56" t="n">
        <f aca="false">AG50+TIME(,6,)</f>
        <v>0.604861111111111</v>
      </c>
      <c r="AH51" s="56" t="n">
        <f aca="false">AH50+TIME(,6,)</f>
        <v>0.618055555555556</v>
      </c>
      <c r="AI51" s="56" t="n">
        <f aca="false">AI50+TIME(,6,)</f>
        <v>0.630555555555556</v>
      </c>
      <c r="AJ51" s="56" t="n">
        <f aca="false">AJ50+TIME(,6,)</f>
        <v>0.643055555555556</v>
      </c>
      <c r="AK51" s="56" t="n">
        <f aca="false">AK50+TIME(,6,)</f>
        <v>0.65625</v>
      </c>
      <c r="AL51" s="56" t="n">
        <f aca="false">AL50+TIME(,6,)</f>
        <v>0.66875</v>
      </c>
      <c r="AM51" s="56" t="n">
        <f aca="false">AM50+TIME(,6,)</f>
        <v>0.68125</v>
      </c>
      <c r="AN51" s="56" t="n">
        <f aca="false">AN50+TIME(,6,)</f>
        <v>0.694444444444444</v>
      </c>
      <c r="AO51" s="56" t="n">
        <f aca="false">AO50+TIME(,6,)</f>
        <v>0.706944444444445</v>
      </c>
      <c r="AP51" s="56" t="n">
        <f aca="false">AP50+TIME(,6,)</f>
        <v>0.719444444444444</v>
      </c>
      <c r="AQ51" s="56" t="n">
        <f aca="false">AQ50+TIME(,6,)</f>
        <v>0.732638888888889</v>
      </c>
      <c r="AR51" s="56" t="n">
        <f aca="false">AR50+TIME(,6,)</f>
        <v>0.745138888888889</v>
      </c>
      <c r="AS51" s="56" t="n">
        <f aca="false">AS50+TIME(,6,)</f>
        <v>0.757638888888889</v>
      </c>
      <c r="AT51" s="56" t="n">
        <f aca="false">AT50+TIME(,6,)</f>
        <v>0.770833333333333</v>
      </c>
      <c r="AU51" s="56" t="n">
        <f aca="false">AU50+TIME(,6,)</f>
        <v>0.783333333333333</v>
      </c>
      <c r="AV51" s="56" t="n">
        <f aca="false">AV50+TIME(,6,)</f>
        <v>0.795833333333333</v>
      </c>
      <c r="AW51" s="56" t="n">
        <f aca="false">AW50+TIME(,6,)</f>
        <v>0.809027777777778</v>
      </c>
      <c r="AX51" s="56" t="n">
        <f aca="false">AX50+TIME(,6,)</f>
        <v>0.821527777777778</v>
      </c>
      <c r="AY51" s="56" t="n">
        <f aca="false">AY50+TIME(,6,)</f>
        <v>0.834027777777778</v>
      </c>
      <c r="AZ51" s="56" t="n">
        <f aca="false">AZ50+TIME(,6,)</f>
        <v>0.847222222222222</v>
      </c>
      <c r="BA51" s="56" t="n">
        <f aca="false">BA50+TIME(,6,)</f>
        <v>0.859722222222222</v>
      </c>
      <c r="BB51" s="56" t="n">
        <f aca="false">BB50+TIME(,6,)</f>
        <v>0.872222222222222</v>
      </c>
      <c r="BC51" s="56" t="n">
        <f aca="false">BC50+TIME(,6,)</f>
        <v>0.885416666666667</v>
      </c>
      <c r="BD51" s="56" t="n">
        <f aca="false">BD50+TIME(,6,)</f>
        <v>0.897916666666667</v>
      </c>
      <c r="BE51" s="56" t="n">
        <f aca="false">BE50+TIME(,6,)</f>
        <v>0.910416666666667</v>
      </c>
      <c r="BF51" s="56" t="n">
        <f aca="false">BF50+TIME(,6,)</f>
        <v>0.923611111111111</v>
      </c>
      <c r="BG51" s="56" t="n">
        <f aca="false">BG50+TIME(,6,)</f>
        <v>0.936111111111111</v>
      </c>
      <c r="BH51" s="56" t="n">
        <f aca="false">BH50+TIME(,6,)</f>
        <v>0.948611111111111</v>
      </c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</row>
    <row r="52" s="33" customFormat="true" ht="17.1" hidden="false" customHeight="true" outlineLevel="0" collapsed="false">
      <c r="A52" s="58" t="s">
        <v>13</v>
      </c>
      <c r="B52" s="55"/>
      <c r="C52" s="55"/>
      <c r="D52" s="56" t="n">
        <f aca="false">D51+TIME(,2,)</f>
        <v>0.2375</v>
      </c>
      <c r="E52" s="56" t="n">
        <f aca="false">E51+TIME(,2,)</f>
        <v>0.25</v>
      </c>
      <c r="F52" s="56" t="n">
        <f aca="false">F51+TIME(,2,)</f>
        <v>0.2625</v>
      </c>
      <c r="G52" s="56" t="n">
        <f aca="false">G51+TIME(,2,)</f>
        <v>0.275694444444444</v>
      </c>
      <c r="H52" s="56" t="n">
        <f aca="false">H51+TIME(,2,)</f>
        <v>0.288194444444444</v>
      </c>
      <c r="I52" s="56" t="n">
        <f aca="false">I51+TIME(,2,)</f>
        <v>0.300694444444444</v>
      </c>
      <c r="J52" s="56" t="n">
        <f aca="false">J51+TIME(,2,)</f>
        <v>0.313888888888889</v>
      </c>
      <c r="K52" s="56" t="n">
        <f aca="false">K51+TIME(,2,)</f>
        <v>0.326388888888889</v>
      </c>
      <c r="L52" s="56" t="n">
        <f aca="false">L51+TIME(,2,)</f>
        <v>0.338888888888889</v>
      </c>
      <c r="M52" s="56" t="n">
        <f aca="false">M51+TIME(,2,)</f>
        <v>0.352083333333333</v>
      </c>
      <c r="N52" s="56" t="n">
        <f aca="false">N51+TIME(,2,)</f>
        <v>0.364583333333333</v>
      </c>
      <c r="O52" s="56" t="n">
        <f aca="false">O51+TIME(,2,)</f>
        <v>0.377083333333333</v>
      </c>
      <c r="P52" s="56" t="n">
        <f aca="false">P51+TIME(,2,)</f>
        <v>0.390277777777778</v>
      </c>
      <c r="Q52" s="56" t="n">
        <f aca="false">Q51+TIME(,2,)</f>
        <v>0.402777777777778</v>
      </c>
      <c r="R52" s="56" t="n">
        <f aca="false">R51+TIME(,2,)</f>
        <v>0.415277777777778</v>
      </c>
      <c r="S52" s="56" t="n">
        <f aca="false">S51+TIME(,2,)</f>
        <v>0.428472222222222</v>
      </c>
      <c r="T52" s="56" t="n">
        <f aca="false">T51+TIME(,2,)</f>
        <v>0.440972222222222</v>
      </c>
      <c r="U52" s="56" t="n">
        <f aca="false">U51+TIME(,2,)</f>
        <v>0.453472222222222</v>
      </c>
      <c r="V52" s="56" t="n">
        <f aca="false">V51+TIME(,2,)</f>
        <v>0.466666666666667</v>
      </c>
      <c r="W52" s="56" t="n">
        <f aca="false">W51+TIME(,2,)</f>
        <v>0.479166666666667</v>
      </c>
      <c r="X52" s="56" t="n">
        <f aca="false">X51+TIME(,2,)</f>
        <v>0.491666666666667</v>
      </c>
      <c r="Y52" s="56" t="n">
        <f aca="false">Y51+TIME(,2,)</f>
        <v>0.504861111111111</v>
      </c>
      <c r="Z52" s="56" t="n">
        <f aca="false">Z51+TIME(,2,)</f>
        <v>0.517361111111111</v>
      </c>
      <c r="AA52" s="56" t="n">
        <f aca="false">AA51+TIME(,2,)</f>
        <v>0.529861111111111</v>
      </c>
      <c r="AB52" s="56" t="n">
        <f aca="false">AB51+TIME(,2,)</f>
        <v>0.543055555555556</v>
      </c>
      <c r="AC52" s="56" t="n">
        <f aca="false">AC51+TIME(,2,)</f>
        <v>0.555555555555556</v>
      </c>
      <c r="AD52" s="56" t="n">
        <f aca="false">AD51+TIME(,2,)</f>
        <v>0.568055555555556</v>
      </c>
      <c r="AE52" s="56" t="n">
        <f aca="false">AE51+TIME(,2,)</f>
        <v>0.58125</v>
      </c>
      <c r="AF52" s="56" t="n">
        <f aca="false">AF51+TIME(,2,)</f>
        <v>0.59375</v>
      </c>
      <c r="AG52" s="56" t="n">
        <f aca="false">AG51+TIME(,2,)</f>
        <v>0.60625</v>
      </c>
      <c r="AH52" s="56" t="n">
        <f aca="false">AH51+TIME(,2,)</f>
        <v>0.619444444444445</v>
      </c>
      <c r="AI52" s="56" t="n">
        <f aca="false">AI51+TIME(,2,)</f>
        <v>0.631944444444444</v>
      </c>
      <c r="AJ52" s="56" t="n">
        <f aca="false">AJ51+TIME(,2,)</f>
        <v>0.644444444444445</v>
      </c>
      <c r="AK52" s="56" t="n">
        <f aca="false">AK51+TIME(,2,)</f>
        <v>0.657638888888889</v>
      </c>
      <c r="AL52" s="56" t="n">
        <f aca="false">AL51+TIME(,2,)</f>
        <v>0.670138888888889</v>
      </c>
      <c r="AM52" s="56" t="n">
        <f aca="false">AM51+TIME(,2,)</f>
        <v>0.682638888888889</v>
      </c>
      <c r="AN52" s="56" t="n">
        <f aca="false">AN51+TIME(,2,)</f>
        <v>0.695833333333333</v>
      </c>
      <c r="AO52" s="56" t="n">
        <f aca="false">AO51+TIME(,2,)</f>
        <v>0.708333333333333</v>
      </c>
      <c r="AP52" s="56" t="n">
        <f aca="false">AP51+TIME(,2,)</f>
        <v>0.720833333333333</v>
      </c>
      <c r="AQ52" s="56" t="n">
        <f aca="false">AQ51+TIME(,2,)</f>
        <v>0.734027777777778</v>
      </c>
      <c r="AR52" s="56" t="n">
        <f aca="false">AR51+TIME(,2,)</f>
        <v>0.746527777777778</v>
      </c>
      <c r="AS52" s="56" t="n">
        <f aca="false">AS51+TIME(,2,)</f>
        <v>0.759027777777778</v>
      </c>
      <c r="AT52" s="56" t="n">
        <f aca="false">AT51+TIME(,2,)</f>
        <v>0.772222222222222</v>
      </c>
      <c r="AU52" s="56" t="n">
        <f aca="false">AU51+TIME(,2,)</f>
        <v>0.784722222222222</v>
      </c>
      <c r="AV52" s="56" t="n">
        <f aca="false">AV51+TIME(,2,)</f>
        <v>0.797222222222222</v>
      </c>
      <c r="AW52" s="56" t="n">
        <f aca="false">AW51+TIME(,2,)</f>
        <v>0.810416666666667</v>
      </c>
      <c r="AX52" s="56" t="n">
        <f aca="false">AX51+TIME(,2,)</f>
        <v>0.822916666666667</v>
      </c>
      <c r="AY52" s="56" t="n">
        <f aca="false">AY51+TIME(,2,)</f>
        <v>0.835416666666667</v>
      </c>
      <c r="AZ52" s="56" t="n">
        <f aca="false">AZ51+TIME(,2,)</f>
        <v>0.848611111111111</v>
      </c>
      <c r="BA52" s="56" t="n">
        <f aca="false">BA51+TIME(,2,)</f>
        <v>0.861111111111111</v>
      </c>
      <c r="BB52" s="56" t="n">
        <f aca="false">BB51+TIME(,2,)</f>
        <v>0.873611111111111</v>
      </c>
      <c r="BC52" s="56" t="n">
        <f aca="false">BC51+TIME(,2,)</f>
        <v>0.886805555555556</v>
      </c>
      <c r="BD52" s="56" t="n">
        <f aca="false">BD51+TIME(,2,)</f>
        <v>0.899305555555556</v>
      </c>
      <c r="BE52" s="56" t="n">
        <f aca="false">BE51+TIME(,2,)</f>
        <v>0.911805555555556</v>
      </c>
      <c r="BF52" s="56" t="n">
        <f aca="false">BF51+TIME(,2,)</f>
        <v>0.925</v>
      </c>
      <c r="BG52" s="56" t="n">
        <f aca="false">BG51+TIME(,2,)</f>
        <v>0.9375</v>
      </c>
      <c r="BH52" s="56" t="n">
        <f aca="false">BH51+TIME(,2,)</f>
        <v>0.95</v>
      </c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</row>
    <row r="53" s="33" customFormat="true" ht="17.1" hidden="false" customHeight="true" outlineLevel="0" collapsed="false">
      <c r="A53" s="51" t="s">
        <v>14</v>
      </c>
      <c r="B53" s="52"/>
      <c r="C53" s="52"/>
      <c r="D53" s="57" t="n">
        <f aca="false">D52+TIME(,5,)</f>
        <v>0.240972222222222</v>
      </c>
      <c r="E53" s="57" t="n">
        <f aca="false">E52+TIME(,5,)</f>
        <v>0.253472222222222</v>
      </c>
      <c r="F53" s="57" t="n">
        <f aca="false">F52+TIME(,5,)</f>
        <v>0.265972222222222</v>
      </c>
      <c r="G53" s="57" t="n">
        <f aca="false">G52+TIME(,5,)</f>
        <v>0.279166666666667</v>
      </c>
      <c r="H53" s="57" t="n">
        <f aca="false">H52+TIME(,5,)</f>
        <v>0.291666666666667</v>
      </c>
      <c r="I53" s="57" t="n">
        <f aca="false">I52+TIME(,5,)</f>
        <v>0.304166666666667</v>
      </c>
      <c r="J53" s="57" t="n">
        <f aca="false">J52+TIME(,5,)</f>
        <v>0.317361111111111</v>
      </c>
      <c r="K53" s="57" t="n">
        <f aca="false">K52+TIME(,5,)</f>
        <v>0.329861111111111</v>
      </c>
      <c r="L53" s="57" t="n">
        <f aca="false">L52+TIME(,5,)</f>
        <v>0.342361111111111</v>
      </c>
      <c r="M53" s="57" t="n">
        <f aca="false">M52+TIME(,5,)</f>
        <v>0.355555555555556</v>
      </c>
      <c r="N53" s="57" t="n">
        <f aca="false">N52+TIME(,5,)</f>
        <v>0.368055555555556</v>
      </c>
      <c r="O53" s="57" t="n">
        <f aca="false">O52+TIME(,5,)</f>
        <v>0.380555555555556</v>
      </c>
      <c r="P53" s="57" t="n">
        <f aca="false">P52+TIME(,5,)</f>
        <v>0.39375</v>
      </c>
      <c r="Q53" s="57" t="n">
        <f aca="false">Q52+TIME(,5,)</f>
        <v>0.40625</v>
      </c>
      <c r="R53" s="57" t="n">
        <f aca="false">R52+TIME(,5,)</f>
        <v>0.41875</v>
      </c>
      <c r="S53" s="57" t="n">
        <f aca="false">S52+TIME(,5,)</f>
        <v>0.431944444444444</v>
      </c>
      <c r="T53" s="57" t="n">
        <f aca="false">T52+TIME(,5,)</f>
        <v>0.444444444444444</v>
      </c>
      <c r="U53" s="57" t="n">
        <f aca="false">U52+TIME(,5,)</f>
        <v>0.456944444444444</v>
      </c>
      <c r="V53" s="57" t="n">
        <f aca="false">V52+TIME(,5,)</f>
        <v>0.470138888888889</v>
      </c>
      <c r="W53" s="57" t="n">
        <f aca="false">W52+TIME(,5,)</f>
        <v>0.482638888888889</v>
      </c>
      <c r="X53" s="57" t="n">
        <f aca="false">X52+TIME(,5,)</f>
        <v>0.495138888888889</v>
      </c>
      <c r="Y53" s="57" t="n">
        <f aca="false">Y52+TIME(,5,)</f>
        <v>0.508333333333333</v>
      </c>
      <c r="Z53" s="57" t="n">
        <f aca="false">Z52+TIME(,5,)</f>
        <v>0.520833333333333</v>
      </c>
      <c r="AA53" s="57" t="n">
        <f aca="false">AA52+TIME(,5,)</f>
        <v>0.533333333333333</v>
      </c>
      <c r="AB53" s="57" t="n">
        <f aca="false">AB52+TIME(,5,)</f>
        <v>0.546527777777778</v>
      </c>
      <c r="AC53" s="57" t="n">
        <f aca="false">AC52+TIME(,5,)</f>
        <v>0.559027777777778</v>
      </c>
      <c r="AD53" s="57" t="n">
        <f aca="false">AD52+TIME(,5,)</f>
        <v>0.571527777777778</v>
      </c>
      <c r="AE53" s="57" t="n">
        <f aca="false">AE52+TIME(,5,)</f>
        <v>0.584722222222222</v>
      </c>
      <c r="AF53" s="57" t="n">
        <f aca="false">AF52+TIME(,5,)</f>
        <v>0.597222222222222</v>
      </c>
      <c r="AG53" s="57" t="n">
        <f aca="false">AG52+TIME(,5,)</f>
        <v>0.609722222222222</v>
      </c>
      <c r="AH53" s="57" t="n">
        <f aca="false">AH52+TIME(,5,)</f>
        <v>0.622916666666667</v>
      </c>
      <c r="AI53" s="57" t="n">
        <f aca="false">AI52+TIME(,5,)</f>
        <v>0.635416666666667</v>
      </c>
      <c r="AJ53" s="57" t="n">
        <f aca="false">AJ52+TIME(,5,)</f>
        <v>0.647916666666667</v>
      </c>
      <c r="AK53" s="57" t="n">
        <f aca="false">AK52+TIME(,5,)</f>
        <v>0.661111111111111</v>
      </c>
      <c r="AL53" s="57" t="n">
        <f aca="false">AL52+TIME(,5,)</f>
        <v>0.673611111111111</v>
      </c>
      <c r="AM53" s="57" t="n">
        <f aca="false">AM52+TIME(,5,)</f>
        <v>0.686111111111111</v>
      </c>
      <c r="AN53" s="57" t="n">
        <f aca="false">AN52+TIME(,5,)</f>
        <v>0.699305555555556</v>
      </c>
      <c r="AO53" s="57" t="n">
        <f aca="false">AO52+TIME(,5,)</f>
        <v>0.711805555555556</v>
      </c>
      <c r="AP53" s="57" t="n">
        <f aca="false">AP52+TIME(,5,)</f>
        <v>0.724305555555556</v>
      </c>
      <c r="AQ53" s="57" t="n">
        <f aca="false">AQ52+TIME(,5,)</f>
        <v>0.7375</v>
      </c>
      <c r="AR53" s="57" t="n">
        <f aca="false">AR52+TIME(,5,)</f>
        <v>0.75</v>
      </c>
      <c r="AS53" s="57" t="n">
        <f aca="false">AS52+TIME(,5,)</f>
        <v>0.7625</v>
      </c>
      <c r="AT53" s="57" t="n">
        <f aca="false">AT52+TIME(,5,)</f>
        <v>0.775694444444445</v>
      </c>
      <c r="AU53" s="57" t="n">
        <f aca="false">AU52+TIME(,5,)</f>
        <v>0.788194444444444</v>
      </c>
      <c r="AV53" s="57" t="n">
        <f aca="false">AV52+TIME(,5,)</f>
        <v>0.800694444444445</v>
      </c>
      <c r="AW53" s="57" t="n">
        <f aca="false">AW52+TIME(,5,)</f>
        <v>0.813888888888889</v>
      </c>
      <c r="AX53" s="57" t="n">
        <f aca="false">AX52+TIME(,5,)</f>
        <v>0.826388888888889</v>
      </c>
      <c r="AY53" s="57" t="n">
        <f aca="false">AY52+TIME(,5,)</f>
        <v>0.838888888888889</v>
      </c>
      <c r="AZ53" s="57" t="n">
        <f aca="false">AZ52+TIME(,5,)</f>
        <v>0.852083333333333</v>
      </c>
      <c r="BA53" s="57" t="n">
        <f aca="false">BA52+TIME(,5,)</f>
        <v>0.864583333333333</v>
      </c>
      <c r="BB53" s="57" t="n">
        <f aca="false">BB52+TIME(,5,)</f>
        <v>0.877083333333333</v>
      </c>
      <c r="BC53" s="57" t="n">
        <f aca="false">BC52+TIME(,5,)</f>
        <v>0.890277777777778</v>
      </c>
      <c r="BD53" s="57" t="n">
        <f aca="false">BD52+TIME(,5,)</f>
        <v>0.902777777777778</v>
      </c>
      <c r="BE53" s="57" t="n">
        <f aca="false">BE52+TIME(,5,)</f>
        <v>0.915277777777778</v>
      </c>
      <c r="BF53" s="57" t="n">
        <f aca="false">BF52+TIME(,5,)</f>
        <v>0.928472222222222</v>
      </c>
      <c r="BG53" s="57" t="n">
        <f aca="false">BG52+TIME(,5,)</f>
        <v>0.940972222222222</v>
      </c>
      <c r="BH53" s="57" t="n">
        <f aca="false">BH52+TIME(,5,)</f>
        <v>0.953472222222222</v>
      </c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</row>
    <row r="54" s="33" customFormat="true" ht="17.1" hidden="false" customHeight="true" outlineLevel="0" collapsed="false">
      <c r="A54" s="58" t="s">
        <v>15</v>
      </c>
      <c r="B54" s="55"/>
      <c r="C54" s="55"/>
      <c r="D54" s="56" t="n">
        <f aca="false">D53+TIME(,1,)</f>
        <v>0.241666666666667</v>
      </c>
      <c r="E54" s="56" t="n">
        <f aca="false">E53+TIME(,1,)</f>
        <v>0.254166666666667</v>
      </c>
      <c r="F54" s="56" t="n">
        <f aca="false">F53+TIME(,1,)</f>
        <v>0.266666666666667</v>
      </c>
      <c r="G54" s="56" t="n">
        <f aca="false">G53+TIME(,1,)</f>
        <v>0.279861111111111</v>
      </c>
      <c r="H54" s="56" t="n">
        <f aca="false">H53+TIME(,1,)</f>
        <v>0.292361111111111</v>
      </c>
      <c r="I54" s="56" t="n">
        <f aca="false">I53+TIME(,1,)</f>
        <v>0.304861111111111</v>
      </c>
      <c r="J54" s="56" t="n">
        <f aca="false">J53+TIME(,1,)</f>
        <v>0.318055555555556</v>
      </c>
      <c r="K54" s="56" t="n">
        <f aca="false">K53+TIME(,1,)</f>
        <v>0.330555555555556</v>
      </c>
      <c r="L54" s="56" t="n">
        <f aca="false">L53+TIME(,1,)</f>
        <v>0.343055555555556</v>
      </c>
      <c r="M54" s="56" t="n">
        <f aca="false">M53+TIME(,1,)</f>
        <v>0.35625</v>
      </c>
      <c r="N54" s="56" t="n">
        <f aca="false">N53+TIME(,1,)</f>
        <v>0.36875</v>
      </c>
      <c r="O54" s="56" t="n">
        <f aca="false">O53+TIME(,1,)</f>
        <v>0.38125</v>
      </c>
      <c r="P54" s="56" t="n">
        <f aca="false">P53+TIME(,1,)</f>
        <v>0.394444444444444</v>
      </c>
      <c r="Q54" s="56" t="n">
        <f aca="false">Q53+TIME(,1,)</f>
        <v>0.406944444444444</v>
      </c>
      <c r="R54" s="56" t="n">
        <f aca="false">R53+TIME(,1,)</f>
        <v>0.419444444444444</v>
      </c>
      <c r="S54" s="56" t="n">
        <f aca="false">S53+TIME(,1,)</f>
        <v>0.432638888888889</v>
      </c>
      <c r="T54" s="56" t="n">
        <f aca="false">T53+TIME(,1,)</f>
        <v>0.445138888888889</v>
      </c>
      <c r="U54" s="56" t="n">
        <f aca="false">U53+TIME(,1,)</f>
        <v>0.457638888888889</v>
      </c>
      <c r="V54" s="56" t="n">
        <f aca="false">V53+TIME(,1,)</f>
        <v>0.470833333333333</v>
      </c>
      <c r="W54" s="56" t="n">
        <f aca="false">W53+TIME(,1,)</f>
        <v>0.483333333333333</v>
      </c>
      <c r="X54" s="56" t="n">
        <f aca="false">X53+TIME(,1,)</f>
        <v>0.495833333333333</v>
      </c>
      <c r="Y54" s="56" t="n">
        <f aca="false">Y53+TIME(,1,)</f>
        <v>0.509027777777778</v>
      </c>
      <c r="Z54" s="56" t="n">
        <f aca="false">Z53+TIME(,1,)</f>
        <v>0.521527777777778</v>
      </c>
      <c r="AA54" s="56" t="n">
        <f aca="false">AA53+TIME(,1,)</f>
        <v>0.534027777777778</v>
      </c>
      <c r="AB54" s="56" t="n">
        <f aca="false">AB53+TIME(,1,)</f>
        <v>0.547222222222222</v>
      </c>
      <c r="AC54" s="56" t="n">
        <f aca="false">AC53+TIME(,1,)</f>
        <v>0.559722222222222</v>
      </c>
      <c r="AD54" s="56" t="n">
        <f aca="false">AD53+TIME(,1,)</f>
        <v>0.572222222222222</v>
      </c>
      <c r="AE54" s="56" t="n">
        <f aca="false">AE53+TIME(,1,)</f>
        <v>0.585416666666667</v>
      </c>
      <c r="AF54" s="56" t="n">
        <f aca="false">AF53+TIME(,1,)</f>
        <v>0.597916666666667</v>
      </c>
      <c r="AG54" s="56" t="n">
        <f aca="false">AG53+TIME(,1,)</f>
        <v>0.610416666666667</v>
      </c>
      <c r="AH54" s="56" t="n">
        <f aca="false">AH53+TIME(,1,)</f>
        <v>0.623611111111111</v>
      </c>
      <c r="AI54" s="56" t="n">
        <f aca="false">AI53+TIME(,1,)</f>
        <v>0.636111111111111</v>
      </c>
      <c r="AJ54" s="56" t="n">
        <f aca="false">AJ53+TIME(,1,)</f>
        <v>0.648611111111111</v>
      </c>
      <c r="AK54" s="56" t="n">
        <f aca="false">AK53+TIME(,1,)</f>
        <v>0.661805555555556</v>
      </c>
      <c r="AL54" s="56" t="n">
        <f aca="false">AL53+TIME(,1,)</f>
        <v>0.674305555555556</v>
      </c>
      <c r="AM54" s="56" t="n">
        <f aca="false">AM53+TIME(,1,)</f>
        <v>0.686805555555556</v>
      </c>
      <c r="AN54" s="56" t="n">
        <f aca="false">AN53+TIME(,1,)</f>
        <v>0.7</v>
      </c>
      <c r="AO54" s="56" t="n">
        <f aca="false">AO53+TIME(,1,)</f>
        <v>0.7125</v>
      </c>
      <c r="AP54" s="56" t="n">
        <f aca="false">AP53+TIME(,1,)</f>
        <v>0.725</v>
      </c>
      <c r="AQ54" s="56" t="n">
        <f aca="false">AQ53+TIME(,1,)</f>
        <v>0.738194444444445</v>
      </c>
      <c r="AR54" s="56" t="n">
        <f aca="false">AR53+TIME(,1,)</f>
        <v>0.750694444444444</v>
      </c>
      <c r="AS54" s="56" t="n">
        <f aca="false">AS53+TIME(,1,)</f>
        <v>0.763194444444444</v>
      </c>
      <c r="AT54" s="56" t="n">
        <f aca="false">AT53+TIME(,1,)</f>
        <v>0.776388888888889</v>
      </c>
      <c r="AU54" s="56" t="n">
        <f aca="false">AU53+TIME(,1,)</f>
        <v>0.788888888888889</v>
      </c>
      <c r="AV54" s="56" t="n">
        <f aca="false">AV53+TIME(,1,)</f>
        <v>0.801388888888889</v>
      </c>
      <c r="AW54" s="56" t="n">
        <f aca="false">AW53+TIME(,1,)</f>
        <v>0.814583333333333</v>
      </c>
      <c r="AX54" s="56" t="n">
        <f aca="false">AX53+TIME(,1,)</f>
        <v>0.827083333333333</v>
      </c>
      <c r="AY54" s="56" t="n">
        <f aca="false">AY53+TIME(,1,)</f>
        <v>0.839583333333333</v>
      </c>
      <c r="AZ54" s="56" t="n">
        <f aca="false">AZ53+TIME(,1,)</f>
        <v>0.852777777777778</v>
      </c>
      <c r="BA54" s="56" t="n">
        <f aca="false">BA53+TIME(,1,)</f>
        <v>0.865277777777778</v>
      </c>
      <c r="BB54" s="56" t="n">
        <f aca="false">BB53+TIME(,1,)</f>
        <v>0.877777777777778</v>
      </c>
      <c r="BC54" s="56" t="n">
        <f aca="false">BC53+TIME(,1,)</f>
        <v>0.890972222222222</v>
      </c>
      <c r="BD54" s="56" t="n">
        <f aca="false">BD53+TIME(,1,)</f>
        <v>0.903472222222222</v>
      </c>
      <c r="BE54" s="56" t="n">
        <f aca="false">BE53+TIME(,1,)</f>
        <v>0.915972222222222</v>
      </c>
      <c r="BF54" s="56" t="n">
        <f aca="false">BF53+TIME(,1,)</f>
        <v>0.929166666666667</v>
      </c>
      <c r="BG54" s="56" t="n">
        <f aca="false">BG53+TIME(,1,)</f>
        <v>0.941666666666667</v>
      </c>
      <c r="BH54" s="56" t="n">
        <f aca="false">BH53+TIME(,1,)</f>
        <v>0.954166666666667</v>
      </c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</row>
    <row r="55" s="33" customFormat="true" ht="17.1" hidden="false" customHeight="true" outlineLevel="0" collapsed="false">
      <c r="A55" s="58" t="s">
        <v>16</v>
      </c>
      <c r="B55" s="55"/>
      <c r="C55" s="55"/>
      <c r="D55" s="56" t="n">
        <f aca="false">D54+TIME(,1,)</f>
        <v>0.242361111111111</v>
      </c>
      <c r="E55" s="56" t="n">
        <f aca="false">E54+TIME(,1,)</f>
        <v>0.254861111111111</v>
      </c>
      <c r="F55" s="56" t="n">
        <f aca="false">F54+TIME(,1,)</f>
        <v>0.267361111111111</v>
      </c>
      <c r="G55" s="56" t="n">
        <f aca="false">G54+TIME(,1,)</f>
        <v>0.280555555555556</v>
      </c>
      <c r="H55" s="56" t="n">
        <f aca="false">H54+TIME(,1,)</f>
        <v>0.293055555555556</v>
      </c>
      <c r="I55" s="56" t="n">
        <f aca="false">I54+TIME(,1,)</f>
        <v>0.305555555555556</v>
      </c>
      <c r="J55" s="56" t="n">
        <f aca="false">J54+TIME(,1,)</f>
        <v>0.31875</v>
      </c>
      <c r="K55" s="56" t="n">
        <f aca="false">K54+TIME(,1,)</f>
        <v>0.33125</v>
      </c>
      <c r="L55" s="56" t="n">
        <f aca="false">L54+TIME(,1,)</f>
        <v>0.34375</v>
      </c>
      <c r="M55" s="56" t="n">
        <f aca="false">M54+TIME(,1,)</f>
        <v>0.356944444444444</v>
      </c>
      <c r="N55" s="56" t="n">
        <f aca="false">N54+TIME(,1,)</f>
        <v>0.369444444444444</v>
      </c>
      <c r="O55" s="56" t="n">
        <f aca="false">O54+TIME(,1,)</f>
        <v>0.381944444444444</v>
      </c>
      <c r="P55" s="56" t="n">
        <f aca="false">P54+TIME(,1,)</f>
        <v>0.395138888888889</v>
      </c>
      <c r="Q55" s="56" t="n">
        <f aca="false">Q54+TIME(,1,)</f>
        <v>0.407638888888889</v>
      </c>
      <c r="R55" s="56" t="n">
        <f aca="false">R54+TIME(,1,)</f>
        <v>0.420138888888889</v>
      </c>
      <c r="S55" s="56" t="n">
        <f aca="false">S54+TIME(,1,)</f>
        <v>0.433333333333333</v>
      </c>
      <c r="T55" s="56" t="n">
        <f aca="false">T54+TIME(,1,)</f>
        <v>0.445833333333333</v>
      </c>
      <c r="U55" s="56" t="n">
        <f aca="false">U54+TIME(,1,)</f>
        <v>0.458333333333333</v>
      </c>
      <c r="V55" s="56" t="n">
        <f aca="false">V54+TIME(,1,)</f>
        <v>0.471527777777778</v>
      </c>
      <c r="W55" s="56" t="n">
        <f aca="false">W54+TIME(,1,)</f>
        <v>0.484027777777778</v>
      </c>
      <c r="X55" s="56" t="n">
        <f aca="false">X54+TIME(,1,)</f>
        <v>0.496527777777778</v>
      </c>
      <c r="Y55" s="56" t="n">
        <f aca="false">Y54+TIME(,1,)</f>
        <v>0.509722222222222</v>
      </c>
      <c r="Z55" s="56" t="n">
        <f aca="false">Z54+TIME(,1,)</f>
        <v>0.522222222222222</v>
      </c>
      <c r="AA55" s="56" t="n">
        <f aca="false">AA54+TIME(,1,)</f>
        <v>0.534722222222222</v>
      </c>
      <c r="AB55" s="56" t="n">
        <f aca="false">AB54+TIME(,1,)</f>
        <v>0.547916666666667</v>
      </c>
      <c r="AC55" s="56" t="n">
        <f aca="false">AC54+TIME(,1,)</f>
        <v>0.560416666666667</v>
      </c>
      <c r="AD55" s="56" t="n">
        <f aca="false">AD54+TIME(,1,)</f>
        <v>0.572916666666667</v>
      </c>
      <c r="AE55" s="56" t="n">
        <f aca="false">AE54+TIME(,1,)</f>
        <v>0.586111111111111</v>
      </c>
      <c r="AF55" s="56" t="n">
        <f aca="false">AF54+TIME(,1,)</f>
        <v>0.598611111111111</v>
      </c>
      <c r="AG55" s="56" t="n">
        <f aca="false">AG54+TIME(,1,)</f>
        <v>0.611111111111111</v>
      </c>
      <c r="AH55" s="56" t="n">
        <f aca="false">AH54+TIME(,1,)</f>
        <v>0.624305555555556</v>
      </c>
      <c r="AI55" s="56" t="n">
        <f aca="false">AI54+TIME(,1,)</f>
        <v>0.636805555555556</v>
      </c>
      <c r="AJ55" s="56" t="n">
        <f aca="false">AJ54+TIME(,1,)</f>
        <v>0.649305555555556</v>
      </c>
      <c r="AK55" s="56" t="n">
        <f aca="false">AK54+TIME(,1,)</f>
        <v>0.6625</v>
      </c>
      <c r="AL55" s="56" t="n">
        <f aca="false">AL54+TIME(,1,)</f>
        <v>0.675</v>
      </c>
      <c r="AM55" s="56" t="n">
        <f aca="false">AM54+TIME(,1,)</f>
        <v>0.6875</v>
      </c>
      <c r="AN55" s="56" t="n">
        <f aca="false">AN54+TIME(,1,)</f>
        <v>0.700694444444444</v>
      </c>
      <c r="AO55" s="56" t="n">
        <f aca="false">AO54+TIME(,1,)</f>
        <v>0.713194444444445</v>
      </c>
      <c r="AP55" s="56" t="n">
        <f aca="false">AP54+TIME(,1,)</f>
        <v>0.725694444444444</v>
      </c>
      <c r="AQ55" s="56" t="n">
        <f aca="false">AQ54+TIME(,1,)</f>
        <v>0.738888888888889</v>
      </c>
      <c r="AR55" s="56" t="n">
        <f aca="false">AR54+TIME(,1,)</f>
        <v>0.751388888888889</v>
      </c>
      <c r="AS55" s="56" t="n">
        <f aca="false">AS54+TIME(,1,)</f>
        <v>0.763888888888889</v>
      </c>
      <c r="AT55" s="56" t="n">
        <f aca="false">AT54+TIME(,1,)</f>
        <v>0.777083333333333</v>
      </c>
      <c r="AU55" s="56" t="n">
        <f aca="false">AU54+TIME(,1,)</f>
        <v>0.789583333333333</v>
      </c>
      <c r="AV55" s="56" t="n">
        <f aca="false">AV54+TIME(,1,)</f>
        <v>0.802083333333333</v>
      </c>
      <c r="AW55" s="56" t="n">
        <f aca="false">AW54+TIME(,1,)</f>
        <v>0.815277777777778</v>
      </c>
      <c r="AX55" s="56" t="n">
        <f aca="false">AX54+TIME(,1,)</f>
        <v>0.827777777777778</v>
      </c>
      <c r="AY55" s="56" t="n">
        <f aca="false">AY54+TIME(,1,)</f>
        <v>0.840277777777778</v>
      </c>
      <c r="AZ55" s="56" t="n">
        <f aca="false">AZ54+TIME(,1,)</f>
        <v>0.853472222222222</v>
      </c>
      <c r="BA55" s="56" t="n">
        <f aca="false">BA54+TIME(,1,)</f>
        <v>0.865972222222222</v>
      </c>
      <c r="BB55" s="56" t="n">
        <f aca="false">BB54+TIME(,1,)</f>
        <v>0.878472222222222</v>
      </c>
      <c r="BC55" s="56" t="n">
        <f aca="false">BC54+TIME(,1,)</f>
        <v>0.891666666666667</v>
      </c>
      <c r="BD55" s="56" t="n">
        <f aca="false">BD54+TIME(,1,)</f>
        <v>0.904166666666667</v>
      </c>
      <c r="BE55" s="56" t="n">
        <f aca="false">BE54+TIME(,1,)</f>
        <v>0.916666666666667</v>
      </c>
      <c r="BF55" s="56" t="n">
        <f aca="false">BF54+TIME(,1,)</f>
        <v>0.929861111111111</v>
      </c>
      <c r="BG55" s="56" t="n">
        <f aca="false">BG54+TIME(,1,)</f>
        <v>0.942361111111111</v>
      </c>
      <c r="BH55" s="56" t="n">
        <f aca="false">BH54+TIME(,1,)</f>
        <v>0.954861111111111</v>
      </c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</row>
    <row r="56" s="33" customFormat="true" ht="17.1" hidden="false" customHeight="true" outlineLevel="0" collapsed="false">
      <c r="A56" s="51" t="s">
        <v>17</v>
      </c>
      <c r="B56" s="52"/>
      <c r="C56" s="52"/>
      <c r="D56" s="57" t="n">
        <f aca="false">D55+TIME(,2,)</f>
        <v>0.24375</v>
      </c>
      <c r="E56" s="57" t="n">
        <f aca="false">E55+TIME(,2,)</f>
        <v>0.25625</v>
      </c>
      <c r="F56" s="57" t="n">
        <f aca="false">F55+TIME(,2,)</f>
        <v>0.26875</v>
      </c>
      <c r="G56" s="57" t="n">
        <f aca="false">G55+TIME(,2,)</f>
        <v>0.281944444444444</v>
      </c>
      <c r="H56" s="57" t="n">
        <f aca="false">H55+TIME(,2,)</f>
        <v>0.294444444444444</v>
      </c>
      <c r="I56" s="57" t="n">
        <f aca="false">I55+TIME(,2,)</f>
        <v>0.306944444444444</v>
      </c>
      <c r="J56" s="57" t="n">
        <f aca="false">J55+TIME(,2,)</f>
        <v>0.320138888888889</v>
      </c>
      <c r="K56" s="57" t="n">
        <f aca="false">K55+TIME(,2,)</f>
        <v>0.332638888888889</v>
      </c>
      <c r="L56" s="57" t="n">
        <f aca="false">L55+TIME(,2,)</f>
        <v>0.345138888888889</v>
      </c>
      <c r="M56" s="57" t="n">
        <f aca="false">M55+TIME(,2,)</f>
        <v>0.358333333333333</v>
      </c>
      <c r="N56" s="57" t="n">
        <f aca="false">N55+TIME(,2,)</f>
        <v>0.370833333333333</v>
      </c>
      <c r="O56" s="57" t="n">
        <f aca="false">O55+TIME(,2,)</f>
        <v>0.383333333333333</v>
      </c>
      <c r="P56" s="57" t="n">
        <f aca="false">P55+TIME(,2,)</f>
        <v>0.396527777777778</v>
      </c>
      <c r="Q56" s="57" t="n">
        <f aca="false">Q55+TIME(,2,)</f>
        <v>0.409027777777778</v>
      </c>
      <c r="R56" s="57" t="n">
        <f aca="false">R55+TIME(,2,)</f>
        <v>0.421527777777778</v>
      </c>
      <c r="S56" s="57" t="n">
        <f aca="false">S55+TIME(,2,)</f>
        <v>0.434722222222222</v>
      </c>
      <c r="T56" s="57" t="n">
        <f aca="false">T55+TIME(,2,)</f>
        <v>0.447222222222222</v>
      </c>
      <c r="U56" s="57" t="n">
        <f aca="false">U55+TIME(,2,)</f>
        <v>0.459722222222222</v>
      </c>
      <c r="V56" s="57" t="n">
        <f aca="false">V55+TIME(,2,)</f>
        <v>0.472916666666667</v>
      </c>
      <c r="W56" s="57" t="n">
        <f aca="false">W55+TIME(,2,)</f>
        <v>0.485416666666667</v>
      </c>
      <c r="X56" s="57" t="n">
        <f aca="false">X55+TIME(,2,)</f>
        <v>0.497916666666667</v>
      </c>
      <c r="Y56" s="57" t="n">
        <f aca="false">Y55+TIME(,2,)</f>
        <v>0.511111111111111</v>
      </c>
      <c r="Z56" s="57" t="n">
        <f aca="false">Z55+TIME(,2,)</f>
        <v>0.523611111111111</v>
      </c>
      <c r="AA56" s="57" t="n">
        <f aca="false">AA55+TIME(,2,)</f>
        <v>0.536111111111111</v>
      </c>
      <c r="AB56" s="57" t="n">
        <f aca="false">AB55+TIME(,2,)</f>
        <v>0.549305555555556</v>
      </c>
      <c r="AC56" s="57" t="n">
        <f aca="false">AC55+TIME(,2,)</f>
        <v>0.561805555555556</v>
      </c>
      <c r="AD56" s="57" t="n">
        <f aca="false">AD55+TIME(,2,)</f>
        <v>0.574305555555556</v>
      </c>
      <c r="AE56" s="57" t="n">
        <f aca="false">AE55+TIME(,2,)</f>
        <v>0.5875</v>
      </c>
      <c r="AF56" s="57" t="n">
        <f aca="false">AF55+TIME(,2,)</f>
        <v>0.6</v>
      </c>
      <c r="AG56" s="57" t="n">
        <f aca="false">AG55+TIME(,2,)</f>
        <v>0.6125</v>
      </c>
      <c r="AH56" s="57" t="n">
        <f aca="false">AH55+TIME(,2,)</f>
        <v>0.625694444444444</v>
      </c>
      <c r="AI56" s="57" t="n">
        <f aca="false">AI55+TIME(,2,)</f>
        <v>0.638194444444444</v>
      </c>
      <c r="AJ56" s="57" t="n">
        <f aca="false">AJ55+TIME(,2,)</f>
        <v>0.650694444444445</v>
      </c>
      <c r="AK56" s="57" t="n">
        <f aca="false">AK55+TIME(,2,)</f>
        <v>0.663888888888889</v>
      </c>
      <c r="AL56" s="57" t="n">
        <f aca="false">AL55+TIME(,2,)</f>
        <v>0.676388888888889</v>
      </c>
      <c r="AM56" s="57" t="n">
        <f aca="false">AM55+TIME(,2,)</f>
        <v>0.688888888888889</v>
      </c>
      <c r="AN56" s="57" t="n">
        <f aca="false">AN55+TIME(,2,)</f>
        <v>0.702083333333333</v>
      </c>
      <c r="AO56" s="57" t="n">
        <f aca="false">AO55+TIME(,2,)</f>
        <v>0.714583333333333</v>
      </c>
      <c r="AP56" s="57" t="n">
        <f aca="false">AP55+TIME(,2,)</f>
        <v>0.727083333333333</v>
      </c>
      <c r="AQ56" s="57" t="n">
        <f aca="false">AQ55+TIME(,2,)</f>
        <v>0.740277777777778</v>
      </c>
      <c r="AR56" s="57" t="n">
        <f aca="false">AR55+TIME(,2,)</f>
        <v>0.752777777777778</v>
      </c>
      <c r="AS56" s="57" t="n">
        <f aca="false">AS55+TIME(,2,)</f>
        <v>0.765277777777778</v>
      </c>
      <c r="AT56" s="57" t="n">
        <f aca="false">AT55+TIME(,2,)</f>
        <v>0.778472222222222</v>
      </c>
      <c r="AU56" s="57" t="n">
        <f aca="false">AU55+TIME(,2,)</f>
        <v>0.790972222222222</v>
      </c>
      <c r="AV56" s="57" t="n">
        <f aca="false">AV55+TIME(,2,)</f>
        <v>0.803472222222222</v>
      </c>
      <c r="AW56" s="57" t="n">
        <f aca="false">AW55+TIME(,2,)</f>
        <v>0.816666666666667</v>
      </c>
      <c r="AX56" s="57" t="n">
        <f aca="false">AX55+TIME(,2,)</f>
        <v>0.829166666666667</v>
      </c>
      <c r="AY56" s="57" t="n">
        <f aca="false">AY55+TIME(,2,)</f>
        <v>0.841666666666667</v>
      </c>
      <c r="AZ56" s="57" t="n">
        <f aca="false">AZ55+TIME(,2,)</f>
        <v>0.854861111111111</v>
      </c>
      <c r="BA56" s="57" t="n">
        <f aca="false">BA55+TIME(,2,)</f>
        <v>0.867361111111111</v>
      </c>
      <c r="BB56" s="57" t="n">
        <f aca="false">BB55+TIME(,2,)</f>
        <v>0.879861111111111</v>
      </c>
      <c r="BC56" s="57" t="n">
        <f aca="false">BC55+TIME(,2,)</f>
        <v>0.893055555555556</v>
      </c>
      <c r="BD56" s="57" t="n">
        <f aca="false">BD55+TIME(,2,)</f>
        <v>0.905555555555556</v>
      </c>
      <c r="BE56" s="57" t="n">
        <f aca="false">BE55+TIME(,2,)</f>
        <v>0.918055555555556</v>
      </c>
      <c r="BF56" s="57" t="n">
        <f aca="false">BF55+TIME(,2,)</f>
        <v>0.93125</v>
      </c>
      <c r="BG56" s="57" t="n">
        <f aca="false">BG55+TIME(,2,)</f>
        <v>0.94375</v>
      </c>
      <c r="BH56" s="57" t="n">
        <f aca="false">BH55+TIME(,2,)</f>
        <v>0.95625</v>
      </c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</row>
    <row r="57" s="33" customFormat="true" ht="17.1" hidden="false" customHeight="true" outlineLevel="0" collapsed="false">
      <c r="A57" s="58" t="s">
        <v>18</v>
      </c>
      <c r="B57" s="55"/>
      <c r="C57" s="55"/>
      <c r="D57" s="60" t="n">
        <f aca="false">D56+TIME(,2,)</f>
        <v>0.245138888888889</v>
      </c>
      <c r="E57" s="60" t="n">
        <f aca="false">E56+TIME(,2,)</f>
        <v>0.257638888888889</v>
      </c>
      <c r="F57" s="60" t="n">
        <f aca="false">F56+TIME(,2,)</f>
        <v>0.270138888888889</v>
      </c>
      <c r="G57" s="60" t="n">
        <f aca="false">G56+TIME(,2,)</f>
        <v>0.283333333333333</v>
      </c>
      <c r="H57" s="60" t="n">
        <f aca="false">H56+TIME(,2,)</f>
        <v>0.295833333333333</v>
      </c>
      <c r="I57" s="60" t="n">
        <f aca="false">I56+TIME(,2,)</f>
        <v>0.308333333333333</v>
      </c>
      <c r="J57" s="60" t="n">
        <f aca="false">J56+TIME(,2,)</f>
        <v>0.321527777777778</v>
      </c>
      <c r="K57" s="60" t="n">
        <f aca="false">K56+TIME(,2,)</f>
        <v>0.334027777777778</v>
      </c>
      <c r="L57" s="60" t="n">
        <f aca="false">L56+TIME(,2,)</f>
        <v>0.346527777777778</v>
      </c>
      <c r="M57" s="60" t="n">
        <f aca="false">M56+TIME(,2,)</f>
        <v>0.359722222222222</v>
      </c>
      <c r="N57" s="60" t="n">
        <f aca="false">N56+TIME(,2,)</f>
        <v>0.372222222222222</v>
      </c>
      <c r="O57" s="60" t="n">
        <f aca="false">O56+TIME(,2,)</f>
        <v>0.384722222222222</v>
      </c>
      <c r="P57" s="60" t="n">
        <f aca="false">P56+TIME(,2,)</f>
        <v>0.397916666666667</v>
      </c>
      <c r="Q57" s="60" t="n">
        <f aca="false">Q56+TIME(,2,)</f>
        <v>0.410416666666667</v>
      </c>
      <c r="R57" s="60" t="n">
        <f aca="false">R56+TIME(,2,)</f>
        <v>0.422916666666667</v>
      </c>
      <c r="S57" s="60" t="n">
        <f aca="false">S56+TIME(,2,)</f>
        <v>0.436111111111111</v>
      </c>
      <c r="T57" s="60" t="n">
        <f aca="false">T56+TIME(,2,)</f>
        <v>0.448611111111111</v>
      </c>
      <c r="U57" s="60" t="n">
        <f aca="false">U56+TIME(,2,)</f>
        <v>0.461111111111111</v>
      </c>
      <c r="V57" s="60" t="n">
        <f aca="false">V56+TIME(,2,)</f>
        <v>0.474305555555556</v>
      </c>
      <c r="W57" s="60" t="n">
        <f aca="false">W56+TIME(,2,)</f>
        <v>0.486805555555556</v>
      </c>
      <c r="X57" s="60" t="n">
        <f aca="false">X56+TIME(,2,)</f>
        <v>0.499305555555556</v>
      </c>
      <c r="Y57" s="60" t="n">
        <f aca="false">Y56+TIME(,2,)</f>
        <v>0.5125</v>
      </c>
      <c r="Z57" s="60" t="n">
        <f aca="false">Z56+TIME(,2,)</f>
        <v>0.525</v>
      </c>
      <c r="AA57" s="60" t="n">
        <f aca="false">AA56+TIME(,2,)</f>
        <v>0.5375</v>
      </c>
      <c r="AB57" s="60" t="n">
        <f aca="false">AB56+TIME(,2,)</f>
        <v>0.550694444444445</v>
      </c>
      <c r="AC57" s="60" t="n">
        <f aca="false">AC56+TIME(,2,)</f>
        <v>0.563194444444444</v>
      </c>
      <c r="AD57" s="60" t="n">
        <f aca="false">AD56+TIME(,2,)</f>
        <v>0.575694444444444</v>
      </c>
      <c r="AE57" s="60" t="n">
        <f aca="false">AE56+TIME(,2,)</f>
        <v>0.588888888888889</v>
      </c>
      <c r="AF57" s="60" t="n">
        <f aca="false">AF56+TIME(,2,)</f>
        <v>0.601388888888889</v>
      </c>
      <c r="AG57" s="60" t="n">
        <f aca="false">AG56+TIME(,2,)</f>
        <v>0.613888888888889</v>
      </c>
      <c r="AH57" s="60" t="n">
        <f aca="false">AH56+TIME(,2,)</f>
        <v>0.627083333333333</v>
      </c>
      <c r="AI57" s="60" t="n">
        <f aca="false">AI56+TIME(,2,)</f>
        <v>0.639583333333333</v>
      </c>
      <c r="AJ57" s="60" t="n">
        <f aca="false">AJ56+TIME(,2,)</f>
        <v>0.652083333333333</v>
      </c>
      <c r="AK57" s="60" t="n">
        <f aca="false">AK56+TIME(,2,)</f>
        <v>0.665277777777778</v>
      </c>
      <c r="AL57" s="60" t="n">
        <f aca="false">AL56+TIME(,2,)</f>
        <v>0.677777777777778</v>
      </c>
      <c r="AM57" s="60" t="n">
        <f aca="false">AM56+TIME(,2,)</f>
        <v>0.690277777777778</v>
      </c>
      <c r="AN57" s="60" t="n">
        <f aca="false">AN56+TIME(,2,)</f>
        <v>0.703472222222222</v>
      </c>
      <c r="AO57" s="60" t="n">
        <f aca="false">AO56+TIME(,2,)</f>
        <v>0.715972222222222</v>
      </c>
      <c r="AP57" s="60" t="n">
        <f aca="false">AP56+TIME(,2,)</f>
        <v>0.728472222222222</v>
      </c>
      <c r="AQ57" s="60" t="n">
        <f aca="false">AQ56+TIME(,2,)</f>
        <v>0.741666666666667</v>
      </c>
      <c r="AR57" s="60" t="n">
        <f aca="false">AR56+TIME(,2,)</f>
        <v>0.754166666666667</v>
      </c>
      <c r="AS57" s="60" t="n">
        <f aca="false">AS56+TIME(,2,)</f>
        <v>0.766666666666667</v>
      </c>
      <c r="AT57" s="60" t="n">
        <f aca="false">AT56+TIME(,2,)</f>
        <v>0.779861111111111</v>
      </c>
      <c r="AU57" s="60" t="n">
        <f aca="false">AU56+TIME(,2,)</f>
        <v>0.792361111111111</v>
      </c>
      <c r="AV57" s="60" t="n">
        <f aca="false">AV56+TIME(,2,)</f>
        <v>0.804861111111111</v>
      </c>
      <c r="AW57" s="60" t="n">
        <f aca="false">AW56+TIME(,2,)</f>
        <v>0.818055555555556</v>
      </c>
      <c r="AX57" s="60" t="n">
        <f aca="false">AX56+TIME(,2,)</f>
        <v>0.830555555555556</v>
      </c>
      <c r="AY57" s="60" t="n">
        <f aca="false">AY56+TIME(,2,)</f>
        <v>0.843055555555556</v>
      </c>
      <c r="AZ57" s="60" t="n">
        <f aca="false">AZ56+TIME(,2,)</f>
        <v>0.85625</v>
      </c>
      <c r="BA57" s="60" t="n">
        <f aca="false">BA56+TIME(,2,)</f>
        <v>0.86875</v>
      </c>
      <c r="BB57" s="60" t="n">
        <f aca="false">BB56+TIME(,2,)</f>
        <v>0.88125</v>
      </c>
      <c r="BC57" s="60" t="n">
        <f aca="false">BC56+TIME(,2,)</f>
        <v>0.894444444444445</v>
      </c>
      <c r="BD57" s="60" t="n">
        <f aca="false">BD56+TIME(,2,)</f>
        <v>0.906944444444444</v>
      </c>
      <c r="BE57" s="60" t="n">
        <f aca="false">BE56+TIME(,2,)</f>
        <v>0.919444444444444</v>
      </c>
      <c r="BF57" s="60" t="n">
        <f aca="false">BF56+TIME(,2,)</f>
        <v>0.932638888888889</v>
      </c>
      <c r="BG57" s="60" t="n">
        <f aca="false">BG56+TIME(,2,)</f>
        <v>0.945138888888889</v>
      </c>
      <c r="BH57" s="60" t="n">
        <f aca="false">BH56+TIME(,2,)</f>
        <v>0.957638888888889</v>
      </c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</row>
    <row r="58" s="33" customFormat="true" ht="17.1" hidden="false" customHeight="true" outlineLevel="0" collapsed="false">
      <c r="A58" s="58" t="s">
        <v>19</v>
      </c>
      <c r="B58" s="55"/>
      <c r="C58" s="55"/>
      <c r="D58" s="60" t="n">
        <f aca="false">D57+TIME(,2,)</f>
        <v>0.246527777777778</v>
      </c>
      <c r="E58" s="60" t="n">
        <f aca="false">E57+TIME(,2,)</f>
        <v>0.259027777777778</v>
      </c>
      <c r="F58" s="60" t="n">
        <f aca="false">F57+TIME(,2,)</f>
        <v>0.271527777777778</v>
      </c>
      <c r="G58" s="60" t="n">
        <f aca="false">G57+TIME(,2,)</f>
        <v>0.284722222222222</v>
      </c>
      <c r="H58" s="60" t="n">
        <f aca="false">H57+TIME(,2,)</f>
        <v>0.297222222222222</v>
      </c>
      <c r="I58" s="60" t="n">
        <f aca="false">I57+TIME(,2,)</f>
        <v>0.309722222222222</v>
      </c>
      <c r="J58" s="60" t="n">
        <f aca="false">J57+TIME(,2,)</f>
        <v>0.322916666666667</v>
      </c>
      <c r="K58" s="60" t="n">
        <f aca="false">K57+TIME(,2,)</f>
        <v>0.335416666666667</v>
      </c>
      <c r="L58" s="60" t="n">
        <f aca="false">L57+TIME(,2,)</f>
        <v>0.347916666666667</v>
      </c>
      <c r="M58" s="60" t="n">
        <f aca="false">M57+TIME(,2,)</f>
        <v>0.361111111111111</v>
      </c>
      <c r="N58" s="60" t="n">
        <f aca="false">N57+TIME(,2,)</f>
        <v>0.373611111111111</v>
      </c>
      <c r="O58" s="60" t="n">
        <f aca="false">O57+TIME(,2,)</f>
        <v>0.386111111111111</v>
      </c>
      <c r="P58" s="60" t="n">
        <f aca="false">P57+TIME(,2,)</f>
        <v>0.399305555555556</v>
      </c>
      <c r="Q58" s="60" t="n">
        <f aca="false">Q57+TIME(,2,)</f>
        <v>0.411805555555556</v>
      </c>
      <c r="R58" s="60" t="n">
        <f aca="false">R57+TIME(,2,)</f>
        <v>0.424305555555556</v>
      </c>
      <c r="S58" s="60" t="n">
        <f aca="false">S57+TIME(,2,)</f>
        <v>0.4375</v>
      </c>
      <c r="T58" s="60" t="n">
        <f aca="false">T57+TIME(,2,)</f>
        <v>0.45</v>
      </c>
      <c r="U58" s="60" t="n">
        <f aca="false">U57+TIME(,2,)</f>
        <v>0.4625</v>
      </c>
      <c r="V58" s="60" t="n">
        <f aca="false">V57+TIME(,2,)</f>
        <v>0.475694444444444</v>
      </c>
      <c r="W58" s="60" t="n">
        <f aca="false">W57+TIME(,2,)</f>
        <v>0.488194444444444</v>
      </c>
      <c r="X58" s="60" t="n">
        <f aca="false">X57+TIME(,2,)</f>
        <v>0.500694444444444</v>
      </c>
      <c r="Y58" s="60" t="n">
        <f aca="false">Y57+TIME(,2,)</f>
        <v>0.513888888888889</v>
      </c>
      <c r="Z58" s="60" t="n">
        <f aca="false">Z57+TIME(,2,)</f>
        <v>0.526388888888889</v>
      </c>
      <c r="AA58" s="60" t="n">
        <f aca="false">AA57+TIME(,2,)</f>
        <v>0.538888888888889</v>
      </c>
      <c r="AB58" s="60" t="n">
        <f aca="false">AB57+TIME(,2,)</f>
        <v>0.552083333333333</v>
      </c>
      <c r="AC58" s="60" t="n">
        <f aca="false">AC57+TIME(,2,)</f>
        <v>0.564583333333333</v>
      </c>
      <c r="AD58" s="60" t="n">
        <f aca="false">AD57+TIME(,2,)</f>
        <v>0.577083333333333</v>
      </c>
      <c r="AE58" s="60" t="n">
        <f aca="false">AE57+TIME(,2,)</f>
        <v>0.590277777777778</v>
      </c>
      <c r="AF58" s="60" t="n">
        <f aca="false">AF57+TIME(,2,)</f>
        <v>0.602777777777778</v>
      </c>
      <c r="AG58" s="60" t="n">
        <f aca="false">AG57+TIME(,2,)</f>
        <v>0.615277777777778</v>
      </c>
      <c r="AH58" s="60" t="n">
        <f aca="false">AH57+TIME(,2,)</f>
        <v>0.628472222222222</v>
      </c>
      <c r="AI58" s="60" t="n">
        <f aca="false">AI57+TIME(,2,)</f>
        <v>0.640972222222222</v>
      </c>
      <c r="AJ58" s="60" t="n">
        <f aca="false">AJ57+TIME(,2,)</f>
        <v>0.653472222222222</v>
      </c>
      <c r="AK58" s="60" t="n">
        <f aca="false">AK57+TIME(,2,)</f>
        <v>0.666666666666667</v>
      </c>
      <c r="AL58" s="60" t="n">
        <f aca="false">AL57+TIME(,2,)</f>
        <v>0.679166666666667</v>
      </c>
      <c r="AM58" s="60" t="n">
        <f aca="false">AM57+TIME(,2,)</f>
        <v>0.691666666666667</v>
      </c>
      <c r="AN58" s="60" t="n">
        <f aca="false">AN57+TIME(,2,)</f>
        <v>0.704861111111111</v>
      </c>
      <c r="AO58" s="60" t="n">
        <f aca="false">AO57+TIME(,2,)</f>
        <v>0.717361111111111</v>
      </c>
      <c r="AP58" s="60" t="n">
        <f aca="false">AP57+TIME(,2,)</f>
        <v>0.729861111111111</v>
      </c>
      <c r="AQ58" s="60" t="n">
        <f aca="false">AQ57+TIME(,2,)</f>
        <v>0.743055555555556</v>
      </c>
      <c r="AR58" s="60" t="n">
        <f aca="false">AR57+TIME(,2,)</f>
        <v>0.755555555555556</v>
      </c>
      <c r="AS58" s="60" t="n">
        <f aca="false">AS57+TIME(,2,)</f>
        <v>0.768055555555556</v>
      </c>
      <c r="AT58" s="60" t="n">
        <f aca="false">AT57+TIME(,2,)</f>
        <v>0.78125</v>
      </c>
      <c r="AU58" s="60" t="n">
        <f aca="false">AU57+TIME(,2,)</f>
        <v>0.79375</v>
      </c>
      <c r="AV58" s="60" t="n">
        <f aca="false">AV57+TIME(,2,)</f>
        <v>0.80625</v>
      </c>
      <c r="AW58" s="60" t="n">
        <f aca="false">AW57+TIME(,2,)</f>
        <v>0.819444444444444</v>
      </c>
      <c r="AX58" s="60" t="n">
        <f aca="false">AX57+TIME(,2,)</f>
        <v>0.831944444444445</v>
      </c>
      <c r="AY58" s="60" t="n">
        <f aca="false">AY57+TIME(,2,)</f>
        <v>0.844444444444444</v>
      </c>
      <c r="AZ58" s="60" t="n">
        <f aca="false">AZ57+TIME(,2,)</f>
        <v>0.857638888888889</v>
      </c>
      <c r="BA58" s="60" t="n">
        <f aca="false">BA57+TIME(,2,)</f>
        <v>0.870138888888889</v>
      </c>
      <c r="BB58" s="60" t="n">
        <f aca="false">BB57+TIME(,2,)</f>
        <v>0.882638888888889</v>
      </c>
      <c r="BC58" s="60" t="n">
        <f aca="false">BC57+TIME(,2,)</f>
        <v>0.895833333333333</v>
      </c>
      <c r="BD58" s="60" t="n">
        <f aca="false">BD57+TIME(,2,)</f>
        <v>0.908333333333333</v>
      </c>
      <c r="BE58" s="60" t="n">
        <f aca="false">BE57+TIME(,2,)</f>
        <v>0.920833333333333</v>
      </c>
      <c r="BF58" s="60" t="n">
        <f aca="false">BF57+TIME(,2,)</f>
        <v>0.934027777777778</v>
      </c>
      <c r="BG58" s="60" t="n">
        <f aca="false">BG57+TIME(,2,)</f>
        <v>0.946527777777778</v>
      </c>
      <c r="BH58" s="60" t="n">
        <f aca="false">BH57+TIME(,2,)</f>
        <v>0.959027777777778</v>
      </c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</row>
    <row r="59" s="33" customFormat="true" ht="17.1" hidden="false" customHeight="true" outlineLevel="0" collapsed="false">
      <c r="A59" s="51" t="s">
        <v>7</v>
      </c>
      <c r="B59" s="52"/>
      <c r="D59" s="57" t="n">
        <f aca="false">D58+TIME(,1,)</f>
        <v>0.247222222222222</v>
      </c>
      <c r="E59" s="57" t="n">
        <f aca="false">E58+TIME(,1,)</f>
        <v>0.259722222222222</v>
      </c>
      <c r="F59" s="57" t="n">
        <f aca="false">F58+TIME(,1,)</f>
        <v>0.272222222222222</v>
      </c>
      <c r="G59" s="57" t="n">
        <f aca="false">G58+TIME(,1,)</f>
        <v>0.285416666666667</v>
      </c>
      <c r="H59" s="57" t="n">
        <f aca="false">H58+TIME(,1,)</f>
        <v>0.297916666666667</v>
      </c>
      <c r="I59" s="57" t="n">
        <f aca="false">I58+TIME(,1,)</f>
        <v>0.310416666666667</v>
      </c>
      <c r="J59" s="57" t="n">
        <f aca="false">J58+TIME(,1,)</f>
        <v>0.323611111111111</v>
      </c>
      <c r="K59" s="57" t="n">
        <f aca="false">K58+TIME(,1,)</f>
        <v>0.336111111111111</v>
      </c>
      <c r="L59" s="57" t="n">
        <f aca="false">L58+TIME(,1,)</f>
        <v>0.348611111111111</v>
      </c>
      <c r="M59" s="57" t="n">
        <f aca="false">M58+TIME(,1,)</f>
        <v>0.361805555555556</v>
      </c>
      <c r="N59" s="57" t="n">
        <f aca="false">N58+TIME(,1,)</f>
        <v>0.374305555555556</v>
      </c>
      <c r="O59" s="57" t="n">
        <f aca="false">O58+TIME(,1,)</f>
        <v>0.386805555555556</v>
      </c>
      <c r="P59" s="57" t="n">
        <f aca="false">P58+TIME(,1,)</f>
        <v>0.4</v>
      </c>
      <c r="Q59" s="57" t="n">
        <f aca="false">Q58+TIME(,1,)</f>
        <v>0.4125</v>
      </c>
      <c r="R59" s="57" t="n">
        <f aca="false">R58+TIME(,1,)</f>
        <v>0.425</v>
      </c>
      <c r="S59" s="57" t="n">
        <f aca="false">S58+TIME(,1,)</f>
        <v>0.438194444444444</v>
      </c>
      <c r="T59" s="57" t="n">
        <f aca="false">T58+TIME(,1,)</f>
        <v>0.450694444444444</v>
      </c>
      <c r="U59" s="57" t="n">
        <f aca="false">U58+TIME(,1,)</f>
        <v>0.463194444444444</v>
      </c>
      <c r="V59" s="57" t="n">
        <f aca="false">V58+TIME(,1,)</f>
        <v>0.476388888888889</v>
      </c>
      <c r="W59" s="57" t="n">
        <f aca="false">W58+TIME(,1,)</f>
        <v>0.488888888888889</v>
      </c>
      <c r="X59" s="57" t="n">
        <f aca="false">X58+TIME(,1,)</f>
        <v>0.501388888888889</v>
      </c>
      <c r="Y59" s="57" t="n">
        <f aca="false">Y58+TIME(,1,)</f>
        <v>0.514583333333333</v>
      </c>
      <c r="Z59" s="57" t="n">
        <f aca="false">Z58+TIME(,1,)</f>
        <v>0.527083333333333</v>
      </c>
      <c r="AA59" s="57" t="n">
        <f aca="false">AA58+TIME(,1,)</f>
        <v>0.539583333333333</v>
      </c>
      <c r="AB59" s="57" t="n">
        <f aca="false">AB58+TIME(,1,)</f>
        <v>0.552777777777778</v>
      </c>
      <c r="AC59" s="57" t="n">
        <f aca="false">AC58+TIME(,1,)</f>
        <v>0.565277777777778</v>
      </c>
      <c r="AD59" s="57" t="n">
        <f aca="false">AD58+TIME(,1,)</f>
        <v>0.577777777777778</v>
      </c>
      <c r="AE59" s="57" t="n">
        <f aca="false">AE58+TIME(,1,)</f>
        <v>0.590972222222222</v>
      </c>
      <c r="AF59" s="57" t="n">
        <f aca="false">AF58+TIME(,1,)</f>
        <v>0.603472222222222</v>
      </c>
      <c r="AG59" s="57" t="n">
        <f aca="false">AG58+TIME(,1,)</f>
        <v>0.615972222222222</v>
      </c>
      <c r="AH59" s="57" t="n">
        <f aca="false">AH58+TIME(,1,)</f>
        <v>0.629166666666667</v>
      </c>
      <c r="AI59" s="57" t="n">
        <f aca="false">AI58+TIME(,1,)</f>
        <v>0.641666666666667</v>
      </c>
      <c r="AJ59" s="57" t="n">
        <f aca="false">AJ58+TIME(,1,)</f>
        <v>0.654166666666667</v>
      </c>
      <c r="AK59" s="57" t="n">
        <f aca="false">AK58+TIME(,1,)</f>
        <v>0.667361111111111</v>
      </c>
      <c r="AL59" s="57" t="n">
        <f aca="false">AL58+TIME(,1,)</f>
        <v>0.679861111111111</v>
      </c>
      <c r="AM59" s="57" t="n">
        <f aca="false">AM58+TIME(,1,)</f>
        <v>0.692361111111111</v>
      </c>
      <c r="AN59" s="57" t="n">
        <f aca="false">AN58+TIME(,1,)</f>
        <v>0.705555555555556</v>
      </c>
      <c r="AO59" s="57" t="n">
        <f aca="false">AO58+TIME(,1,)</f>
        <v>0.718055555555556</v>
      </c>
      <c r="AP59" s="57" t="n">
        <f aca="false">AP58+TIME(,1,)</f>
        <v>0.730555555555556</v>
      </c>
      <c r="AQ59" s="57" t="n">
        <f aca="false">AQ58+TIME(,1,)</f>
        <v>0.74375</v>
      </c>
      <c r="AR59" s="57" t="n">
        <f aca="false">AR58+TIME(,1,)</f>
        <v>0.75625</v>
      </c>
      <c r="AS59" s="57" t="n">
        <f aca="false">AS58+TIME(,1,)</f>
        <v>0.76875</v>
      </c>
      <c r="AT59" s="57" t="n">
        <f aca="false">AT58+TIME(,1,)</f>
        <v>0.781944444444444</v>
      </c>
      <c r="AU59" s="57" t="n">
        <f aca="false">AU58+TIME(,1,)</f>
        <v>0.794444444444444</v>
      </c>
      <c r="AV59" s="57" t="n">
        <f aca="false">AV58+TIME(,1,)</f>
        <v>0.806944444444445</v>
      </c>
      <c r="AW59" s="57" t="n">
        <f aca="false">AW58+TIME(,1,)</f>
        <v>0.820138888888889</v>
      </c>
      <c r="AX59" s="57" t="n">
        <f aca="false">AX58+TIME(,1,)</f>
        <v>0.832638888888889</v>
      </c>
      <c r="AY59" s="57" t="n">
        <f aca="false">AY58+TIME(,1,)</f>
        <v>0.845138888888889</v>
      </c>
      <c r="AZ59" s="57" t="n">
        <f aca="false">AZ58+TIME(,1,)</f>
        <v>0.858333333333333</v>
      </c>
      <c r="BA59" s="57" t="n">
        <f aca="false">BA58+TIME(,1,)</f>
        <v>0.870833333333333</v>
      </c>
      <c r="BB59" s="57" t="n">
        <f aca="false">BB58+TIME(,1,)</f>
        <v>0.883333333333333</v>
      </c>
      <c r="BC59" s="57" t="n">
        <f aca="false">BC58+TIME(,1,)</f>
        <v>0.896527777777778</v>
      </c>
      <c r="BD59" s="57" t="n">
        <f aca="false">BD58+TIME(,1,)</f>
        <v>0.909027777777778</v>
      </c>
      <c r="BE59" s="57" t="n">
        <f aca="false">BE58+TIME(,1,)</f>
        <v>0.921527777777778</v>
      </c>
      <c r="BF59" s="57" t="n">
        <f aca="false">BF58+TIME(,1,)</f>
        <v>0.934722222222222</v>
      </c>
      <c r="BG59" s="57" t="n">
        <f aca="false">BG58+TIME(,1,)</f>
        <v>0.947222222222222</v>
      </c>
      <c r="BH59" s="57" t="n">
        <f aca="false">BH58+TIME(,1,)</f>
        <v>0.959722222222222</v>
      </c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</row>
    <row r="60" s="33" customFormat="true" ht="17.1" hidden="false" customHeight="true" outlineLevel="0" collapsed="false">
      <c r="A60" s="58" t="s">
        <v>5</v>
      </c>
      <c r="B60" s="61"/>
      <c r="C60" s="61"/>
      <c r="D60" s="60" t="n">
        <f aca="false">D59+TIME(,2,)</f>
        <v>0.248611111111111</v>
      </c>
      <c r="E60" s="60" t="n">
        <f aca="false">E59+TIME(,2,)</f>
        <v>0.261111111111111</v>
      </c>
      <c r="F60" s="60" t="n">
        <f aca="false">F59+TIME(,2,)</f>
        <v>0.273611111111111</v>
      </c>
      <c r="G60" s="60" t="n">
        <f aca="false">G59+TIME(,2,)</f>
        <v>0.286805555555556</v>
      </c>
      <c r="H60" s="60" t="n">
        <f aca="false">H59+TIME(,2,)</f>
        <v>0.299305555555556</v>
      </c>
      <c r="I60" s="60" t="n">
        <f aca="false">I59+TIME(,2,)</f>
        <v>0.311805555555556</v>
      </c>
      <c r="J60" s="60" t="n">
        <f aca="false">J59+TIME(,2,)</f>
        <v>0.325</v>
      </c>
      <c r="K60" s="60" t="n">
        <f aca="false">K59+TIME(,2,)</f>
        <v>0.3375</v>
      </c>
      <c r="L60" s="60" t="n">
        <f aca="false">L59+TIME(,2,)</f>
        <v>0.35</v>
      </c>
      <c r="M60" s="60" t="n">
        <f aca="false">M59+TIME(,2,)</f>
        <v>0.363194444444444</v>
      </c>
      <c r="N60" s="60" t="n">
        <f aca="false">N59+TIME(,2,)</f>
        <v>0.375694444444444</v>
      </c>
      <c r="O60" s="60" t="n">
        <f aca="false">O59+TIME(,2,)</f>
        <v>0.388194444444444</v>
      </c>
      <c r="P60" s="60" t="n">
        <f aca="false">P59+TIME(,2,)</f>
        <v>0.401388888888889</v>
      </c>
      <c r="Q60" s="60" t="n">
        <f aca="false">Q59+TIME(,2,)</f>
        <v>0.413888888888889</v>
      </c>
      <c r="R60" s="60" t="n">
        <f aca="false">R59+TIME(,2,)</f>
        <v>0.426388888888889</v>
      </c>
      <c r="S60" s="60" t="n">
        <f aca="false">S59+TIME(,2,)</f>
        <v>0.439583333333333</v>
      </c>
      <c r="T60" s="60" t="n">
        <f aca="false">T59+TIME(,2,)</f>
        <v>0.452083333333333</v>
      </c>
      <c r="U60" s="60" t="n">
        <f aca="false">U59+TIME(,2,)</f>
        <v>0.464583333333333</v>
      </c>
      <c r="V60" s="60" t="n">
        <f aca="false">V59+TIME(,2,)</f>
        <v>0.477777777777778</v>
      </c>
      <c r="W60" s="60" t="n">
        <f aca="false">W59+TIME(,2,)</f>
        <v>0.490277777777778</v>
      </c>
      <c r="X60" s="60" t="n">
        <f aca="false">X59+TIME(,2,)</f>
        <v>0.502777777777778</v>
      </c>
      <c r="Y60" s="60" t="n">
        <f aca="false">Y59+TIME(,2,)</f>
        <v>0.515972222222222</v>
      </c>
      <c r="Z60" s="60" t="n">
        <f aca="false">Z59+TIME(,2,)</f>
        <v>0.528472222222222</v>
      </c>
      <c r="AA60" s="60" t="n">
        <f aca="false">AA59+TIME(,2,)</f>
        <v>0.540972222222222</v>
      </c>
      <c r="AB60" s="60" t="n">
        <f aca="false">AB59+TIME(,2,)</f>
        <v>0.554166666666667</v>
      </c>
      <c r="AC60" s="60" t="n">
        <f aca="false">AC59+TIME(,2,)</f>
        <v>0.566666666666667</v>
      </c>
      <c r="AD60" s="60" t="n">
        <f aca="false">AD59+TIME(,2,)</f>
        <v>0.579166666666667</v>
      </c>
      <c r="AE60" s="60" t="n">
        <f aca="false">AE59+TIME(,2,)</f>
        <v>0.592361111111111</v>
      </c>
      <c r="AF60" s="60" t="n">
        <f aca="false">AF59+TIME(,2,)</f>
        <v>0.604861111111111</v>
      </c>
      <c r="AG60" s="60" t="n">
        <f aca="false">AG59+TIME(,2,)</f>
        <v>0.617361111111111</v>
      </c>
      <c r="AH60" s="60" t="n">
        <f aca="false">AH59+TIME(,2,)</f>
        <v>0.630555555555556</v>
      </c>
      <c r="AI60" s="60" t="n">
        <f aca="false">AI59+TIME(,2,)</f>
        <v>0.643055555555556</v>
      </c>
      <c r="AJ60" s="60" t="n">
        <f aca="false">AJ59+TIME(,2,)</f>
        <v>0.655555555555556</v>
      </c>
      <c r="AK60" s="60" t="n">
        <f aca="false">AK59+TIME(,2,)</f>
        <v>0.66875</v>
      </c>
      <c r="AL60" s="60" t="n">
        <f aca="false">AL59+TIME(,2,)</f>
        <v>0.68125</v>
      </c>
      <c r="AM60" s="60" t="n">
        <f aca="false">AM59+TIME(,2,)</f>
        <v>0.69375</v>
      </c>
      <c r="AN60" s="60" t="n">
        <f aca="false">AN59+TIME(,2,)</f>
        <v>0.706944444444445</v>
      </c>
      <c r="AO60" s="60" t="n">
        <f aca="false">AO59+TIME(,2,)</f>
        <v>0.719444444444444</v>
      </c>
      <c r="AP60" s="60" t="n">
        <f aca="false">AP59+TIME(,2,)</f>
        <v>0.731944444444444</v>
      </c>
      <c r="AQ60" s="60" t="n">
        <f aca="false">AQ59+TIME(,2,)</f>
        <v>0.745138888888889</v>
      </c>
      <c r="AR60" s="60" t="n">
        <f aca="false">AR59+TIME(,2,)</f>
        <v>0.757638888888889</v>
      </c>
      <c r="AS60" s="60" t="n">
        <f aca="false">AS59+TIME(,2,)</f>
        <v>0.770138888888889</v>
      </c>
      <c r="AT60" s="60" t="n">
        <f aca="false">AT59+TIME(,2,)</f>
        <v>0.783333333333333</v>
      </c>
      <c r="AU60" s="60" t="n">
        <f aca="false">AU59+TIME(,2,)</f>
        <v>0.795833333333333</v>
      </c>
      <c r="AV60" s="60" t="n">
        <f aca="false">AV59+TIME(,2,)</f>
        <v>0.808333333333333</v>
      </c>
      <c r="AW60" s="60" t="n">
        <f aca="false">AW59+TIME(,2,)</f>
        <v>0.821527777777778</v>
      </c>
      <c r="AX60" s="60" t="n">
        <f aca="false">AX59+TIME(,2,)</f>
        <v>0.834027777777778</v>
      </c>
      <c r="AY60" s="60" t="n">
        <f aca="false">AY59+TIME(,2,)</f>
        <v>0.846527777777778</v>
      </c>
      <c r="AZ60" s="60" t="n">
        <f aca="false">AZ59+TIME(,2,)</f>
        <v>0.859722222222222</v>
      </c>
      <c r="BA60" s="60" t="n">
        <f aca="false">BA59+TIME(,2,)</f>
        <v>0.872222222222222</v>
      </c>
      <c r="BB60" s="60" t="n">
        <f aca="false">BB59+TIME(,2,)</f>
        <v>0.884722222222222</v>
      </c>
      <c r="BC60" s="60" t="n">
        <f aca="false">BC59+TIME(,2,)</f>
        <v>0.897916666666667</v>
      </c>
      <c r="BD60" s="60" t="n">
        <f aca="false">BD59+TIME(,2,)</f>
        <v>0.910416666666667</v>
      </c>
      <c r="BE60" s="60" t="n">
        <f aca="false">BE59+TIME(,2,)</f>
        <v>0.922916666666667</v>
      </c>
      <c r="BF60" s="60" t="n">
        <f aca="false">BF59+TIME(,2,)</f>
        <v>0.936111111111111</v>
      </c>
      <c r="BG60" s="60" t="n">
        <f aca="false">BG59+TIME(,2,)</f>
        <v>0.948611111111111</v>
      </c>
      <c r="BH60" s="60" t="n">
        <f aca="false">BH59+TIME(,2,)</f>
        <v>0.961111111111111</v>
      </c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</row>
    <row r="61" s="33" customFormat="true" ht="17.1" hidden="false" customHeight="true" outlineLevel="0" collapsed="false">
      <c r="A61" s="58" t="s">
        <v>4</v>
      </c>
      <c r="D61" s="60" t="n">
        <f aca="false">D60+TIME(,2,)</f>
        <v>0.25</v>
      </c>
      <c r="E61" s="60" t="n">
        <f aca="false">E60+TIME(,2,)</f>
        <v>0.2625</v>
      </c>
      <c r="F61" s="60" t="n">
        <f aca="false">F60+TIME(,2,)</f>
        <v>0.275</v>
      </c>
      <c r="G61" s="60" t="n">
        <f aca="false">G60+TIME(,2,)</f>
        <v>0.288194444444444</v>
      </c>
      <c r="H61" s="60" t="n">
        <f aca="false">H60+TIME(,2,)</f>
        <v>0.300694444444444</v>
      </c>
      <c r="I61" s="60" t="n">
        <f aca="false">I60+TIME(,2,)</f>
        <v>0.313194444444444</v>
      </c>
      <c r="J61" s="60" t="n">
        <f aca="false">J60+TIME(,2,)</f>
        <v>0.326388888888889</v>
      </c>
      <c r="K61" s="60" t="n">
        <f aca="false">K60+TIME(,2,)</f>
        <v>0.338888888888889</v>
      </c>
      <c r="L61" s="60" t="n">
        <f aca="false">L60+TIME(,2,)</f>
        <v>0.351388888888889</v>
      </c>
      <c r="M61" s="60" t="n">
        <f aca="false">M60+TIME(,2,)</f>
        <v>0.364583333333333</v>
      </c>
      <c r="N61" s="60" t="n">
        <f aca="false">N60+TIME(,2,)</f>
        <v>0.377083333333333</v>
      </c>
      <c r="O61" s="60" t="n">
        <f aca="false">O60+TIME(,2,)</f>
        <v>0.389583333333333</v>
      </c>
      <c r="P61" s="60" t="n">
        <f aca="false">P60+TIME(,2,)</f>
        <v>0.402777777777778</v>
      </c>
      <c r="Q61" s="60" t="n">
        <f aca="false">Q60+TIME(,2,)</f>
        <v>0.415277777777778</v>
      </c>
      <c r="R61" s="60" t="n">
        <f aca="false">R60+TIME(,2,)</f>
        <v>0.427777777777778</v>
      </c>
      <c r="S61" s="60" t="n">
        <f aca="false">S60+TIME(,2,)</f>
        <v>0.440972222222222</v>
      </c>
      <c r="T61" s="60" t="n">
        <f aca="false">T60+TIME(,2,)</f>
        <v>0.453472222222222</v>
      </c>
      <c r="U61" s="60" t="n">
        <f aca="false">U60+TIME(,2,)</f>
        <v>0.465972222222222</v>
      </c>
      <c r="V61" s="60" t="n">
        <f aca="false">V60+TIME(,2,)</f>
        <v>0.479166666666667</v>
      </c>
      <c r="W61" s="60" t="n">
        <f aca="false">W60+TIME(,2,)</f>
        <v>0.491666666666667</v>
      </c>
      <c r="X61" s="60" t="n">
        <f aca="false">X60+TIME(,2,)</f>
        <v>0.504166666666667</v>
      </c>
      <c r="Y61" s="60" t="n">
        <f aca="false">Y60+TIME(,2,)</f>
        <v>0.517361111111111</v>
      </c>
      <c r="Z61" s="60" t="n">
        <f aca="false">Z60+TIME(,2,)</f>
        <v>0.529861111111111</v>
      </c>
      <c r="AA61" s="60" t="n">
        <f aca="false">AA60+TIME(,2,)</f>
        <v>0.542361111111111</v>
      </c>
      <c r="AB61" s="60" t="n">
        <f aca="false">AB60+TIME(,2,)</f>
        <v>0.555555555555556</v>
      </c>
      <c r="AC61" s="60" t="n">
        <f aca="false">AC60+TIME(,2,)</f>
        <v>0.568055555555556</v>
      </c>
      <c r="AD61" s="60" t="n">
        <f aca="false">AD60+TIME(,2,)</f>
        <v>0.580555555555556</v>
      </c>
      <c r="AE61" s="60" t="n">
        <f aca="false">AE60+TIME(,2,)</f>
        <v>0.59375</v>
      </c>
      <c r="AF61" s="60" t="n">
        <f aca="false">AF60+TIME(,2,)</f>
        <v>0.60625</v>
      </c>
      <c r="AG61" s="60" t="n">
        <f aca="false">AG60+TIME(,2,)</f>
        <v>0.61875</v>
      </c>
      <c r="AH61" s="60" t="n">
        <f aca="false">AH60+TIME(,2,)</f>
        <v>0.631944444444444</v>
      </c>
      <c r="AI61" s="60" t="n">
        <f aca="false">AI60+TIME(,2,)</f>
        <v>0.644444444444445</v>
      </c>
      <c r="AJ61" s="60" t="n">
        <f aca="false">AJ60+TIME(,2,)</f>
        <v>0.656944444444444</v>
      </c>
      <c r="AK61" s="60" t="n">
        <f aca="false">AK60+TIME(,2,)</f>
        <v>0.670138888888889</v>
      </c>
      <c r="AL61" s="60" t="n">
        <f aca="false">AL60+TIME(,2,)</f>
        <v>0.682638888888889</v>
      </c>
      <c r="AM61" s="60" t="n">
        <f aca="false">AM60+TIME(,2,)</f>
        <v>0.695138888888889</v>
      </c>
      <c r="AN61" s="60" t="n">
        <f aca="false">AN60+TIME(,2,)</f>
        <v>0.708333333333333</v>
      </c>
      <c r="AO61" s="60" t="n">
        <f aca="false">AO60+TIME(,2,)</f>
        <v>0.720833333333333</v>
      </c>
      <c r="AP61" s="60" t="n">
        <f aca="false">AP60+TIME(,2,)</f>
        <v>0.733333333333333</v>
      </c>
      <c r="AQ61" s="60" t="n">
        <f aca="false">AQ60+TIME(,2,)</f>
        <v>0.746527777777778</v>
      </c>
      <c r="AR61" s="60" t="n">
        <f aca="false">AR60+TIME(,2,)</f>
        <v>0.759027777777778</v>
      </c>
      <c r="AS61" s="60" t="n">
        <f aca="false">AS60+TIME(,2,)</f>
        <v>0.771527777777778</v>
      </c>
      <c r="AT61" s="60" t="n">
        <f aca="false">AT60+TIME(,2,)</f>
        <v>0.784722222222222</v>
      </c>
      <c r="AU61" s="60" t="n">
        <f aca="false">AU60+TIME(,2,)</f>
        <v>0.797222222222222</v>
      </c>
      <c r="AV61" s="60" t="n">
        <f aca="false">AV60+TIME(,2,)</f>
        <v>0.809722222222222</v>
      </c>
      <c r="AW61" s="60" t="n">
        <f aca="false">AW60+TIME(,2,)</f>
        <v>0.822916666666667</v>
      </c>
      <c r="AX61" s="60" t="n">
        <f aca="false">AX60+TIME(,2,)</f>
        <v>0.835416666666667</v>
      </c>
      <c r="AY61" s="60" t="n">
        <f aca="false">AY60+TIME(,2,)</f>
        <v>0.847916666666667</v>
      </c>
      <c r="AZ61" s="60" t="n">
        <f aca="false">AZ60+TIME(,2,)</f>
        <v>0.861111111111111</v>
      </c>
      <c r="BA61" s="60" t="n">
        <f aca="false">BA60+TIME(,2,)</f>
        <v>0.873611111111111</v>
      </c>
      <c r="BB61" s="60" t="n">
        <f aca="false">BB60+TIME(,2,)</f>
        <v>0.886111111111111</v>
      </c>
      <c r="BC61" s="60" t="n">
        <f aca="false">BC60+TIME(,2,)</f>
        <v>0.899305555555556</v>
      </c>
      <c r="BD61" s="60" t="n">
        <f aca="false">BD60+TIME(,2,)</f>
        <v>0.911805555555556</v>
      </c>
      <c r="BE61" s="60" t="n">
        <f aca="false">BE60+TIME(,2,)</f>
        <v>0.924305555555556</v>
      </c>
      <c r="BF61" s="60" t="n">
        <f aca="false">BF60+TIME(,2,)</f>
        <v>0.9375</v>
      </c>
      <c r="BG61" s="60" t="n">
        <f aca="false">BG60+TIME(,2,)</f>
        <v>0.95</v>
      </c>
      <c r="BH61" s="60" t="n">
        <f aca="false">BH60+TIME(,2,)</f>
        <v>0.9625</v>
      </c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</row>
    <row r="62" s="33" customFormat="true" ht="17.1" hidden="false" customHeight="true" outlineLevel="0" collapsed="false">
      <c r="A62" s="51" t="s">
        <v>3</v>
      </c>
      <c r="B62" s="52"/>
      <c r="D62" s="57" t="n">
        <f aca="false">D61+TIME(,2,)</f>
        <v>0.251388888888889</v>
      </c>
      <c r="E62" s="57" t="n">
        <f aca="false">E61+TIME(,2,)</f>
        <v>0.263888888888889</v>
      </c>
      <c r="F62" s="57" t="n">
        <f aca="false">F61+TIME(,2,)</f>
        <v>0.276388888888889</v>
      </c>
      <c r="G62" s="57" t="n">
        <f aca="false">G61+TIME(,2,)</f>
        <v>0.289583333333333</v>
      </c>
      <c r="H62" s="57" t="n">
        <f aca="false">H61+TIME(,2,)</f>
        <v>0.302083333333333</v>
      </c>
      <c r="I62" s="57" t="n">
        <f aca="false">I61+TIME(,2,)</f>
        <v>0.314583333333333</v>
      </c>
      <c r="J62" s="57" t="n">
        <f aca="false">J61+TIME(,2,)</f>
        <v>0.327777777777778</v>
      </c>
      <c r="K62" s="57" t="n">
        <f aca="false">K61+TIME(,2,)</f>
        <v>0.340277777777778</v>
      </c>
      <c r="L62" s="57" t="n">
        <f aca="false">L61+TIME(,2,)</f>
        <v>0.352777777777778</v>
      </c>
      <c r="M62" s="57" t="n">
        <f aca="false">M61+TIME(,2,)</f>
        <v>0.365972222222222</v>
      </c>
      <c r="N62" s="57" t="n">
        <f aca="false">N61+TIME(,2,)</f>
        <v>0.378472222222222</v>
      </c>
      <c r="O62" s="57" t="n">
        <f aca="false">O61+TIME(,2,)</f>
        <v>0.390972222222222</v>
      </c>
      <c r="P62" s="57" t="n">
        <f aca="false">P61+TIME(,2,)</f>
        <v>0.404166666666667</v>
      </c>
      <c r="Q62" s="57" t="n">
        <f aca="false">Q61+TIME(,2,)</f>
        <v>0.416666666666667</v>
      </c>
      <c r="R62" s="57" t="n">
        <f aca="false">R61+TIME(,2,)</f>
        <v>0.429166666666667</v>
      </c>
      <c r="S62" s="57" t="n">
        <f aca="false">S61+TIME(,2,)</f>
        <v>0.442361111111111</v>
      </c>
      <c r="T62" s="57" t="n">
        <f aca="false">T61+TIME(,2,)</f>
        <v>0.454861111111111</v>
      </c>
      <c r="U62" s="57" t="n">
        <f aca="false">U61+TIME(,2,)</f>
        <v>0.467361111111111</v>
      </c>
      <c r="V62" s="57" t="n">
        <f aca="false">V61+TIME(,2,)</f>
        <v>0.480555555555556</v>
      </c>
      <c r="W62" s="57" t="n">
        <f aca="false">W61+TIME(,2,)</f>
        <v>0.493055555555556</v>
      </c>
      <c r="X62" s="57" t="n">
        <f aca="false">X61+TIME(,2,)</f>
        <v>0.505555555555556</v>
      </c>
      <c r="Y62" s="57" t="n">
        <f aca="false">Y61+TIME(,2,)</f>
        <v>0.51875</v>
      </c>
      <c r="Z62" s="57" t="n">
        <f aca="false">Z61+TIME(,2,)</f>
        <v>0.53125</v>
      </c>
      <c r="AA62" s="57" t="n">
        <f aca="false">AA61+TIME(,2,)</f>
        <v>0.54375</v>
      </c>
      <c r="AB62" s="57" t="n">
        <f aca="false">AB61+TIME(,2,)</f>
        <v>0.556944444444445</v>
      </c>
      <c r="AC62" s="57" t="n">
        <f aca="false">AC61+TIME(,2,)</f>
        <v>0.569444444444444</v>
      </c>
      <c r="AD62" s="57" t="n">
        <f aca="false">AD61+TIME(,2,)</f>
        <v>0.581944444444445</v>
      </c>
      <c r="AE62" s="57" t="n">
        <f aca="false">AE61+TIME(,2,)</f>
        <v>0.595138888888889</v>
      </c>
      <c r="AF62" s="57" t="n">
        <f aca="false">AF61+TIME(,2,)</f>
        <v>0.607638888888889</v>
      </c>
      <c r="AG62" s="57" t="n">
        <f aca="false">AG61+TIME(,2,)</f>
        <v>0.620138888888889</v>
      </c>
      <c r="AH62" s="57" t="n">
        <f aca="false">AH61+TIME(,2,)</f>
        <v>0.633333333333333</v>
      </c>
      <c r="AI62" s="57" t="n">
        <f aca="false">AI61+TIME(,2,)</f>
        <v>0.645833333333333</v>
      </c>
      <c r="AJ62" s="57" t="n">
        <f aca="false">AJ61+TIME(,2,)</f>
        <v>0.658333333333333</v>
      </c>
      <c r="AK62" s="57" t="n">
        <f aca="false">AK61+TIME(,2,)</f>
        <v>0.671527777777778</v>
      </c>
      <c r="AL62" s="57" t="n">
        <f aca="false">AL61+TIME(,2,)</f>
        <v>0.684027777777778</v>
      </c>
      <c r="AM62" s="57" t="n">
        <f aca="false">AM61+TIME(,2,)</f>
        <v>0.696527777777778</v>
      </c>
      <c r="AN62" s="57" t="n">
        <f aca="false">AN61+TIME(,2,)</f>
        <v>0.709722222222222</v>
      </c>
      <c r="AO62" s="57" t="n">
        <f aca="false">AO61+TIME(,2,)</f>
        <v>0.722222222222222</v>
      </c>
      <c r="AP62" s="57" t="n">
        <f aca="false">AP61+TIME(,2,)</f>
        <v>0.734722222222222</v>
      </c>
      <c r="AQ62" s="57" t="n">
        <f aca="false">AQ61+TIME(,2,)</f>
        <v>0.747916666666667</v>
      </c>
      <c r="AR62" s="57" t="n">
        <f aca="false">AR61+TIME(,2,)</f>
        <v>0.760416666666667</v>
      </c>
      <c r="AS62" s="57" t="n">
        <f aca="false">AS61+TIME(,2,)</f>
        <v>0.772916666666667</v>
      </c>
      <c r="AT62" s="57" t="n">
        <f aca="false">AT61+TIME(,2,)</f>
        <v>0.786111111111111</v>
      </c>
      <c r="AU62" s="57" t="n">
        <f aca="false">AU61+TIME(,2,)</f>
        <v>0.798611111111111</v>
      </c>
      <c r="AV62" s="57" t="n">
        <f aca="false">AV61+TIME(,2,)</f>
        <v>0.811111111111111</v>
      </c>
      <c r="AW62" s="57" t="n">
        <f aca="false">AW61+TIME(,2,)</f>
        <v>0.824305555555556</v>
      </c>
      <c r="AX62" s="57" t="n">
        <f aca="false">AX61+TIME(,2,)</f>
        <v>0.836805555555556</v>
      </c>
      <c r="AY62" s="57" t="n">
        <f aca="false">AY61+TIME(,2,)</f>
        <v>0.849305555555556</v>
      </c>
      <c r="AZ62" s="57" t="n">
        <f aca="false">AZ61+TIME(,2,)</f>
        <v>0.8625</v>
      </c>
      <c r="BA62" s="57" t="n">
        <f aca="false">BA61+TIME(,2,)</f>
        <v>0.875</v>
      </c>
      <c r="BB62" s="57" t="n">
        <f aca="false">BB61+TIME(,2,)</f>
        <v>0.8875</v>
      </c>
      <c r="BC62" s="57" t="n">
        <f aca="false">BC61+TIME(,2,)</f>
        <v>0.900694444444445</v>
      </c>
      <c r="BD62" s="57" t="n">
        <f aca="false">BD61+TIME(,2,)</f>
        <v>0.913194444444444</v>
      </c>
      <c r="BE62" s="57" t="n">
        <f aca="false">BE61+TIME(,2,)</f>
        <v>0.925694444444445</v>
      </c>
      <c r="BF62" s="57" t="n">
        <f aca="false">BF61+TIME(,2,)</f>
        <v>0.938888888888889</v>
      </c>
      <c r="BG62" s="57" t="n">
        <f aca="false">BG61+TIME(,2,)</f>
        <v>0.951388888888889</v>
      </c>
      <c r="BH62" s="57" t="n">
        <f aca="false">BH61+TIME(,2,)</f>
        <v>0.963888888888889</v>
      </c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</row>
    <row r="63" s="33" customFormat="true" ht="14.65" hidden="false" customHeight="false" outlineLevel="0" collapsed="false">
      <c r="A63" s="58" t="s">
        <v>20</v>
      </c>
      <c r="D63" s="60" t="n">
        <f aca="false">D62+TIME(,3,)</f>
        <v>0.253472222222222</v>
      </c>
      <c r="E63" s="60" t="n">
        <f aca="false">E62+TIME(,3,)</f>
        <v>0.265972222222222</v>
      </c>
      <c r="F63" s="60" t="n">
        <f aca="false">F62+TIME(,3,)</f>
        <v>0.278472222222222</v>
      </c>
      <c r="G63" s="60" t="n">
        <f aca="false">G62+TIME(,3,)</f>
        <v>0.291666666666667</v>
      </c>
      <c r="H63" s="60" t="n">
        <f aca="false">H62+TIME(,3,)</f>
        <v>0.304166666666667</v>
      </c>
      <c r="I63" s="60" t="n">
        <f aca="false">I62+TIME(,3,)</f>
        <v>0.316666666666667</v>
      </c>
      <c r="J63" s="60" t="n">
        <f aca="false">J62+TIME(,3,)</f>
        <v>0.329861111111111</v>
      </c>
      <c r="K63" s="60" t="n">
        <f aca="false">K62+TIME(,3,)</f>
        <v>0.342361111111111</v>
      </c>
      <c r="L63" s="60" t="n">
        <f aca="false">L62+TIME(,3,)</f>
        <v>0.354861111111111</v>
      </c>
      <c r="M63" s="60" t="n">
        <f aca="false">M62+TIME(,3,)</f>
        <v>0.368055555555556</v>
      </c>
      <c r="N63" s="60" t="n">
        <f aca="false">N62+TIME(,3,)</f>
        <v>0.380555555555556</v>
      </c>
      <c r="O63" s="60" t="n">
        <f aca="false">O62+TIME(,3,)</f>
        <v>0.393055555555556</v>
      </c>
      <c r="P63" s="60" t="n">
        <f aca="false">P62+TIME(,3,)</f>
        <v>0.40625</v>
      </c>
      <c r="Q63" s="60" t="n">
        <f aca="false">Q62+TIME(,3,)</f>
        <v>0.41875</v>
      </c>
      <c r="R63" s="60" t="n">
        <f aca="false">R62+TIME(,3,)</f>
        <v>0.43125</v>
      </c>
      <c r="S63" s="60" t="n">
        <f aca="false">S62+TIME(,3,)</f>
        <v>0.444444444444444</v>
      </c>
      <c r="T63" s="60" t="n">
        <f aca="false">T62+TIME(,3,)</f>
        <v>0.456944444444444</v>
      </c>
      <c r="U63" s="60" t="n">
        <f aca="false">U62+TIME(,3,)</f>
        <v>0.469444444444444</v>
      </c>
      <c r="V63" s="60" t="n">
        <f aca="false">V62+TIME(,3,)</f>
        <v>0.482638888888889</v>
      </c>
      <c r="W63" s="60" t="n">
        <f aca="false">W62+TIME(,3,)</f>
        <v>0.495138888888889</v>
      </c>
      <c r="X63" s="60" t="n">
        <f aca="false">X62+TIME(,3,)</f>
        <v>0.507638888888889</v>
      </c>
      <c r="Y63" s="60" t="n">
        <f aca="false">Y62+TIME(,3,)</f>
        <v>0.520833333333333</v>
      </c>
      <c r="Z63" s="60" t="n">
        <f aca="false">Z62+TIME(,3,)</f>
        <v>0.533333333333333</v>
      </c>
      <c r="AA63" s="60" t="n">
        <f aca="false">AA62+TIME(,3,)</f>
        <v>0.545833333333333</v>
      </c>
      <c r="AB63" s="60" t="n">
        <f aca="false">AB62+TIME(,3,)</f>
        <v>0.559027777777778</v>
      </c>
      <c r="AC63" s="60" t="n">
        <f aca="false">AC62+TIME(,3,)</f>
        <v>0.571527777777778</v>
      </c>
      <c r="AD63" s="60" t="n">
        <f aca="false">AD62+TIME(,3,)</f>
        <v>0.584027777777778</v>
      </c>
      <c r="AE63" s="60" t="n">
        <f aca="false">AE62+TIME(,3,)</f>
        <v>0.597222222222222</v>
      </c>
      <c r="AF63" s="60" t="n">
        <f aca="false">AF62+TIME(,3,)</f>
        <v>0.609722222222222</v>
      </c>
      <c r="AG63" s="60" t="n">
        <f aca="false">AG62+TIME(,3,)</f>
        <v>0.622222222222222</v>
      </c>
      <c r="AH63" s="60" t="n">
        <f aca="false">AH62+TIME(,3,)</f>
        <v>0.635416666666667</v>
      </c>
      <c r="AI63" s="60" t="n">
        <f aca="false">AI62+TIME(,3,)</f>
        <v>0.647916666666667</v>
      </c>
      <c r="AJ63" s="60" t="n">
        <f aca="false">AJ62+TIME(,3,)</f>
        <v>0.660416666666667</v>
      </c>
      <c r="AK63" s="60" t="n">
        <f aca="false">AK62+TIME(,3,)</f>
        <v>0.673611111111111</v>
      </c>
      <c r="AL63" s="60" t="n">
        <f aca="false">AL62+TIME(,3,)</f>
        <v>0.686111111111111</v>
      </c>
      <c r="AM63" s="60" t="n">
        <f aca="false">AM62+TIME(,3,)</f>
        <v>0.698611111111111</v>
      </c>
      <c r="AN63" s="60" t="n">
        <f aca="false">AN62+TIME(,3,)</f>
        <v>0.711805555555556</v>
      </c>
      <c r="AO63" s="60" t="n">
        <f aca="false">AO62+TIME(,3,)</f>
        <v>0.724305555555556</v>
      </c>
      <c r="AP63" s="60" t="n">
        <f aca="false">AP62+TIME(,3,)</f>
        <v>0.736805555555556</v>
      </c>
      <c r="AQ63" s="60" t="n">
        <f aca="false">AQ62+TIME(,3,)</f>
        <v>0.75</v>
      </c>
      <c r="AR63" s="60" t="n">
        <f aca="false">AR62+TIME(,3,)</f>
        <v>0.7625</v>
      </c>
      <c r="AS63" s="60" t="n">
        <f aca="false">AS62+TIME(,3,)</f>
        <v>0.775</v>
      </c>
      <c r="AT63" s="60" t="n">
        <f aca="false">AT62+TIME(,3,)</f>
        <v>0.788194444444444</v>
      </c>
      <c r="AU63" s="60" t="n">
        <f aca="false">AU62+TIME(,3,)</f>
        <v>0.800694444444445</v>
      </c>
      <c r="AV63" s="60" t="n">
        <f aca="false">AV62+TIME(,3,)</f>
        <v>0.813194444444444</v>
      </c>
      <c r="AW63" s="60" t="n">
        <f aca="false">AW62+TIME(,3,)</f>
        <v>0.826388888888889</v>
      </c>
      <c r="AX63" s="60" t="n">
        <f aca="false">AX62+TIME(,3,)</f>
        <v>0.838888888888889</v>
      </c>
      <c r="AY63" s="60" t="n">
        <f aca="false">AY62+TIME(,3,)</f>
        <v>0.851388888888889</v>
      </c>
      <c r="AZ63" s="60" t="n">
        <f aca="false">AZ62+TIME(,3,)</f>
        <v>0.864583333333333</v>
      </c>
      <c r="BA63" s="60" t="n">
        <f aca="false">BA62+TIME(,3,)</f>
        <v>0.877083333333333</v>
      </c>
      <c r="BB63" s="60" t="n">
        <f aca="false">BB62+TIME(,3,)</f>
        <v>0.889583333333333</v>
      </c>
      <c r="BC63" s="60" t="n">
        <f aca="false">BC62+TIME(,3,)</f>
        <v>0.902777777777778</v>
      </c>
      <c r="BD63" s="60" t="n">
        <f aca="false">BD62+TIME(,3,)</f>
        <v>0.915277777777778</v>
      </c>
      <c r="BE63" s="60" t="n">
        <f aca="false">BE62+TIME(,3,)</f>
        <v>0.927777777777778</v>
      </c>
      <c r="BF63" s="60" t="n">
        <f aca="false">BF62+TIME(,3,)</f>
        <v>0.940972222222222</v>
      </c>
      <c r="BG63" s="60" t="n">
        <f aca="false">BG62+TIME(,3,)</f>
        <v>0.953472222222222</v>
      </c>
      <c r="BH63" s="60" t="n">
        <f aca="false">BH62+TIME(,3,)</f>
        <v>0.965972222222222</v>
      </c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</row>
    <row r="64" s="33" customFormat="true" ht="14.65" hidden="false" customHeight="false" outlineLevel="0" collapsed="false">
      <c r="A64" s="19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</row>
    <row r="65" s="33" customFormat="true" ht="14.65" hidden="false" customHeight="false" outlineLevel="0" collapsed="false">
      <c r="A65" s="19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</row>
    <row r="66" s="33" customFormat="true" ht="14.65" hidden="false" customHeight="false" outlineLevel="0" collapsed="false">
      <c r="A66" s="1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</row>
    <row r="67" s="33" customFormat="true" ht="14.65" hidden="false" customHeight="false" outlineLevel="0" collapsed="false">
      <c r="A67" s="19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</row>
    <row r="68" s="33" customFormat="true" ht="14.65" hidden="false" customHeight="false" outlineLevel="0" collapsed="false">
      <c r="A68" s="19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</row>
    <row r="69" s="33" customFormat="true" ht="14.65" hidden="false" customHeight="false" outlineLevel="0" collapsed="false">
      <c r="A69" s="19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</row>
    <row r="70" s="33" customFormat="true" ht="14.65" hidden="false" customHeight="false" outlineLevel="0" collapsed="false">
      <c r="A70" s="19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</row>
    <row r="71" s="33" customFormat="true" ht="14.65" hidden="false" customHeight="false" outlineLevel="0" collapsed="false">
      <c r="A71" s="19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</row>
    <row r="72" s="33" customFormat="true" ht="14.65" hidden="false" customHeight="false" outlineLevel="0" collapsed="false">
      <c r="A72" s="19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</row>
    <row r="73" s="33" customFormat="true" ht="14.65" hidden="false" customHeight="false" outlineLevel="0" collapsed="false">
      <c r="A73" s="19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</row>
    <row r="74" s="33" customFormat="true" ht="14.65" hidden="false" customHeight="false" outlineLevel="0" collapsed="false">
      <c r="A74" s="19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</row>
    <row r="75" s="33" customFormat="true" ht="14.65" hidden="false" customHeight="false" outlineLevel="0" collapsed="false">
      <c r="A75" s="19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</row>
    <row r="76" s="33" customFormat="true" ht="14.65" hidden="false" customHeight="false" outlineLevel="0" collapsed="false">
      <c r="A76" s="19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</row>
    <row r="77" s="33" customFormat="true" ht="14.65" hidden="false" customHeight="false" outlineLevel="0" collapsed="false">
      <c r="A77" s="19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</row>
    <row r="78" s="33" customFormat="true" ht="14.65" hidden="false" customHeight="false" outlineLevel="0" collapsed="false">
      <c r="A78" s="19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</row>
    <row r="79" s="33" customFormat="true" ht="14.65" hidden="false" customHeight="false" outlineLevel="0" collapsed="false">
      <c r="A79" s="19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</row>
    <row r="80" s="33" customFormat="true" ht="14.65" hidden="false" customHeight="false" outlineLevel="0" collapsed="false">
      <c r="A80" s="19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</row>
    <row r="81" s="33" customFormat="true" ht="14.65" hidden="false" customHeight="false" outlineLevel="0" collapsed="false">
      <c r="A81" s="19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</row>
    <row r="82" s="33" customFormat="true" ht="14.65" hidden="false" customHeight="false" outlineLevel="0" collapsed="false">
      <c r="A82" s="19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</row>
    <row r="83" s="33" customFormat="true" ht="14.65" hidden="false" customHeight="false" outlineLevel="0" collapsed="false">
      <c r="A83" s="19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</row>
    <row r="84" s="33" customFormat="true" ht="14.65" hidden="false" customHeight="false" outlineLevel="0" collapsed="false">
      <c r="A84" s="19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</row>
    <row r="85" s="33" customFormat="true" ht="14.65" hidden="false" customHeight="false" outlineLevel="0" collapsed="false">
      <c r="A85" s="19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</row>
    <row r="86" s="33" customFormat="true" ht="14.65" hidden="false" customHeight="false" outlineLevel="0" collapsed="false">
      <c r="A86" s="19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</row>
    <row r="87" s="20" customFormat="true" ht="14.65" hidden="false" customHeight="false" outlineLevel="0" collapsed="false">
      <c r="A87" s="19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</row>
    <row r="88" s="20" customFormat="true" ht="14.65" hidden="false" customHeight="false" outlineLevel="0" collapsed="false">
      <c r="A88" s="19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</row>
    <row r="89" s="20" customFormat="true" ht="14.65" hidden="false" customHeight="false" outlineLevel="0" collapsed="false">
      <c r="A89" s="19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</row>
    <row r="90" s="20" customFormat="true" ht="14.65" hidden="false" customHeight="false" outlineLevel="0" collapsed="false">
      <c r="A90" s="19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</row>
    <row r="91" s="20" customFormat="true" ht="14.65" hidden="false" customHeight="false" outlineLevel="0" collapsed="false">
      <c r="A91" s="19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</row>
    <row r="92" s="20" customFormat="true" ht="14.65" hidden="false" customHeight="false" outlineLevel="0" collapsed="false">
      <c r="A92" s="19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</row>
    <row r="93" customFormat="false" ht="14.65" hidden="false" customHeight="false" outlineLevel="0" collapsed="false">
      <c r="D93" s="63"/>
      <c r="E93" s="64"/>
      <c r="F93" s="63"/>
      <c r="G93" s="63"/>
      <c r="H93" s="65"/>
      <c r="I93" s="65"/>
      <c r="J93" s="65"/>
      <c r="K93" s="65"/>
      <c r="L93" s="65"/>
      <c r="M93" s="65"/>
      <c r="N93" s="63"/>
      <c r="O93" s="65"/>
      <c r="P93" s="65"/>
      <c r="Q93" s="64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</row>
    <row r="94" customFormat="false" ht="14.65" hidden="false" customHeight="false" outlineLevel="0" collapsed="false">
      <c r="D94" s="63"/>
      <c r="E94" s="64"/>
      <c r="F94" s="63"/>
      <c r="G94" s="63"/>
      <c r="H94" s="65"/>
      <c r="I94" s="65"/>
      <c r="J94" s="65"/>
      <c r="K94" s="65"/>
      <c r="L94" s="65"/>
      <c r="M94" s="65"/>
      <c r="N94" s="63"/>
      <c r="O94" s="65"/>
      <c r="P94" s="65"/>
      <c r="Q94" s="64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</row>
    <row r="95" customFormat="false" ht="14.65" hidden="false" customHeight="false" outlineLevel="0" collapsed="false">
      <c r="D95" s="63"/>
      <c r="E95" s="64"/>
      <c r="F95" s="63"/>
      <c r="G95" s="63"/>
      <c r="H95" s="65"/>
      <c r="I95" s="65"/>
      <c r="J95" s="65"/>
      <c r="K95" s="65"/>
      <c r="L95" s="65"/>
      <c r="M95" s="65"/>
      <c r="N95" s="63"/>
      <c r="O95" s="65"/>
      <c r="P95" s="65"/>
      <c r="Q95" s="64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</row>
    <row r="96" customFormat="false" ht="14.65" hidden="false" customHeight="false" outlineLevel="0" collapsed="false">
      <c r="D96" s="63"/>
      <c r="E96" s="64"/>
      <c r="F96" s="63"/>
      <c r="G96" s="63"/>
      <c r="H96" s="65"/>
      <c r="I96" s="65"/>
      <c r="J96" s="65"/>
      <c r="K96" s="65"/>
      <c r="L96" s="65"/>
      <c r="M96" s="65"/>
      <c r="N96" s="63"/>
      <c r="O96" s="65"/>
      <c r="P96" s="65"/>
      <c r="Q96" s="64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</row>
    <row r="97" customFormat="false" ht="14.65" hidden="false" customHeight="false" outlineLevel="0" collapsed="false">
      <c r="D97" s="63"/>
      <c r="E97" s="64"/>
      <c r="F97" s="63"/>
      <c r="G97" s="63"/>
      <c r="H97" s="65"/>
      <c r="I97" s="65"/>
      <c r="J97" s="65"/>
      <c r="K97" s="65"/>
      <c r="L97" s="65"/>
      <c r="M97" s="65"/>
      <c r="N97" s="63"/>
      <c r="O97" s="65"/>
      <c r="P97" s="65"/>
      <c r="Q97" s="64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</row>
    <row r="98" customFormat="false" ht="14.65" hidden="false" customHeight="false" outlineLevel="0" collapsed="false">
      <c r="D98" s="63"/>
      <c r="E98" s="64"/>
      <c r="F98" s="63"/>
      <c r="G98" s="63"/>
      <c r="H98" s="65"/>
      <c r="I98" s="65"/>
      <c r="J98" s="65"/>
      <c r="K98" s="65"/>
      <c r="L98" s="65"/>
      <c r="M98" s="65"/>
      <c r="N98" s="63"/>
      <c r="O98" s="65"/>
      <c r="P98" s="65"/>
      <c r="Q98" s="64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</row>
    <row r="99" customFormat="false" ht="14.65" hidden="false" customHeight="false" outlineLevel="0" collapsed="false">
      <c r="D99" s="63"/>
      <c r="E99" s="64"/>
      <c r="F99" s="63"/>
      <c r="G99" s="63"/>
      <c r="H99" s="65"/>
      <c r="I99" s="65"/>
      <c r="J99" s="65"/>
      <c r="K99" s="65"/>
      <c r="L99" s="65"/>
      <c r="M99" s="65"/>
      <c r="N99" s="63"/>
      <c r="O99" s="65"/>
      <c r="P99" s="65"/>
      <c r="Q99" s="64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</row>
    <row r="100" customFormat="false" ht="14.65" hidden="false" customHeight="false" outlineLevel="0" collapsed="false">
      <c r="D100" s="63"/>
      <c r="E100" s="64"/>
      <c r="F100" s="63"/>
      <c r="G100" s="63"/>
      <c r="H100" s="65"/>
      <c r="I100" s="65"/>
      <c r="J100" s="65"/>
      <c r="K100" s="65"/>
      <c r="L100" s="65"/>
      <c r="M100" s="65"/>
      <c r="N100" s="63"/>
      <c r="O100" s="65"/>
      <c r="P100" s="65"/>
      <c r="Q100" s="64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</row>
    <row r="101" customFormat="false" ht="14.65" hidden="false" customHeight="false" outlineLevel="0" collapsed="false">
      <c r="D101" s="63"/>
      <c r="E101" s="64"/>
      <c r="F101" s="63"/>
      <c r="G101" s="63"/>
      <c r="H101" s="65"/>
      <c r="I101" s="65"/>
      <c r="J101" s="65"/>
      <c r="K101" s="65"/>
      <c r="L101" s="65"/>
      <c r="M101" s="65"/>
      <c r="N101" s="63"/>
      <c r="O101" s="65"/>
      <c r="P101" s="65"/>
      <c r="Q101" s="64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</row>
    <row r="102" customFormat="false" ht="14.65" hidden="false" customHeight="false" outlineLevel="0" collapsed="false">
      <c r="D102" s="63"/>
      <c r="E102" s="64"/>
      <c r="F102" s="63"/>
      <c r="G102" s="63"/>
      <c r="H102" s="65"/>
      <c r="I102" s="65"/>
      <c r="J102" s="65"/>
      <c r="K102" s="65"/>
      <c r="L102" s="65"/>
      <c r="M102" s="65"/>
      <c r="N102" s="63"/>
      <c r="O102" s="65"/>
      <c r="P102" s="65"/>
      <c r="Q102" s="64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</row>
    <row r="103" customFormat="false" ht="14.65" hidden="false" customHeight="false" outlineLevel="0" collapsed="false">
      <c r="D103" s="63"/>
      <c r="E103" s="64"/>
      <c r="F103" s="63"/>
      <c r="G103" s="63"/>
      <c r="H103" s="65"/>
      <c r="I103" s="65"/>
      <c r="J103" s="65"/>
      <c r="K103" s="65"/>
      <c r="L103" s="65"/>
      <c r="M103" s="65"/>
      <c r="N103" s="63"/>
      <c r="O103" s="65"/>
      <c r="P103" s="65"/>
      <c r="Q103" s="64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</row>
    <row r="104" customFormat="false" ht="14.65" hidden="false" customHeight="false" outlineLevel="0" collapsed="false">
      <c r="D104" s="63"/>
      <c r="E104" s="64"/>
      <c r="F104" s="63"/>
      <c r="G104" s="63"/>
      <c r="H104" s="65"/>
      <c r="I104" s="65"/>
      <c r="J104" s="65"/>
      <c r="K104" s="65"/>
      <c r="L104" s="65"/>
      <c r="M104" s="65"/>
      <c r="N104" s="63"/>
      <c r="O104" s="65"/>
      <c r="P104" s="65"/>
      <c r="Q104" s="64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</row>
    <row r="105" customFormat="false" ht="14.65" hidden="false" customHeight="false" outlineLevel="0" collapsed="false">
      <c r="D105" s="63"/>
      <c r="E105" s="64"/>
      <c r="F105" s="63"/>
      <c r="G105" s="63"/>
      <c r="H105" s="65"/>
      <c r="I105" s="65"/>
      <c r="J105" s="65"/>
      <c r="K105" s="65"/>
      <c r="L105" s="65"/>
      <c r="M105" s="65"/>
      <c r="N105" s="63"/>
      <c r="O105" s="65"/>
      <c r="P105" s="65"/>
      <c r="Q105" s="64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</row>
    <row r="106" customFormat="false" ht="14.65" hidden="false" customHeight="false" outlineLevel="0" collapsed="false">
      <c r="D106" s="63"/>
      <c r="E106" s="64"/>
      <c r="F106" s="63"/>
      <c r="G106" s="63"/>
      <c r="H106" s="65"/>
      <c r="I106" s="65"/>
      <c r="J106" s="65"/>
      <c r="K106" s="65"/>
      <c r="L106" s="65"/>
      <c r="M106" s="65"/>
      <c r="N106" s="63"/>
      <c r="O106" s="65"/>
      <c r="P106" s="65"/>
      <c r="Q106" s="64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</row>
    <row r="107" customFormat="false" ht="14.65" hidden="false" customHeight="false" outlineLevel="0" collapsed="false">
      <c r="D107" s="63"/>
      <c r="E107" s="64"/>
      <c r="F107" s="63"/>
      <c r="G107" s="63"/>
      <c r="H107" s="65"/>
      <c r="I107" s="65"/>
      <c r="J107" s="65"/>
      <c r="K107" s="65"/>
      <c r="L107" s="65"/>
      <c r="M107" s="65"/>
      <c r="N107" s="63"/>
      <c r="O107" s="65"/>
      <c r="P107" s="65"/>
      <c r="Q107" s="64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</row>
    <row r="108" customFormat="false" ht="14.65" hidden="false" customHeight="false" outlineLevel="0" collapsed="false">
      <c r="D108" s="63"/>
      <c r="E108" s="64"/>
      <c r="F108" s="63"/>
      <c r="G108" s="63"/>
      <c r="H108" s="65"/>
      <c r="I108" s="65"/>
      <c r="J108" s="65"/>
      <c r="K108" s="65"/>
      <c r="L108" s="65"/>
      <c r="M108" s="65"/>
      <c r="N108" s="63"/>
      <c r="O108" s="65"/>
      <c r="P108" s="65"/>
      <c r="Q108" s="64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</row>
    <row r="109" customFormat="false" ht="14.65" hidden="false" customHeight="false" outlineLevel="0" collapsed="false">
      <c r="D109" s="63"/>
      <c r="E109" s="64"/>
      <c r="F109" s="63"/>
      <c r="G109" s="63"/>
      <c r="H109" s="65"/>
      <c r="I109" s="65"/>
      <c r="J109" s="65"/>
      <c r="K109" s="65"/>
      <c r="L109" s="65"/>
      <c r="M109" s="65"/>
      <c r="N109" s="63"/>
      <c r="O109" s="65"/>
      <c r="P109" s="65"/>
      <c r="Q109" s="64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</row>
    <row r="110" customFormat="false" ht="14.65" hidden="false" customHeight="false" outlineLevel="0" collapsed="false">
      <c r="D110" s="63"/>
      <c r="E110" s="64"/>
      <c r="F110" s="63"/>
      <c r="G110" s="63"/>
      <c r="H110" s="65"/>
      <c r="I110" s="65"/>
      <c r="J110" s="65"/>
      <c r="K110" s="65"/>
      <c r="L110" s="65"/>
      <c r="M110" s="65"/>
      <c r="N110" s="63"/>
      <c r="O110" s="65"/>
      <c r="P110" s="65"/>
      <c r="Q110" s="64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</row>
    <row r="111" customFormat="false" ht="14.65" hidden="false" customHeight="false" outlineLevel="0" collapsed="false">
      <c r="D111" s="63"/>
      <c r="E111" s="64"/>
      <c r="F111" s="63"/>
      <c r="G111" s="63"/>
      <c r="H111" s="65"/>
      <c r="I111" s="65"/>
      <c r="J111" s="65"/>
      <c r="K111" s="65"/>
      <c r="L111" s="65"/>
      <c r="M111" s="65"/>
      <c r="N111" s="63"/>
      <c r="O111" s="65"/>
      <c r="P111" s="65"/>
      <c r="Q111" s="64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</row>
    <row r="112" customFormat="false" ht="14.65" hidden="false" customHeight="false" outlineLevel="0" collapsed="false">
      <c r="D112" s="63"/>
      <c r="E112" s="64"/>
      <c r="F112" s="63"/>
      <c r="G112" s="63"/>
      <c r="H112" s="65"/>
      <c r="I112" s="65"/>
      <c r="J112" s="65"/>
      <c r="K112" s="65"/>
      <c r="L112" s="65"/>
      <c r="M112" s="65"/>
      <c r="N112" s="63"/>
      <c r="O112" s="65"/>
      <c r="P112" s="65"/>
      <c r="Q112" s="64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</row>
    <row r="113" customFormat="false" ht="14.65" hidden="false" customHeight="false" outlineLevel="0" collapsed="false">
      <c r="D113" s="63"/>
      <c r="E113" s="64"/>
      <c r="F113" s="63"/>
      <c r="G113" s="63"/>
      <c r="H113" s="65"/>
      <c r="I113" s="65"/>
      <c r="J113" s="65"/>
      <c r="K113" s="65"/>
      <c r="L113" s="65"/>
      <c r="M113" s="65"/>
      <c r="N113" s="63"/>
      <c r="O113" s="65"/>
      <c r="P113" s="65"/>
      <c r="Q113" s="64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</row>
    <row r="114" customFormat="false" ht="14.65" hidden="false" customHeight="false" outlineLevel="0" collapsed="false">
      <c r="D114" s="63"/>
      <c r="E114" s="64"/>
      <c r="F114" s="63"/>
      <c r="G114" s="63"/>
      <c r="H114" s="65"/>
      <c r="I114" s="65"/>
      <c r="J114" s="65"/>
      <c r="K114" s="65"/>
      <c r="L114" s="65"/>
      <c r="M114" s="65"/>
      <c r="N114" s="63"/>
      <c r="O114" s="65"/>
      <c r="P114" s="65"/>
      <c r="Q114" s="64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</row>
    <row r="115" customFormat="false" ht="14.65" hidden="false" customHeight="false" outlineLevel="0" collapsed="false">
      <c r="D115" s="63"/>
      <c r="E115" s="64"/>
      <c r="F115" s="63"/>
      <c r="G115" s="63"/>
      <c r="H115" s="65"/>
      <c r="I115" s="65"/>
      <c r="J115" s="65"/>
      <c r="K115" s="65"/>
      <c r="L115" s="65"/>
      <c r="M115" s="65"/>
      <c r="N115" s="63"/>
      <c r="O115" s="65"/>
      <c r="P115" s="65"/>
      <c r="Q115" s="64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</row>
    <row r="116" customFormat="false" ht="14.65" hidden="false" customHeight="false" outlineLevel="0" collapsed="false">
      <c r="D116" s="63"/>
      <c r="E116" s="64"/>
      <c r="F116" s="63"/>
      <c r="G116" s="63"/>
      <c r="H116" s="65"/>
      <c r="I116" s="65"/>
      <c r="J116" s="65"/>
      <c r="K116" s="65"/>
      <c r="L116" s="65"/>
      <c r="M116" s="65"/>
      <c r="N116" s="63"/>
      <c r="O116" s="65"/>
      <c r="P116" s="65"/>
      <c r="Q116" s="64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</row>
    <row r="117" customFormat="false" ht="14.65" hidden="false" customHeight="false" outlineLevel="0" collapsed="false">
      <c r="D117" s="63"/>
      <c r="E117" s="64"/>
      <c r="F117" s="63"/>
      <c r="G117" s="63"/>
      <c r="H117" s="65"/>
      <c r="I117" s="65"/>
      <c r="J117" s="65"/>
      <c r="K117" s="65"/>
      <c r="L117" s="65"/>
      <c r="M117" s="65"/>
      <c r="N117" s="63"/>
      <c r="O117" s="65"/>
      <c r="P117" s="65"/>
      <c r="Q117" s="64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</row>
    <row r="118" customFormat="false" ht="14.65" hidden="false" customHeight="false" outlineLevel="0" collapsed="false">
      <c r="D118" s="63"/>
      <c r="E118" s="64"/>
      <c r="F118" s="63"/>
      <c r="G118" s="63"/>
      <c r="H118" s="65"/>
      <c r="I118" s="65"/>
      <c r="J118" s="65"/>
      <c r="K118" s="65"/>
      <c r="L118" s="65"/>
      <c r="M118" s="65"/>
      <c r="N118" s="63"/>
      <c r="O118" s="65"/>
      <c r="P118" s="65"/>
      <c r="Q118" s="64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</row>
    <row r="119" customFormat="false" ht="14.65" hidden="false" customHeight="false" outlineLevel="0" collapsed="false">
      <c r="D119" s="63"/>
      <c r="E119" s="64"/>
      <c r="F119" s="63"/>
      <c r="G119" s="63"/>
      <c r="H119" s="65"/>
      <c r="I119" s="65"/>
      <c r="J119" s="65"/>
      <c r="K119" s="65"/>
      <c r="L119" s="65"/>
      <c r="M119" s="65"/>
      <c r="N119" s="63"/>
      <c r="O119" s="65"/>
      <c r="P119" s="65"/>
      <c r="Q119" s="64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</row>
    <row r="120" customFormat="false" ht="14.65" hidden="false" customHeight="false" outlineLevel="0" collapsed="false">
      <c r="D120" s="63"/>
      <c r="E120" s="64"/>
      <c r="F120" s="63"/>
      <c r="G120" s="63"/>
      <c r="H120" s="65"/>
      <c r="I120" s="65"/>
      <c r="J120" s="65"/>
      <c r="K120" s="65"/>
      <c r="L120" s="65"/>
      <c r="M120" s="65"/>
      <c r="N120" s="63"/>
      <c r="O120" s="65"/>
      <c r="P120" s="65"/>
      <c r="Q120" s="64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</row>
    <row r="121" customFormat="false" ht="14.65" hidden="false" customHeight="false" outlineLevel="0" collapsed="false">
      <c r="D121" s="63"/>
      <c r="E121" s="64"/>
      <c r="F121" s="63"/>
      <c r="G121" s="63"/>
      <c r="H121" s="65"/>
      <c r="I121" s="65"/>
      <c r="J121" s="65"/>
      <c r="K121" s="65"/>
      <c r="L121" s="65"/>
      <c r="M121" s="65"/>
      <c r="N121" s="63"/>
      <c r="O121" s="65"/>
      <c r="P121" s="65"/>
      <c r="Q121" s="64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</row>
    <row r="122" customFormat="false" ht="14.65" hidden="false" customHeight="false" outlineLevel="0" collapsed="false">
      <c r="D122" s="63"/>
      <c r="E122" s="64"/>
      <c r="F122" s="63"/>
      <c r="G122" s="63"/>
      <c r="H122" s="65"/>
      <c r="I122" s="65"/>
      <c r="J122" s="65"/>
      <c r="K122" s="65"/>
      <c r="L122" s="65"/>
      <c r="M122" s="65"/>
      <c r="N122" s="63"/>
      <c r="O122" s="65"/>
      <c r="P122" s="65"/>
      <c r="Q122" s="64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</row>
    <row r="123" customFormat="false" ht="14.65" hidden="false" customHeight="false" outlineLevel="0" collapsed="false">
      <c r="D123" s="63"/>
      <c r="E123" s="64"/>
      <c r="F123" s="63"/>
      <c r="G123" s="63"/>
      <c r="H123" s="65"/>
      <c r="I123" s="65"/>
      <c r="J123" s="65"/>
      <c r="K123" s="65"/>
      <c r="L123" s="65"/>
      <c r="M123" s="65"/>
      <c r="N123" s="63"/>
      <c r="O123" s="65"/>
      <c r="P123" s="65"/>
      <c r="Q123" s="64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</row>
    <row r="124" customFormat="false" ht="14.65" hidden="false" customHeight="false" outlineLevel="0" collapsed="false">
      <c r="D124" s="63"/>
      <c r="E124" s="64"/>
      <c r="F124" s="63"/>
      <c r="G124" s="63"/>
      <c r="H124" s="65"/>
      <c r="I124" s="65"/>
      <c r="J124" s="65"/>
      <c r="K124" s="65"/>
      <c r="L124" s="65"/>
      <c r="M124" s="65"/>
      <c r="N124" s="63"/>
      <c r="O124" s="65"/>
      <c r="P124" s="65"/>
      <c r="Q124" s="64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</row>
    <row r="125" customFormat="false" ht="14.65" hidden="false" customHeight="false" outlineLevel="0" collapsed="false">
      <c r="D125" s="63"/>
      <c r="E125" s="64"/>
      <c r="F125" s="63"/>
      <c r="G125" s="63"/>
      <c r="H125" s="65"/>
      <c r="I125" s="65"/>
      <c r="J125" s="65"/>
      <c r="K125" s="65"/>
      <c r="L125" s="65"/>
      <c r="M125" s="65"/>
      <c r="N125" s="63"/>
      <c r="O125" s="65"/>
      <c r="P125" s="65"/>
      <c r="Q125" s="64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</row>
    <row r="126" customFormat="false" ht="14.65" hidden="false" customHeight="false" outlineLevel="0" collapsed="false">
      <c r="D126" s="63"/>
      <c r="E126" s="64"/>
      <c r="F126" s="63"/>
      <c r="G126" s="63"/>
      <c r="H126" s="65"/>
      <c r="I126" s="65"/>
      <c r="J126" s="65"/>
      <c r="K126" s="65"/>
      <c r="L126" s="65"/>
      <c r="M126" s="65"/>
      <c r="N126" s="63"/>
      <c r="O126" s="65"/>
      <c r="P126" s="65"/>
      <c r="Q126" s="64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</row>
    <row r="127" customFormat="false" ht="14.65" hidden="false" customHeight="false" outlineLevel="0" collapsed="false">
      <c r="D127" s="63"/>
      <c r="E127" s="64"/>
      <c r="F127" s="63"/>
      <c r="G127" s="63"/>
      <c r="H127" s="65"/>
      <c r="I127" s="65"/>
      <c r="J127" s="65"/>
      <c r="K127" s="65"/>
      <c r="L127" s="65"/>
      <c r="M127" s="65"/>
      <c r="N127" s="63"/>
      <c r="O127" s="65"/>
      <c r="P127" s="65"/>
      <c r="Q127" s="64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</row>
    <row r="128" customFormat="false" ht="14.65" hidden="false" customHeight="false" outlineLevel="0" collapsed="false">
      <c r="D128" s="63"/>
      <c r="E128" s="64"/>
      <c r="F128" s="63"/>
      <c r="G128" s="63"/>
      <c r="H128" s="65"/>
      <c r="I128" s="65"/>
      <c r="J128" s="65"/>
      <c r="K128" s="65"/>
      <c r="L128" s="65"/>
      <c r="M128" s="65"/>
      <c r="N128" s="63"/>
      <c r="O128" s="65"/>
      <c r="P128" s="65"/>
      <c r="Q128" s="64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</row>
    <row r="129" customFormat="false" ht="14.65" hidden="false" customHeight="false" outlineLevel="0" collapsed="false">
      <c r="D129" s="63"/>
      <c r="E129" s="64"/>
      <c r="F129" s="63"/>
      <c r="G129" s="63"/>
      <c r="H129" s="65"/>
      <c r="I129" s="65"/>
      <c r="J129" s="65"/>
      <c r="K129" s="65"/>
      <c r="L129" s="65"/>
      <c r="M129" s="65"/>
      <c r="N129" s="63"/>
      <c r="O129" s="65"/>
      <c r="P129" s="65"/>
      <c r="Q129" s="64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</row>
    <row r="130" customFormat="false" ht="14.65" hidden="false" customHeight="false" outlineLevel="0" collapsed="false">
      <c r="D130" s="63"/>
      <c r="E130" s="64"/>
      <c r="F130" s="63"/>
      <c r="G130" s="63"/>
      <c r="H130" s="65"/>
      <c r="I130" s="65"/>
      <c r="J130" s="65"/>
      <c r="K130" s="65"/>
      <c r="L130" s="65"/>
      <c r="M130" s="65"/>
      <c r="N130" s="63"/>
      <c r="O130" s="65"/>
      <c r="P130" s="65"/>
      <c r="Q130" s="64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</row>
    <row r="131" customFormat="false" ht="14.65" hidden="false" customHeight="false" outlineLevel="0" collapsed="false">
      <c r="D131" s="63"/>
      <c r="E131" s="64"/>
      <c r="F131" s="63"/>
      <c r="G131" s="63"/>
      <c r="H131" s="65"/>
      <c r="I131" s="65"/>
      <c r="J131" s="65"/>
      <c r="K131" s="65"/>
      <c r="L131" s="65"/>
      <c r="M131" s="65"/>
      <c r="N131" s="63"/>
      <c r="O131" s="65"/>
      <c r="P131" s="65"/>
      <c r="Q131" s="64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</row>
    <row r="132" customFormat="false" ht="14.65" hidden="false" customHeight="false" outlineLevel="0" collapsed="false">
      <c r="D132" s="63"/>
      <c r="E132" s="64"/>
      <c r="F132" s="63"/>
      <c r="G132" s="63"/>
      <c r="H132" s="65"/>
      <c r="I132" s="65"/>
      <c r="J132" s="65"/>
      <c r="K132" s="65"/>
      <c r="L132" s="65"/>
      <c r="M132" s="65"/>
      <c r="N132" s="63"/>
      <c r="O132" s="65"/>
      <c r="P132" s="65"/>
      <c r="Q132" s="64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</row>
    <row r="133" customFormat="false" ht="14.65" hidden="false" customHeight="false" outlineLevel="0" collapsed="false">
      <c r="D133" s="63"/>
      <c r="E133" s="64"/>
      <c r="F133" s="63"/>
      <c r="G133" s="63"/>
      <c r="H133" s="65"/>
      <c r="I133" s="65"/>
      <c r="J133" s="65"/>
      <c r="K133" s="65"/>
      <c r="L133" s="65"/>
      <c r="M133" s="65"/>
      <c r="N133" s="63"/>
      <c r="O133" s="65"/>
      <c r="P133" s="65"/>
      <c r="Q133" s="64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</row>
    <row r="134" customFormat="false" ht="14.65" hidden="false" customHeight="false" outlineLevel="0" collapsed="false">
      <c r="D134" s="63"/>
      <c r="E134" s="64"/>
      <c r="F134" s="63"/>
      <c r="G134" s="63"/>
      <c r="H134" s="65"/>
      <c r="I134" s="65"/>
      <c r="J134" s="65"/>
      <c r="K134" s="65"/>
      <c r="L134" s="65"/>
      <c r="M134" s="65"/>
      <c r="N134" s="63"/>
      <c r="O134" s="65"/>
      <c r="P134" s="65"/>
      <c r="Q134" s="64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</row>
    <row r="135" customFormat="false" ht="14.65" hidden="false" customHeight="false" outlineLevel="0" collapsed="false">
      <c r="D135" s="63"/>
      <c r="E135" s="64"/>
      <c r="F135" s="63"/>
      <c r="G135" s="63"/>
      <c r="H135" s="65"/>
      <c r="I135" s="65"/>
      <c r="J135" s="65"/>
      <c r="K135" s="65"/>
      <c r="L135" s="65"/>
      <c r="M135" s="65"/>
      <c r="N135" s="63"/>
      <c r="O135" s="65"/>
      <c r="P135" s="65"/>
      <c r="Q135" s="64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</row>
    <row r="136" customFormat="false" ht="14.65" hidden="false" customHeight="false" outlineLevel="0" collapsed="false">
      <c r="D136" s="63"/>
      <c r="E136" s="64"/>
      <c r="F136" s="63"/>
      <c r="G136" s="63"/>
      <c r="H136" s="65"/>
      <c r="I136" s="65"/>
      <c r="J136" s="65"/>
      <c r="K136" s="65"/>
      <c r="L136" s="65"/>
      <c r="M136" s="65"/>
      <c r="N136" s="63"/>
      <c r="O136" s="65"/>
      <c r="P136" s="65"/>
      <c r="Q136" s="64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</row>
    <row r="137" customFormat="false" ht="14.65" hidden="false" customHeight="false" outlineLevel="0" collapsed="false">
      <c r="D137" s="63"/>
      <c r="E137" s="64"/>
      <c r="F137" s="63"/>
      <c r="G137" s="63"/>
      <c r="H137" s="65"/>
      <c r="I137" s="65"/>
      <c r="J137" s="65"/>
      <c r="K137" s="65"/>
      <c r="L137" s="65"/>
      <c r="M137" s="65"/>
      <c r="N137" s="63"/>
      <c r="O137" s="65"/>
      <c r="P137" s="65"/>
      <c r="Q137" s="64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</row>
    <row r="138" customFormat="false" ht="14.65" hidden="false" customHeight="false" outlineLevel="0" collapsed="false">
      <c r="D138" s="63"/>
      <c r="E138" s="64"/>
      <c r="F138" s="63"/>
      <c r="G138" s="63"/>
      <c r="H138" s="65"/>
      <c r="I138" s="65"/>
      <c r="J138" s="65"/>
      <c r="K138" s="65"/>
      <c r="L138" s="65"/>
      <c r="M138" s="65"/>
      <c r="N138" s="63"/>
      <c r="O138" s="65"/>
      <c r="P138" s="65"/>
      <c r="Q138" s="64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</row>
    <row r="139" customFormat="false" ht="14.65" hidden="false" customHeight="false" outlineLevel="0" collapsed="false">
      <c r="D139" s="63"/>
      <c r="E139" s="64"/>
      <c r="F139" s="63"/>
      <c r="G139" s="63"/>
      <c r="H139" s="65"/>
      <c r="I139" s="65"/>
      <c r="J139" s="65"/>
      <c r="K139" s="65"/>
      <c r="L139" s="65"/>
      <c r="M139" s="65"/>
      <c r="N139" s="63"/>
      <c r="O139" s="65"/>
      <c r="P139" s="65"/>
      <c r="Q139" s="64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</row>
    <row r="140" customFormat="false" ht="14.65" hidden="false" customHeight="false" outlineLevel="0" collapsed="false">
      <c r="D140" s="63"/>
      <c r="E140" s="64"/>
      <c r="F140" s="63"/>
      <c r="G140" s="63"/>
      <c r="H140" s="65"/>
      <c r="I140" s="65"/>
      <c r="J140" s="65"/>
      <c r="K140" s="65"/>
      <c r="L140" s="65"/>
      <c r="M140" s="65"/>
      <c r="N140" s="63"/>
      <c r="O140" s="65"/>
      <c r="P140" s="65"/>
      <c r="Q140" s="64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</row>
    <row r="141" customFormat="false" ht="14.65" hidden="false" customHeight="false" outlineLevel="0" collapsed="false">
      <c r="D141" s="63"/>
      <c r="E141" s="64"/>
      <c r="F141" s="63"/>
      <c r="G141" s="63"/>
      <c r="H141" s="65"/>
      <c r="I141" s="65"/>
      <c r="J141" s="65"/>
      <c r="K141" s="65"/>
      <c r="L141" s="65"/>
      <c r="M141" s="65"/>
      <c r="N141" s="63"/>
      <c r="O141" s="65"/>
      <c r="P141" s="65"/>
      <c r="Q141" s="64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</row>
    <row r="142" customFormat="false" ht="14.65" hidden="false" customHeight="false" outlineLevel="0" collapsed="false">
      <c r="D142" s="63"/>
      <c r="E142" s="64"/>
      <c r="F142" s="63"/>
      <c r="G142" s="63"/>
      <c r="H142" s="65"/>
      <c r="I142" s="65"/>
      <c r="J142" s="65"/>
      <c r="K142" s="65"/>
      <c r="L142" s="65"/>
      <c r="M142" s="65"/>
      <c r="N142" s="63"/>
      <c r="O142" s="65"/>
      <c r="P142" s="65"/>
      <c r="Q142" s="64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</row>
    <row r="143" customFormat="false" ht="14.65" hidden="false" customHeight="false" outlineLevel="0" collapsed="false">
      <c r="D143" s="63"/>
      <c r="E143" s="64"/>
      <c r="F143" s="63"/>
      <c r="G143" s="63"/>
      <c r="H143" s="65"/>
      <c r="I143" s="65"/>
      <c r="J143" s="65"/>
      <c r="K143" s="65"/>
      <c r="L143" s="65"/>
      <c r="M143" s="65"/>
      <c r="N143" s="63"/>
      <c r="O143" s="65"/>
      <c r="P143" s="65"/>
      <c r="Q143" s="64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</row>
    <row r="144" customFormat="false" ht="14.65" hidden="false" customHeight="false" outlineLevel="0" collapsed="false">
      <c r="D144" s="63"/>
      <c r="E144" s="64"/>
      <c r="F144" s="63"/>
      <c r="G144" s="63"/>
      <c r="H144" s="65"/>
      <c r="I144" s="65"/>
      <c r="J144" s="65"/>
      <c r="K144" s="65"/>
      <c r="L144" s="65"/>
      <c r="M144" s="65"/>
      <c r="N144" s="63"/>
      <c r="O144" s="65"/>
      <c r="P144" s="65"/>
      <c r="Q144" s="64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</row>
    <row r="145" customFormat="false" ht="14.65" hidden="false" customHeight="false" outlineLevel="0" collapsed="false">
      <c r="D145" s="63"/>
      <c r="E145" s="64"/>
      <c r="F145" s="63"/>
      <c r="G145" s="63"/>
      <c r="H145" s="65"/>
      <c r="I145" s="65"/>
      <c r="J145" s="65"/>
      <c r="K145" s="65"/>
      <c r="L145" s="65"/>
      <c r="M145" s="65"/>
      <c r="N145" s="63"/>
      <c r="O145" s="65"/>
      <c r="P145" s="65"/>
      <c r="Q145" s="64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</row>
    <row r="146" customFormat="false" ht="14.65" hidden="false" customHeight="false" outlineLevel="0" collapsed="false">
      <c r="D146" s="63"/>
      <c r="E146" s="64"/>
      <c r="F146" s="63"/>
      <c r="G146" s="63"/>
      <c r="H146" s="65"/>
      <c r="I146" s="65"/>
      <c r="J146" s="65"/>
      <c r="K146" s="65"/>
      <c r="L146" s="65"/>
      <c r="M146" s="65"/>
      <c r="N146" s="63"/>
      <c r="O146" s="65"/>
      <c r="P146" s="65"/>
      <c r="Q146" s="64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</row>
    <row r="147" customFormat="false" ht="14.65" hidden="false" customHeight="false" outlineLevel="0" collapsed="false">
      <c r="D147" s="63"/>
      <c r="E147" s="64"/>
      <c r="F147" s="63"/>
      <c r="G147" s="63"/>
      <c r="H147" s="65"/>
      <c r="I147" s="65"/>
      <c r="J147" s="65"/>
      <c r="K147" s="65"/>
      <c r="L147" s="65"/>
      <c r="M147" s="65"/>
      <c r="N147" s="63"/>
      <c r="O147" s="65"/>
      <c r="P147" s="65"/>
      <c r="Q147" s="64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</row>
    <row r="148" customFormat="false" ht="14.65" hidden="false" customHeight="false" outlineLevel="0" collapsed="false">
      <c r="D148" s="63"/>
      <c r="E148" s="64"/>
      <c r="F148" s="63"/>
      <c r="G148" s="63"/>
      <c r="H148" s="65"/>
      <c r="I148" s="65"/>
      <c r="J148" s="65"/>
      <c r="K148" s="65"/>
      <c r="L148" s="65"/>
      <c r="M148" s="65"/>
      <c r="N148" s="63"/>
      <c r="O148" s="65"/>
      <c r="P148" s="65"/>
      <c r="Q148" s="64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</row>
    <row r="149" customFormat="false" ht="14.65" hidden="false" customHeight="false" outlineLevel="0" collapsed="false">
      <c r="D149" s="63"/>
      <c r="E149" s="64"/>
      <c r="F149" s="63"/>
      <c r="G149" s="63"/>
      <c r="H149" s="65"/>
      <c r="I149" s="65"/>
      <c r="J149" s="65"/>
      <c r="K149" s="65"/>
      <c r="L149" s="65"/>
      <c r="M149" s="65"/>
      <c r="N149" s="63"/>
      <c r="O149" s="65"/>
      <c r="P149" s="65"/>
      <c r="Q149" s="64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</row>
    <row r="150" customFormat="false" ht="14.65" hidden="false" customHeight="false" outlineLevel="0" collapsed="false">
      <c r="D150" s="63"/>
      <c r="E150" s="64"/>
      <c r="F150" s="63"/>
      <c r="G150" s="63"/>
      <c r="H150" s="65"/>
      <c r="I150" s="65"/>
      <c r="J150" s="65"/>
      <c r="K150" s="65"/>
      <c r="L150" s="65"/>
      <c r="M150" s="65"/>
      <c r="N150" s="63"/>
      <c r="O150" s="65"/>
      <c r="P150" s="65"/>
      <c r="Q150" s="64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</row>
    <row r="151" customFormat="false" ht="14.65" hidden="false" customHeight="false" outlineLevel="0" collapsed="false">
      <c r="D151" s="63"/>
      <c r="E151" s="64"/>
      <c r="F151" s="63"/>
      <c r="G151" s="63"/>
      <c r="H151" s="65"/>
      <c r="I151" s="65"/>
      <c r="J151" s="65"/>
      <c r="K151" s="65"/>
      <c r="L151" s="65"/>
      <c r="M151" s="65"/>
      <c r="N151" s="63"/>
      <c r="O151" s="65"/>
      <c r="P151" s="65"/>
      <c r="Q151" s="64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</row>
    <row r="152" customFormat="false" ht="14.65" hidden="false" customHeight="false" outlineLevel="0" collapsed="false">
      <c r="D152" s="63"/>
      <c r="E152" s="64"/>
      <c r="F152" s="63"/>
      <c r="G152" s="63"/>
      <c r="H152" s="65"/>
      <c r="I152" s="65"/>
      <c r="J152" s="65"/>
      <c r="K152" s="65"/>
      <c r="L152" s="65"/>
      <c r="M152" s="65"/>
      <c r="N152" s="63"/>
      <c r="O152" s="65"/>
      <c r="P152" s="65"/>
      <c r="Q152" s="64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</row>
    <row r="153" customFormat="false" ht="14.65" hidden="false" customHeight="false" outlineLevel="0" collapsed="false">
      <c r="D153" s="63"/>
      <c r="E153" s="64"/>
      <c r="F153" s="63"/>
      <c r="G153" s="63"/>
      <c r="H153" s="65"/>
      <c r="I153" s="65"/>
      <c r="J153" s="65"/>
      <c r="K153" s="65"/>
      <c r="L153" s="65"/>
      <c r="M153" s="65"/>
      <c r="N153" s="63"/>
      <c r="O153" s="65"/>
      <c r="P153" s="65"/>
      <c r="Q153" s="64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</row>
    <row r="154" customFormat="false" ht="14.65" hidden="false" customHeight="false" outlineLevel="0" collapsed="false">
      <c r="D154" s="63"/>
      <c r="E154" s="64"/>
      <c r="F154" s="63"/>
      <c r="G154" s="63"/>
      <c r="H154" s="65"/>
      <c r="I154" s="65"/>
      <c r="J154" s="65"/>
      <c r="K154" s="65"/>
      <c r="L154" s="65"/>
      <c r="M154" s="65"/>
      <c r="N154" s="63"/>
      <c r="O154" s="65"/>
      <c r="P154" s="65"/>
      <c r="Q154" s="64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</row>
    <row r="155" customFormat="false" ht="14.65" hidden="false" customHeight="false" outlineLevel="0" collapsed="false">
      <c r="D155" s="63"/>
      <c r="E155" s="64"/>
      <c r="F155" s="63"/>
      <c r="G155" s="63"/>
      <c r="H155" s="65"/>
      <c r="I155" s="65"/>
      <c r="J155" s="65"/>
      <c r="K155" s="65"/>
      <c r="L155" s="65"/>
      <c r="M155" s="65"/>
      <c r="N155" s="63"/>
      <c r="O155" s="65"/>
      <c r="P155" s="65"/>
      <c r="Q155" s="64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</row>
    <row r="156" customFormat="false" ht="14.65" hidden="false" customHeight="false" outlineLevel="0" collapsed="false">
      <c r="D156" s="63"/>
      <c r="E156" s="64"/>
      <c r="F156" s="63"/>
      <c r="G156" s="63"/>
      <c r="H156" s="65"/>
      <c r="I156" s="65"/>
      <c r="J156" s="65"/>
      <c r="K156" s="65"/>
      <c r="L156" s="65"/>
      <c r="M156" s="65"/>
      <c r="N156" s="63"/>
      <c r="O156" s="65"/>
      <c r="P156" s="65"/>
      <c r="Q156" s="64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</row>
    <row r="157" customFormat="false" ht="14.65" hidden="false" customHeight="false" outlineLevel="0" collapsed="false">
      <c r="D157" s="63"/>
      <c r="E157" s="64"/>
      <c r="F157" s="63"/>
      <c r="G157" s="63"/>
      <c r="H157" s="65"/>
      <c r="I157" s="65"/>
      <c r="J157" s="65"/>
      <c r="K157" s="65"/>
      <c r="L157" s="65"/>
      <c r="M157" s="65"/>
      <c r="N157" s="63"/>
      <c r="O157" s="65"/>
      <c r="P157" s="65"/>
      <c r="Q157" s="64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</row>
    <row r="158" customFormat="false" ht="14.65" hidden="false" customHeight="false" outlineLevel="0" collapsed="false">
      <c r="D158" s="63"/>
      <c r="E158" s="64"/>
      <c r="F158" s="63"/>
      <c r="G158" s="63"/>
      <c r="H158" s="65"/>
      <c r="I158" s="65"/>
      <c r="J158" s="65"/>
      <c r="K158" s="65"/>
      <c r="L158" s="65"/>
      <c r="M158" s="65"/>
      <c r="N158" s="63"/>
      <c r="O158" s="65"/>
      <c r="P158" s="65"/>
      <c r="Q158" s="64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</row>
    <row r="159" customFormat="false" ht="14.65" hidden="false" customHeight="false" outlineLevel="0" collapsed="false">
      <c r="D159" s="63"/>
      <c r="E159" s="64"/>
      <c r="F159" s="63"/>
      <c r="G159" s="63"/>
      <c r="H159" s="65"/>
      <c r="I159" s="65"/>
      <c r="J159" s="65"/>
      <c r="K159" s="65"/>
      <c r="L159" s="65"/>
      <c r="M159" s="65"/>
      <c r="N159" s="63"/>
      <c r="O159" s="65"/>
      <c r="P159" s="65"/>
      <c r="Q159" s="64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</row>
    <row r="160" customFormat="false" ht="14.65" hidden="false" customHeight="false" outlineLevel="0" collapsed="false">
      <c r="D160" s="63"/>
      <c r="E160" s="64"/>
      <c r="F160" s="63"/>
      <c r="G160" s="63"/>
      <c r="H160" s="65"/>
      <c r="I160" s="65"/>
      <c r="J160" s="65"/>
      <c r="K160" s="65"/>
      <c r="L160" s="65"/>
      <c r="M160" s="65"/>
      <c r="N160" s="63"/>
      <c r="O160" s="65"/>
      <c r="P160" s="65"/>
      <c r="Q160" s="64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</row>
    <row r="161" customFormat="false" ht="14.65" hidden="false" customHeight="false" outlineLevel="0" collapsed="false">
      <c r="D161" s="63"/>
      <c r="E161" s="64"/>
      <c r="F161" s="63"/>
      <c r="G161" s="63"/>
      <c r="H161" s="65"/>
      <c r="I161" s="65"/>
      <c r="J161" s="65"/>
      <c r="K161" s="65"/>
      <c r="L161" s="65"/>
      <c r="M161" s="65"/>
      <c r="N161" s="63"/>
      <c r="O161" s="65"/>
      <c r="P161" s="65"/>
      <c r="Q161" s="64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</row>
    <row r="162" customFormat="false" ht="14.65" hidden="false" customHeight="false" outlineLevel="0" collapsed="false">
      <c r="D162" s="63"/>
      <c r="E162" s="64"/>
      <c r="F162" s="63"/>
      <c r="G162" s="63"/>
      <c r="H162" s="65"/>
      <c r="I162" s="65"/>
      <c r="J162" s="65"/>
      <c r="K162" s="65"/>
      <c r="L162" s="65"/>
      <c r="M162" s="65"/>
      <c r="N162" s="63"/>
      <c r="O162" s="65"/>
      <c r="P162" s="65"/>
      <c r="Q162" s="64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</row>
    <row r="163" customFormat="false" ht="14.65" hidden="false" customHeight="false" outlineLevel="0" collapsed="false">
      <c r="D163" s="63"/>
      <c r="E163" s="64"/>
      <c r="F163" s="63"/>
      <c r="G163" s="63"/>
      <c r="H163" s="65"/>
      <c r="I163" s="65"/>
      <c r="J163" s="65"/>
      <c r="K163" s="65"/>
      <c r="L163" s="65"/>
      <c r="M163" s="65"/>
      <c r="N163" s="63"/>
      <c r="O163" s="65"/>
      <c r="P163" s="65"/>
      <c r="Q163" s="64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</row>
    <row r="164" customFormat="false" ht="14.65" hidden="false" customHeight="false" outlineLevel="0" collapsed="false">
      <c r="D164" s="63"/>
      <c r="E164" s="64"/>
      <c r="F164" s="63"/>
      <c r="G164" s="63"/>
      <c r="H164" s="65"/>
      <c r="I164" s="65"/>
      <c r="J164" s="65"/>
      <c r="K164" s="65"/>
      <c r="L164" s="65"/>
      <c r="M164" s="65"/>
      <c r="N164" s="63"/>
      <c r="O164" s="65"/>
      <c r="P164" s="65"/>
      <c r="Q164" s="64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</row>
    <row r="165" customFormat="false" ht="14.65" hidden="false" customHeight="false" outlineLevel="0" collapsed="false">
      <c r="D165" s="63"/>
      <c r="E165" s="64"/>
      <c r="F165" s="63"/>
      <c r="G165" s="63"/>
      <c r="H165" s="65"/>
      <c r="I165" s="65"/>
      <c r="J165" s="65"/>
      <c r="K165" s="65"/>
      <c r="L165" s="65"/>
      <c r="M165" s="65"/>
      <c r="N165" s="63"/>
      <c r="O165" s="65"/>
      <c r="P165" s="65"/>
      <c r="Q165" s="64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</row>
    <row r="166" customFormat="false" ht="14.65" hidden="false" customHeight="false" outlineLevel="0" collapsed="false">
      <c r="D166" s="63"/>
      <c r="E166" s="64"/>
      <c r="F166" s="63"/>
      <c r="G166" s="63"/>
      <c r="H166" s="65"/>
      <c r="I166" s="65"/>
      <c r="J166" s="65"/>
      <c r="K166" s="65"/>
      <c r="L166" s="65"/>
      <c r="M166" s="65"/>
      <c r="N166" s="63"/>
      <c r="O166" s="65"/>
      <c r="P166" s="65"/>
      <c r="Q166" s="64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</row>
    <row r="167" customFormat="false" ht="14.65" hidden="false" customHeight="false" outlineLevel="0" collapsed="false">
      <c r="D167" s="63"/>
      <c r="E167" s="64"/>
      <c r="F167" s="63"/>
      <c r="G167" s="63"/>
      <c r="H167" s="65"/>
      <c r="I167" s="65"/>
      <c r="J167" s="65"/>
      <c r="K167" s="65"/>
      <c r="L167" s="65"/>
      <c r="M167" s="65"/>
      <c r="N167" s="63"/>
      <c r="O167" s="65"/>
      <c r="P167" s="65"/>
      <c r="Q167" s="64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</row>
    <row r="168" customFormat="false" ht="14.65" hidden="false" customHeight="false" outlineLevel="0" collapsed="false">
      <c r="D168" s="63"/>
      <c r="E168" s="64"/>
      <c r="F168" s="63"/>
      <c r="G168" s="63"/>
      <c r="H168" s="65"/>
      <c r="I168" s="65"/>
      <c r="J168" s="65"/>
      <c r="K168" s="65"/>
      <c r="L168" s="65"/>
      <c r="M168" s="65"/>
      <c r="N168" s="63"/>
      <c r="O168" s="65"/>
      <c r="P168" s="65"/>
      <c r="Q168" s="64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</row>
    <row r="169" customFormat="false" ht="14.65" hidden="false" customHeight="false" outlineLevel="0" collapsed="false">
      <c r="D169" s="63"/>
      <c r="E169" s="64"/>
      <c r="F169" s="63"/>
      <c r="G169" s="63"/>
      <c r="H169" s="65"/>
      <c r="I169" s="65"/>
      <c r="J169" s="65"/>
      <c r="K169" s="65"/>
      <c r="L169" s="65"/>
      <c r="M169" s="65"/>
      <c r="N169" s="63"/>
      <c r="O169" s="65"/>
      <c r="P169" s="65"/>
      <c r="Q169" s="64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</row>
    <row r="170" customFormat="false" ht="14.65" hidden="false" customHeight="false" outlineLevel="0" collapsed="false">
      <c r="D170" s="63"/>
      <c r="E170" s="64"/>
      <c r="F170" s="63"/>
      <c r="G170" s="63"/>
      <c r="H170" s="65"/>
      <c r="I170" s="65"/>
      <c r="J170" s="65"/>
      <c r="K170" s="65"/>
      <c r="L170" s="65"/>
      <c r="M170" s="65"/>
      <c r="N170" s="63"/>
      <c r="O170" s="65"/>
      <c r="P170" s="65"/>
      <c r="Q170" s="64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</row>
    <row r="171" customFormat="false" ht="14.65" hidden="false" customHeight="false" outlineLevel="0" collapsed="false">
      <c r="D171" s="63"/>
      <c r="E171" s="64"/>
      <c r="F171" s="63"/>
      <c r="G171" s="63"/>
      <c r="H171" s="65"/>
      <c r="I171" s="65"/>
      <c r="J171" s="65"/>
      <c r="K171" s="65"/>
      <c r="L171" s="65"/>
      <c r="M171" s="65"/>
      <c r="N171" s="63"/>
      <c r="O171" s="65"/>
      <c r="P171" s="65"/>
      <c r="Q171" s="64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</row>
    <row r="172" customFormat="false" ht="14.65" hidden="false" customHeight="false" outlineLevel="0" collapsed="false">
      <c r="D172" s="63"/>
      <c r="E172" s="64"/>
      <c r="F172" s="63"/>
      <c r="G172" s="63"/>
      <c r="H172" s="65"/>
      <c r="I172" s="65"/>
      <c r="J172" s="65"/>
      <c r="K172" s="65"/>
      <c r="L172" s="65"/>
      <c r="M172" s="65"/>
      <c r="N172" s="63"/>
      <c r="O172" s="65"/>
      <c r="P172" s="65"/>
      <c r="Q172" s="64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</row>
    <row r="173" customFormat="false" ht="14.65" hidden="false" customHeight="false" outlineLevel="0" collapsed="false">
      <c r="D173" s="63"/>
      <c r="E173" s="64"/>
      <c r="F173" s="63"/>
      <c r="G173" s="63"/>
      <c r="H173" s="65"/>
      <c r="I173" s="65"/>
      <c r="J173" s="65"/>
      <c r="K173" s="65"/>
      <c r="L173" s="65"/>
      <c r="M173" s="65"/>
      <c r="N173" s="63"/>
      <c r="O173" s="65"/>
      <c r="P173" s="65"/>
      <c r="Q173" s="64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</row>
    <row r="174" customFormat="false" ht="14.65" hidden="false" customHeight="false" outlineLevel="0" collapsed="false">
      <c r="D174" s="63"/>
      <c r="E174" s="64"/>
      <c r="F174" s="63"/>
      <c r="G174" s="63"/>
      <c r="H174" s="65"/>
      <c r="I174" s="65"/>
      <c r="J174" s="65"/>
      <c r="K174" s="65"/>
      <c r="L174" s="65"/>
      <c r="M174" s="65"/>
      <c r="N174" s="63"/>
      <c r="O174" s="65"/>
      <c r="P174" s="65"/>
      <c r="Q174" s="64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</row>
    <row r="175" customFormat="false" ht="14.65" hidden="false" customHeight="false" outlineLevel="0" collapsed="false">
      <c r="D175" s="63"/>
      <c r="E175" s="64"/>
      <c r="F175" s="63"/>
      <c r="G175" s="63"/>
      <c r="H175" s="65"/>
      <c r="I175" s="65"/>
      <c r="J175" s="65"/>
      <c r="K175" s="65"/>
      <c r="L175" s="65"/>
      <c r="M175" s="65"/>
      <c r="N175" s="63"/>
      <c r="O175" s="65"/>
      <c r="P175" s="65"/>
      <c r="Q175" s="64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</row>
    <row r="176" customFormat="false" ht="14.65" hidden="false" customHeight="false" outlineLevel="0" collapsed="false">
      <c r="D176" s="63"/>
      <c r="E176" s="64"/>
      <c r="F176" s="63"/>
      <c r="G176" s="63"/>
      <c r="H176" s="65"/>
      <c r="I176" s="65"/>
      <c r="J176" s="65"/>
      <c r="K176" s="65"/>
      <c r="L176" s="65"/>
      <c r="M176" s="65"/>
      <c r="N176" s="63"/>
      <c r="O176" s="65"/>
      <c r="P176" s="65"/>
      <c r="Q176" s="64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</row>
    <row r="177" customFormat="false" ht="14.65" hidden="false" customHeight="false" outlineLevel="0" collapsed="false">
      <c r="D177" s="63"/>
      <c r="E177" s="64"/>
      <c r="F177" s="63"/>
      <c r="G177" s="63"/>
      <c r="H177" s="65"/>
      <c r="I177" s="65"/>
      <c r="J177" s="65"/>
      <c r="K177" s="65"/>
      <c r="L177" s="65"/>
      <c r="M177" s="65"/>
      <c r="N177" s="63"/>
      <c r="O177" s="65"/>
      <c r="P177" s="65"/>
      <c r="Q177" s="64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</row>
    <row r="178" customFormat="false" ht="14.65" hidden="false" customHeight="false" outlineLevel="0" collapsed="false">
      <c r="D178" s="63"/>
      <c r="E178" s="64"/>
      <c r="F178" s="63"/>
      <c r="G178" s="63"/>
      <c r="H178" s="65"/>
      <c r="I178" s="65"/>
      <c r="J178" s="65"/>
      <c r="K178" s="65"/>
      <c r="L178" s="65"/>
      <c r="M178" s="65"/>
      <c r="N178" s="63"/>
      <c r="O178" s="65"/>
      <c r="P178" s="65"/>
      <c r="Q178" s="64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</row>
    <row r="179" customFormat="false" ht="14.65" hidden="false" customHeight="false" outlineLevel="0" collapsed="false">
      <c r="D179" s="63"/>
      <c r="E179" s="64"/>
      <c r="F179" s="63"/>
      <c r="G179" s="63"/>
      <c r="H179" s="65"/>
      <c r="I179" s="65"/>
      <c r="J179" s="65"/>
      <c r="K179" s="65"/>
      <c r="L179" s="65"/>
      <c r="M179" s="65"/>
      <c r="N179" s="63"/>
      <c r="O179" s="65"/>
      <c r="P179" s="65"/>
      <c r="Q179" s="64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</row>
    <row r="180" customFormat="false" ht="14.65" hidden="false" customHeight="false" outlineLevel="0" collapsed="false">
      <c r="D180" s="63"/>
      <c r="E180" s="64"/>
      <c r="F180" s="63"/>
      <c r="G180" s="63"/>
      <c r="H180" s="65"/>
      <c r="I180" s="65"/>
      <c r="J180" s="65"/>
      <c r="K180" s="65"/>
      <c r="L180" s="65"/>
      <c r="M180" s="65"/>
      <c r="N180" s="63"/>
      <c r="O180" s="65"/>
      <c r="P180" s="65"/>
      <c r="Q180" s="64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</row>
    <row r="181" customFormat="false" ht="14.65" hidden="false" customHeight="false" outlineLevel="0" collapsed="false">
      <c r="D181" s="63"/>
      <c r="E181" s="64"/>
      <c r="F181" s="63"/>
      <c r="G181" s="63"/>
      <c r="H181" s="65"/>
      <c r="I181" s="65"/>
      <c r="J181" s="65"/>
      <c r="K181" s="65"/>
      <c r="L181" s="65"/>
      <c r="M181" s="65"/>
      <c r="N181" s="63"/>
      <c r="O181" s="65"/>
      <c r="P181" s="65"/>
      <c r="Q181" s="64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</row>
    <row r="182" customFormat="false" ht="14.65" hidden="false" customHeight="false" outlineLevel="0" collapsed="false">
      <c r="D182" s="63"/>
      <c r="E182" s="64"/>
      <c r="F182" s="63"/>
      <c r="G182" s="63"/>
      <c r="H182" s="65"/>
      <c r="I182" s="65"/>
      <c r="J182" s="65"/>
      <c r="K182" s="65"/>
      <c r="L182" s="65"/>
      <c r="M182" s="65"/>
      <c r="N182" s="63"/>
      <c r="O182" s="65"/>
      <c r="P182" s="65"/>
      <c r="Q182" s="64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</row>
    <row r="183" customFormat="false" ht="14.65" hidden="false" customHeight="false" outlineLevel="0" collapsed="false">
      <c r="D183" s="63"/>
      <c r="E183" s="64"/>
      <c r="F183" s="63"/>
      <c r="G183" s="63"/>
      <c r="H183" s="65"/>
      <c r="I183" s="65"/>
      <c r="J183" s="65"/>
      <c r="K183" s="65"/>
      <c r="L183" s="65"/>
      <c r="M183" s="65"/>
      <c r="N183" s="63"/>
      <c r="O183" s="65"/>
      <c r="P183" s="65"/>
      <c r="Q183" s="64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</row>
    <row r="184" customFormat="false" ht="14.65" hidden="false" customHeight="false" outlineLevel="0" collapsed="false">
      <c r="D184" s="63"/>
      <c r="E184" s="64"/>
      <c r="F184" s="63"/>
      <c r="G184" s="63"/>
      <c r="H184" s="65"/>
      <c r="I184" s="65"/>
      <c r="J184" s="65"/>
      <c r="K184" s="65"/>
      <c r="L184" s="65"/>
      <c r="M184" s="65"/>
      <c r="N184" s="63"/>
      <c r="O184" s="65"/>
      <c r="P184" s="65"/>
      <c r="Q184" s="64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</row>
    <row r="185" customFormat="false" ht="14.65" hidden="false" customHeight="false" outlineLevel="0" collapsed="false">
      <c r="D185" s="63"/>
      <c r="E185" s="64"/>
      <c r="F185" s="63"/>
      <c r="G185" s="63"/>
      <c r="H185" s="65"/>
      <c r="I185" s="65"/>
      <c r="J185" s="65"/>
      <c r="K185" s="65"/>
      <c r="L185" s="65"/>
      <c r="M185" s="65"/>
      <c r="N185" s="63"/>
      <c r="O185" s="65"/>
      <c r="P185" s="65"/>
      <c r="Q185" s="64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</row>
    <row r="186" customFormat="false" ht="14.65" hidden="false" customHeight="false" outlineLevel="0" collapsed="false">
      <c r="D186" s="63"/>
      <c r="E186" s="64"/>
      <c r="F186" s="63"/>
      <c r="G186" s="63"/>
      <c r="H186" s="65"/>
      <c r="I186" s="65"/>
      <c r="J186" s="65"/>
      <c r="K186" s="65"/>
      <c r="L186" s="65"/>
      <c r="M186" s="65"/>
      <c r="N186" s="63"/>
      <c r="O186" s="65"/>
      <c r="P186" s="65"/>
      <c r="Q186" s="64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</row>
    <row r="187" customFormat="false" ht="14.65" hidden="false" customHeight="false" outlineLevel="0" collapsed="false">
      <c r="D187" s="63"/>
      <c r="E187" s="64"/>
      <c r="F187" s="63"/>
      <c r="G187" s="63"/>
      <c r="H187" s="65"/>
      <c r="I187" s="65"/>
      <c r="J187" s="65"/>
      <c r="K187" s="65"/>
      <c r="L187" s="65"/>
      <c r="M187" s="65"/>
      <c r="N187" s="63"/>
      <c r="O187" s="65"/>
      <c r="P187" s="65"/>
      <c r="Q187" s="64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</row>
    <row r="188" customFormat="false" ht="14.65" hidden="false" customHeight="false" outlineLevel="0" collapsed="false">
      <c r="D188" s="63"/>
      <c r="E188" s="64"/>
      <c r="F188" s="63"/>
      <c r="G188" s="63"/>
      <c r="H188" s="65"/>
      <c r="I188" s="65"/>
      <c r="J188" s="65"/>
      <c r="K188" s="65"/>
      <c r="L188" s="65"/>
      <c r="M188" s="65"/>
      <c r="N188" s="63"/>
      <c r="O188" s="65"/>
      <c r="P188" s="65"/>
      <c r="Q188" s="64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</row>
    <row r="189" customFormat="false" ht="14.65" hidden="false" customHeight="false" outlineLevel="0" collapsed="false">
      <c r="D189" s="63"/>
      <c r="E189" s="64"/>
      <c r="F189" s="63"/>
      <c r="G189" s="63"/>
      <c r="H189" s="65"/>
      <c r="I189" s="65"/>
      <c r="J189" s="65"/>
      <c r="K189" s="65"/>
      <c r="L189" s="65"/>
      <c r="M189" s="65"/>
      <c r="N189" s="63"/>
      <c r="O189" s="65"/>
      <c r="P189" s="65"/>
      <c r="Q189" s="64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</row>
    <row r="190" customFormat="false" ht="14.65" hidden="false" customHeight="false" outlineLevel="0" collapsed="false">
      <c r="D190" s="63"/>
      <c r="E190" s="64"/>
      <c r="F190" s="63"/>
      <c r="G190" s="63"/>
      <c r="H190" s="65"/>
      <c r="I190" s="65"/>
      <c r="J190" s="65"/>
      <c r="K190" s="65"/>
      <c r="L190" s="65"/>
      <c r="M190" s="65"/>
      <c r="N190" s="63"/>
      <c r="O190" s="65"/>
      <c r="P190" s="65"/>
      <c r="Q190" s="64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</row>
    <row r="191" customFormat="false" ht="14.65" hidden="false" customHeight="false" outlineLevel="0" collapsed="false">
      <c r="D191" s="63"/>
      <c r="E191" s="64"/>
      <c r="F191" s="63"/>
      <c r="G191" s="63"/>
      <c r="H191" s="65"/>
      <c r="I191" s="65"/>
      <c r="J191" s="65"/>
      <c r="K191" s="65"/>
      <c r="L191" s="65"/>
      <c r="M191" s="65"/>
      <c r="N191" s="63"/>
      <c r="O191" s="65"/>
      <c r="P191" s="65"/>
      <c r="Q191" s="64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</row>
    <row r="192" customFormat="false" ht="14.65" hidden="false" customHeight="false" outlineLevel="0" collapsed="false">
      <c r="D192" s="63"/>
      <c r="E192" s="64"/>
      <c r="F192" s="63"/>
      <c r="G192" s="63"/>
      <c r="H192" s="65"/>
      <c r="I192" s="65"/>
      <c r="J192" s="65"/>
      <c r="K192" s="65"/>
      <c r="L192" s="65"/>
      <c r="M192" s="65"/>
      <c r="N192" s="63"/>
      <c r="O192" s="65"/>
      <c r="P192" s="65"/>
      <c r="Q192" s="64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</row>
    <row r="193" customFormat="false" ht="14.65" hidden="false" customHeight="false" outlineLevel="0" collapsed="false">
      <c r="D193" s="63"/>
      <c r="E193" s="64"/>
      <c r="F193" s="63"/>
      <c r="G193" s="63"/>
      <c r="H193" s="65"/>
      <c r="I193" s="65"/>
      <c r="J193" s="65"/>
      <c r="K193" s="65"/>
      <c r="L193" s="65"/>
      <c r="M193" s="65"/>
      <c r="N193" s="63"/>
      <c r="O193" s="65"/>
      <c r="P193" s="65"/>
      <c r="Q193" s="64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</row>
  </sheetData>
  <mergeCells count="1">
    <mergeCell ref="A39:AC39"/>
  </mergeCells>
  <printOptions headings="false" gridLines="false" gridLinesSet="true" horizontalCentered="false" verticalCentered="false"/>
  <pageMargins left="0.4" right="0.4" top="0.6" bottom="0.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6:37:32Z</dcterms:created>
  <dc:creator>PC</dc:creator>
  <dc:description/>
  <dc:language>en-US</dc:language>
  <cp:lastModifiedBy/>
  <cp:lastPrinted>2012-10-02T09:07:12Z</cp:lastPrinted>
  <dcterms:modified xsi:type="dcterms:W3CDTF">2022-09-08T06:43:37Z</dcterms:modified>
  <cp:revision>1</cp:revision>
  <dc:subject/>
  <dc:title/>
</cp:coreProperties>
</file>