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C Linia 511" sheetId="1" state="visible" r:id="rId2"/>
  </sheets>
  <definedNames>
    <definedName function="false" hidden="false" localSheetId="0" name="_xlnm.Print_Area" vbProcedure="false">'PC Linia 511'!$A$92:$BR$112</definedName>
    <definedName function="false" hidden="false" localSheetId="0" name="_xlnm_Print_Area" vbProcedure="false">'PC Linia 511'!$A$92:$BR$1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8"/>
        <color rgb="FFFF0000"/>
        <rFont val="Clarendon Extended"/>
        <family val="1"/>
        <charset val="1"/>
      </rPr>
      <t xml:space="preserve">          Linia 511 Oradea-Băile Felix</t>
    </r>
    <r>
      <rPr>
        <sz val="18"/>
        <color rgb="FFFF0000"/>
        <rFont val="Clarendon Extended"/>
        <family val="1"/>
        <charset val="1"/>
      </rPr>
      <t xml:space="preserve">:</t>
    </r>
    <r>
      <rPr>
        <sz val="18"/>
        <color rgb="FFFFFFFF"/>
        <rFont val="Clarendon Extended"/>
        <family val="1"/>
        <charset val="1"/>
      </rPr>
      <t xml:space="preserve">  Programe valabile din 01 octombrie 2022</t>
    </r>
  </si>
  <si>
    <t xml:space="preserve">CĂLĂTORIE PLĂCUTĂ CU S.C. O.T.L.-S.A.</t>
  </si>
  <si>
    <t xml:space="preserve">KELLEMES UTAZÁST A N.H.K.V.-VEL</t>
  </si>
  <si>
    <t xml:space="preserve">Oradea (Autogara Nufărul)-Sânmartin-Băile Felix-Sânmartin-Oradea (Autogara Nufărul)</t>
  </si>
  <si>
    <t xml:space="preserve">Valabil în zilele lucrătoare cu şcoală sau vacanţă</t>
  </si>
  <si>
    <t xml:space="preserve">Autogara Nufărul (plecare)</t>
  </si>
  <si>
    <t xml:space="preserve">din 30 minute în 30 minute</t>
  </si>
  <si>
    <t xml:space="preserve">din 20 minute în 20 minute</t>
  </si>
  <si>
    <t xml:space="preserve">Cartierul ANL</t>
  </si>
  <si>
    <t xml:space="preserve">Şcoala Sânmartin</t>
  </si>
  <si>
    <t xml:space="preserve">Sânmartin Parc</t>
  </si>
  <si>
    <t xml:space="preserve">Ştrandul Apollo</t>
  </si>
  <si>
    <t xml:space="preserve">Gara Băile Felix (Hotel Termal)</t>
  </si>
  <si>
    <t xml:space="preserve">Pădurea Felix (Hotel Padiș)</t>
  </si>
  <si>
    <t xml:space="preserve">Centru Băile Felix (Internațional)</t>
  </si>
  <si>
    <t xml:space="preserve">Str. Primăverii</t>
  </si>
  <si>
    <t xml:space="preserve">Hoteluri Băile Felix</t>
  </si>
  <si>
    <t xml:space="preserve">Ştrandul 1 Mai</t>
  </si>
  <si>
    <t xml:space="preserve">Băile 1 Mai</t>
  </si>
  <si>
    <t xml:space="preserve">Rontău ABC</t>
  </si>
  <si>
    <t xml:space="preserve">Biserica Rontău</t>
  </si>
  <si>
    <t xml:space="preserve">Calea Dealului</t>
  </si>
  <si>
    <t xml:space="preserve">Biserică</t>
  </si>
  <si>
    <t xml:space="preserve">5:50</t>
  </si>
  <si>
    <t xml:space="preserve">6:20</t>
  </si>
  <si>
    <t xml:space="preserve">6:40</t>
  </si>
  <si>
    <t xml:space="preserve">7:00</t>
  </si>
  <si>
    <t xml:space="preserve">7:20</t>
  </si>
  <si>
    <t xml:space="preserve">7:40</t>
  </si>
  <si>
    <t xml:space="preserve">8:00</t>
  </si>
  <si>
    <t xml:space="preserve">8:20</t>
  </si>
  <si>
    <t xml:space="preserve">8:50</t>
  </si>
  <si>
    <t xml:space="preserve">9:20</t>
  </si>
  <si>
    <t xml:space="preserve">11:20</t>
  </si>
  <si>
    <t xml:space="preserve">11:50</t>
  </si>
  <si>
    <t xml:space="preserve">12:20</t>
  </si>
  <si>
    <t xml:space="preserve">12:40</t>
  </si>
  <si>
    <t xml:space="preserve">13:00</t>
  </si>
  <si>
    <t xml:space="preserve">14:20</t>
  </si>
  <si>
    <t xml:space="preserve">14:40</t>
  </si>
  <si>
    <t xml:space="preserve">16:00</t>
  </si>
  <si>
    <t xml:space="preserve">16:20</t>
  </si>
  <si>
    <t xml:space="preserve">16:50</t>
  </si>
  <si>
    <t xml:space="preserve">17:20</t>
  </si>
  <si>
    <t xml:space="preserve">17:50</t>
  </si>
  <si>
    <t xml:space="preserve">18:20</t>
  </si>
  <si>
    <t xml:space="preserve">18:50</t>
  </si>
  <si>
    <t xml:space="preserve">20:20</t>
  </si>
  <si>
    <t xml:space="preserve">21:49</t>
  </si>
  <si>
    <t xml:space="preserve">Autogara Nufărul (sosire)</t>
  </si>
  <si>
    <t xml:space="preserve">** - Circulă prin Băile 1 Mai la deplasarea spre Oradea</t>
  </si>
  <si>
    <t xml:space="preserve">^ - Circulă prin Băile 1 Mai şi Rontău la deplasarea spre Oradea</t>
  </si>
  <si>
    <t xml:space="preserve">Valabil sâmbăta, duminica şi în sărbători 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34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  <charset val="1"/>
    </font>
    <font>
      <sz val="18"/>
      <color rgb="FFFF0000"/>
      <name val="Clarendon Extended"/>
      <family val="1"/>
      <charset val="1"/>
    </font>
    <font>
      <sz val="18"/>
      <color rgb="FFFFFFFF"/>
      <name val="Clarendon Extended"/>
      <family val="1"/>
      <charset val="1"/>
    </font>
    <font>
      <sz val="16"/>
      <color rgb="FFFFFFFF"/>
      <name val="Clarendon Blk BT"/>
      <family val="1"/>
      <charset val="1"/>
    </font>
    <font>
      <u val="single"/>
      <sz val="16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36"/>
      <color rgb="FFFFFFFF"/>
      <name val="Garamond"/>
      <family val="1"/>
      <charset val="1"/>
    </font>
    <font>
      <b val="true"/>
      <sz val="36"/>
      <color rgb="FFFFFFFF"/>
      <name val="Arial Black"/>
      <family val="2"/>
      <charset val="1"/>
    </font>
    <font>
      <u val="single"/>
      <sz val="10"/>
      <name val="Garamond"/>
      <family val="1"/>
      <charset val="1"/>
    </font>
    <font>
      <b val="true"/>
      <sz val="12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u val="singl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u val="single"/>
      <sz val="9"/>
      <name val="Arial"/>
      <family val="2"/>
      <charset val="1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3.wmf"/><Relationship Id="rId15" Type="http://schemas.openxmlformats.org/officeDocument/2006/relationships/image" Target="../media/image13.wmf"/><Relationship Id="rId16" Type="http://schemas.openxmlformats.org/officeDocument/2006/relationships/image" Target="../media/image13.wmf"/><Relationship Id="rId17" Type="http://schemas.openxmlformats.org/officeDocument/2006/relationships/image" Target="../media/image11.wmf"/><Relationship Id="rId18" Type="http://schemas.openxmlformats.org/officeDocument/2006/relationships/image" Target="../media/image12.wmf"/><Relationship Id="rId19" Type="http://schemas.openxmlformats.org/officeDocument/2006/relationships/image" Target="../media/image11.wmf"/><Relationship Id="rId20" Type="http://schemas.openxmlformats.org/officeDocument/2006/relationships/image" Target="../media/image13.wmf"/><Relationship Id="rId21" Type="http://schemas.openxmlformats.org/officeDocument/2006/relationships/image" Target="../media/image11.wmf"/><Relationship Id="rId22" Type="http://schemas.openxmlformats.org/officeDocument/2006/relationships/image" Target="../media/image12.wmf"/><Relationship Id="rId23" Type="http://schemas.openxmlformats.org/officeDocument/2006/relationships/image" Target="../media/image13.wmf"/><Relationship Id="rId24" Type="http://schemas.openxmlformats.org/officeDocument/2006/relationships/image" Target="../media/image13.wmf"/><Relationship Id="rId25" Type="http://schemas.openxmlformats.org/officeDocument/2006/relationships/image" Target="../media/image5.wmf"/><Relationship Id="rId26" Type="http://schemas.openxmlformats.org/officeDocument/2006/relationships/image" Target="../media/image7.wmf"/><Relationship Id="rId27" Type="http://schemas.openxmlformats.org/officeDocument/2006/relationships/image" Target="../media/image8.wmf"/><Relationship Id="rId28" Type="http://schemas.openxmlformats.org/officeDocument/2006/relationships/image" Target="../media/image9.wmf"/><Relationship Id="rId29" Type="http://schemas.openxmlformats.org/officeDocument/2006/relationships/image" Target="../media/image10.wmf"/><Relationship Id="rId30" Type="http://schemas.openxmlformats.org/officeDocument/2006/relationships/image" Target="../media/image11.wmf"/><Relationship Id="rId31" Type="http://schemas.openxmlformats.org/officeDocument/2006/relationships/image" Target="../media/image12.wmf"/><Relationship Id="rId32" Type="http://schemas.openxmlformats.org/officeDocument/2006/relationships/image" Target="../media/image13.wmf"/><Relationship Id="rId3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5400</xdr:rowOff>
    </xdr:from>
    <xdr:to>
      <xdr:col>0</xdr:col>
      <xdr:colOff>752760</xdr:colOff>
      <xdr:row>3</xdr:row>
      <xdr:rowOff>6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400"/>
          <a:ext cx="752760" cy="37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81200</xdr:colOff>
      <xdr:row>0</xdr:row>
      <xdr:rowOff>66600</xdr:rowOff>
    </xdr:from>
    <xdr:to>
      <xdr:col>27</xdr:col>
      <xdr:colOff>370440</xdr:colOff>
      <xdr:row>3</xdr:row>
      <xdr:rowOff>161280</xdr:rowOff>
    </xdr:to>
    <xdr:sp>
      <xdr:nvSpPr>
        <xdr:cNvPr id="1" name="Text Box 4"/>
        <xdr:cNvSpPr/>
      </xdr:nvSpPr>
      <xdr:spPr>
        <a:xfrm>
          <a:off x="781200" y="66600"/>
          <a:ext cx="8415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  Fax: 0259­42.60.10,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   Nr. Reg. Com.:  J05/1/1991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,  E-mail: secretariat@otlra.ro, 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13560</xdr:colOff>
      <xdr:row>65</xdr:row>
      <xdr:rowOff>47520</xdr:rowOff>
    </xdr:from>
    <xdr:to>
      <xdr:col>3</xdr:col>
      <xdr:colOff>351720</xdr:colOff>
      <xdr:row>85</xdr:row>
      <xdr:rowOff>75960</xdr:rowOff>
    </xdr:to>
    <xdr:sp>
      <xdr:nvSpPr>
        <xdr:cNvPr id="2" name="Line 9"/>
        <xdr:cNvSpPr/>
      </xdr:nvSpPr>
      <xdr:spPr>
        <a:xfrm>
          <a:off x="2388240" y="15668640"/>
          <a:ext cx="38160" cy="383832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2840</xdr:colOff>
      <xdr:row>115</xdr:row>
      <xdr:rowOff>0</xdr:rowOff>
    </xdr:from>
    <xdr:to>
      <xdr:col>40</xdr:col>
      <xdr:colOff>151200</xdr:colOff>
      <xdr:row>115</xdr:row>
      <xdr:rowOff>0</xdr:rowOff>
    </xdr:to>
    <xdr:sp>
      <xdr:nvSpPr>
        <xdr:cNvPr id="3" name="Line 244"/>
        <xdr:cNvSpPr/>
      </xdr:nvSpPr>
      <xdr:spPr>
        <a:xfrm>
          <a:off x="12736440" y="25056360"/>
          <a:ext cx="183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2840</xdr:colOff>
      <xdr:row>115</xdr:row>
      <xdr:rowOff>0</xdr:rowOff>
    </xdr:from>
    <xdr:to>
      <xdr:col>40</xdr:col>
      <xdr:colOff>151200</xdr:colOff>
      <xdr:row>115</xdr:row>
      <xdr:rowOff>0</xdr:rowOff>
    </xdr:to>
    <xdr:sp>
      <xdr:nvSpPr>
        <xdr:cNvPr id="4" name="Line 246"/>
        <xdr:cNvSpPr/>
      </xdr:nvSpPr>
      <xdr:spPr>
        <a:xfrm>
          <a:off x="12736440" y="25056360"/>
          <a:ext cx="183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2840</xdr:colOff>
      <xdr:row>112</xdr:row>
      <xdr:rowOff>0</xdr:rowOff>
    </xdr:from>
    <xdr:to>
      <xdr:col>40</xdr:col>
      <xdr:colOff>151200</xdr:colOff>
      <xdr:row>112</xdr:row>
      <xdr:rowOff>0</xdr:rowOff>
    </xdr:to>
    <xdr:sp>
      <xdr:nvSpPr>
        <xdr:cNvPr id="5" name="Line 465"/>
        <xdr:cNvSpPr/>
      </xdr:nvSpPr>
      <xdr:spPr>
        <a:xfrm>
          <a:off x="12736440" y="24293160"/>
          <a:ext cx="183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2840</xdr:colOff>
      <xdr:row>112</xdr:row>
      <xdr:rowOff>0</xdr:rowOff>
    </xdr:from>
    <xdr:to>
      <xdr:col>40</xdr:col>
      <xdr:colOff>151200</xdr:colOff>
      <xdr:row>112</xdr:row>
      <xdr:rowOff>0</xdr:rowOff>
    </xdr:to>
    <xdr:sp>
      <xdr:nvSpPr>
        <xdr:cNvPr id="6" name="Line 467"/>
        <xdr:cNvSpPr/>
      </xdr:nvSpPr>
      <xdr:spPr>
        <a:xfrm>
          <a:off x="12736440" y="24293160"/>
          <a:ext cx="183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560</xdr:colOff>
      <xdr:row>93</xdr:row>
      <xdr:rowOff>0</xdr:rowOff>
    </xdr:from>
    <xdr:to>
      <xdr:col>3</xdr:col>
      <xdr:colOff>351720</xdr:colOff>
      <xdr:row>93</xdr:row>
      <xdr:rowOff>0</xdr:rowOff>
    </xdr:to>
    <xdr:sp>
      <xdr:nvSpPr>
        <xdr:cNvPr id="7" name="Line 468"/>
        <xdr:cNvSpPr/>
      </xdr:nvSpPr>
      <xdr:spPr>
        <a:xfrm>
          <a:off x="2388240" y="20729520"/>
          <a:ext cx="381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32840</xdr:colOff>
      <xdr:row>112</xdr:row>
      <xdr:rowOff>0</xdr:rowOff>
    </xdr:from>
    <xdr:to>
      <xdr:col>40</xdr:col>
      <xdr:colOff>151200</xdr:colOff>
      <xdr:row>112</xdr:row>
      <xdr:rowOff>0</xdr:rowOff>
    </xdr:to>
    <xdr:sp>
      <xdr:nvSpPr>
        <xdr:cNvPr id="8" name="Line 471"/>
        <xdr:cNvSpPr/>
      </xdr:nvSpPr>
      <xdr:spPr>
        <a:xfrm>
          <a:off x="12736440" y="24293160"/>
          <a:ext cx="18360" cy="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3560</xdr:colOff>
      <xdr:row>93</xdr:row>
      <xdr:rowOff>47520</xdr:rowOff>
    </xdr:from>
    <xdr:to>
      <xdr:col>3</xdr:col>
      <xdr:colOff>351720</xdr:colOff>
      <xdr:row>109</xdr:row>
      <xdr:rowOff>84600</xdr:rowOff>
    </xdr:to>
    <xdr:sp>
      <xdr:nvSpPr>
        <xdr:cNvPr id="9" name="Line 474"/>
        <xdr:cNvSpPr/>
      </xdr:nvSpPr>
      <xdr:spPr>
        <a:xfrm>
          <a:off x="2388240" y="20777040"/>
          <a:ext cx="38160" cy="3085200"/>
        </a:xfrm>
        <a:prstGeom prst="line">
          <a:avLst/>
        </a:prstGeom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5</xdr:row>
      <xdr:rowOff>10440</xdr:rowOff>
    </xdr:from>
    <xdr:to>
      <xdr:col>65</xdr:col>
      <xdr:colOff>358200</xdr:colOff>
      <xdr:row>53</xdr:row>
      <xdr:rowOff>136440</xdr:rowOff>
    </xdr:to>
    <xdr:pic>
      <xdr:nvPicPr>
        <xdr:cNvPr id="10" name="Picture 48" descr=""/>
        <xdr:cNvPicPr/>
      </xdr:nvPicPr>
      <xdr:blipFill>
        <a:blip r:embed="rId2"/>
        <a:stretch/>
      </xdr:blipFill>
      <xdr:spPr>
        <a:xfrm>
          <a:off x="10800" y="10954800"/>
          <a:ext cx="20350440" cy="21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90440</xdr:colOff>
      <xdr:row>6</xdr:row>
      <xdr:rowOff>175320</xdr:rowOff>
    </xdr:from>
    <xdr:to>
      <xdr:col>41</xdr:col>
      <xdr:colOff>157680</xdr:colOff>
      <xdr:row>42</xdr:row>
      <xdr:rowOff>126720</xdr:rowOff>
    </xdr:to>
    <xdr:pic>
      <xdr:nvPicPr>
        <xdr:cNvPr id="11" name="Picture 49" descr=""/>
        <xdr:cNvPicPr/>
      </xdr:nvPicPr>
      <xdr:blipFill>
        <a:blip r:embed="rId3"/>
        <a:stretch/>
      </xdr:blipFill>
      <xdr:spPr>
        <a:xfrm>
          <a:off x="6765840" y="1327680"/>
          <a:ext cx="6156000" cy="886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4</xdr:row>
      <xdr:rowOff>152280</xdr:rowOff>
    </xdr:from>
    <xdr:to>
      <xdr:col>0</xdr:col>
      <xdr:colOff>943920</xdr:colOff>
      <xdr:row>6</xdr:row>
      <xdr:rowOff>9000</xdr:rowOff>
    </xdr:to>
    <xdr:pic>
      <xdr:nvPicPr>
        <xdr:cNvPr id="12" name="Picture 1" descr=""/>
        <xdr:cNvPicPr/>
      </xdr:nvPicPr>
      <xdr:blipFill>
        <a:blip r:embed="rId4"/>
        <a:stretch/>
      </xdr:blipFill>
      <xdr:spPr>
        <a:xfrm>
          <a:off x="28440" y="714240"/>
          <a:ext cx="9154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3</xdr:row>
      <xdr:rowOff>237960</xdr:rowOff>
    </xdr:from>
    <xdr:to>
      <xdr:col>0</xdr:col>
      <xdr:colOff>248040</xdr:colOff>
      <xdr:row>54</xdr:row>
      <xdr:rowOff>246600</xdr:rowOff>
    </xdr:to>
    <xdr:pic>
      <xdr:nvPicPr>
        <xdr:cNvPr id="13" name="Picture 2" descr=""/>
        <xdr:cNvPicPr/>
      </xdr:nvPicPr>
      <xdr:blipFill>
        <a:blip r:embed="rId5"/>
        <a:stretch/>
      </xdr:blipFill>
      <xdr:spPr>
        <a:xfrm>
          <a:off x="0" y="13163400"/>
          <a:ext cx="248040" cy="25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66600</xdr:rowOff>
    </xdr:from>
    <xdr:to>
      <xdr:col>0</xdr:col>
      <xdr:colOff>248040</xdr:colOff>
      <xdr:row>56</xdr:row>
      <xdr:rowOff>65520</xdr:rowOff>
    </xdr:to>
    <xdr:pic>
      <xdr:nvPicPr>
        <xdr:cNvPr id="14" name="Picture 3" descr=""/>
        <xdr:cNvPicPr/>
      </xdr:nvPicPr>
      <xdr:blipFill>
        <a:blip r:embed="rId6"/>
        <a:stretch/>
      </xdr:blipFill>
      <xdr:spPr>
        <a:xfrm>
          <a:off x="0" y="13487400"/>
          <a:ext cx="2480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123840</xdr:rowOff>
    </xdr:from>
    <xdr:to>
      <xdr:col>0</xdr:col>
      <xdr:colOff>248040</xdr:colOff>
      <xdr:row>57</xdr:row>
      <xdr:rowOff>122760</xdr:rowOff>
    </xdr:to>
    <xdr:pic>
      <xdr:nvPicPr>
        <xdr:cNvPr id="15" name="Picture 4" descr=""/>
        <xdr:cNvPicPr/>
      </xdr:nvPicPr>
      <xdr:blipFill>
        <a:blip r:embed="rId7"/>
        <a:stretch/>
      </xdr:blipFill>
      <xdr:spPr>
        <a:xfrm>
          <a:off x="0" y="13792320"/>
          <a:ext cx="2480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37800</xdr:rowOff>
    </xdr:from>
    <xdr:to>
      <xdr:col>0</xdr:col>
      <xdr:colOff>248040</xdr:colOff>
      <xdr:row>60</xdr:row>
      <xdr:rowOff>37800</xdr:rowOff>
    </xdr:to>
    <xdr:pic>
      <xdr:nvPicPr>
        <xdr:cNvPr id="16" name="Picture 5" descr=""/>
        <xdr:cNvPicPr/>
      </xdr:nvPicPr>
      <xdr:blipFill>
        <a:blip r:embed="rId8"/>
        <a:stretch/>
      </xdr:blipFill>
      <xdr:spPr>
        <a:xfrm>
          <a:off x="0" y="14448960"/>
          <a:ext cx="2480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200160</xdr:rowOff>
    </xdr:from>
    <xdr:to>
      <xdr:col>0</xdr:col>
      <xdr:colOff>248040</xdr:colOff>
      <xdr:row>58</xdr:row>
      <xdr:rowOff>199080</xdr:rowOff>
    </xdr:to>
    <xdr:pic>
      <xdr:nvPicPr>
        <xdr:cNvPr id="17" name="Picture 7" descr=""/>
        <xdr:cNvPicPr/>
      </xdr:nvPicPr>
      <xdr:blipFill>
        <a:blip r:embed="rId9"/>
        <a:stretch/>
      </xdr:blipFill>
      <xdr:spPr>
        <a:xfrm>
          <a:off x="0" y="14116320"/>
          <a:ext cx="2480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4000</xdr:colOff>
      <xdr:row>57</xdr:row>
      <xdr:rowOff>228240</xdr:rowOff>
    </xdr:from>
    <xdr:to>
      <xdr:col>0</xdr:col>
      <xdr:colOff>763200</xdr:colOff>
      <xdr:row>59</xdr:row>
      <xdr:rowOff>27360</xdr:rowOff>
    </xdr:to>
    <xdr:pic>
      <xdr:nvPicPr>
        <xdr:cNvPr id="18" name="Picture 8" descr=""/>
        <xdr:cNvPicPr/>
      </xdr:nvPicPr>
      <xdr:blipFill>
        <a:blip r:embed="rId10"/>
        <a:stretch/>
      </xdr:blipFill>
      <xdr:spPr>
        <a:xfrm>
          <a:off x="324000" y="14144400"/>
          <a:ext cx="439200" cy="29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4000</xdr:colOff>
      <xdr:row>55</xdr:row>
      <xdr:rowOff>94680</xdr:rowOff>
    </xdr:from>
    <xdr:to>
      <xdr:col>0</xdr:col>
      <xdr:colOff>772200</xdr:colOff>
      <xdr:row>56</xdr:row>
      <xdr:rowOff>132480</xdr:rowOff>
    </xdr:to>
    <xdr:pic>
      <xdr:nvPicPr>
        <xdr:cNvPr id="19" name="Picture 9" descr=""/>
        <xdr:cNvPicPr/>
      </xdr:nvPicPr>
      <xdr:blipFill>
        <a:blip r:embed="rId11"/>
        <a:stretch/>
      </xdr:blipFill>
      <xdr:spPr>
        <a:xfrm>
          <a:off x="324000" y="13515480"/>
          <a:ext cx="4482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3560</xdr:colOff>
      <xdr:row>56</xdr:row>
      <xdr:rowOff>171000</xdr:rowOff>
    </xdr:from>
    <xdr:to>
      <xdr:col>0</xdr:col>
      <xdr:colOff>763200</xdr:colOff>
      <xdr:row>57</xdr:row>
      <xdr:rowOff>199080</xdr:rowOff>
    </xdr:to>
    <xdr:pic>
      <xdr:nvPicPr>
        <xdr:cNvPr id="20" name="Picture 10" descr=""/>
        <xdr:cNvPicPr/>
      </xdr:nvPicPr>
      <xdr:blipFill>
        <a:blip r:embed="rId12"/>
        <a:stretch/>
      </xdr:blipFill>
      <xdr:spPr>
        <a:xfrm>
          <a:off x="313560" y="13839480"/>
          <a:ext cx="44964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3440</xdr:colOff>
      <xdr:row>54</xdr:row>
      <xdr:rowOff>28800</xdr:rowOff>
    </xdr:from>
    <xdr:to>
      <xdr:col>0</xdr:col>
      <xdr:colOff>772200</xdr:colOff>
      <xdr:row>55</xdr:row>
      <xdr:rowOff>65880</xdr:rowOff>
    </xdr:to>
    <xdr:pic>
      <xdr:nvPicPr>
        <xdr:cNvPr id="21" name="Picture 11" descr=""/>
        <xdr:cNvPicPr/>
      </xdr:nvPicPr>
      <xdr:blipFill>
        <a:blip r:embed="rId13"/>
        <a:stretch/>
      </xdr:blipFill>
      <xdr:spPr>
        <a:xfrm>
          <a:off x="343440" y="13201920"/>
          <a:ext cx="428760" cy="28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29040</xdr:colOff>
      <xdr:row>54</xdr:row>
      <xdr:rowOff>19440</xdr:rowOff>
    </xdr:from>
    <xdr:to>
      <xdr:col>0</xdr:col>
      <xdr:colOff>1677240</xdr:colOff>
      <xdr:row>55</xdr:row>
      <xdr:rowOff>56160</xdr:rowOff>
    </xdr:to>
    <xdr:pic>
      <xdr:nvPicPr>
        <xdr:cNvPr id="22" name="Picture 12" descr=""/>
        <xdr:cNvPicPr/>
      </xdr:nvPicPr>
      <xdr:blipFill>
        <a:blip r:embed="rId14"/>
        <a:stretch/>
      </xdr:blipFill>
      <xdr:spPr>
        <a:xfrm>
          <a:off x="1229040" y="13192560"/>
          <a:ext cx="44820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3400</xdr:colOff>
      <xdr:row>54</xdr:row>
      <xdr:rowOff>19440</xdr:rowOff>
    </xdr:from>
    <xdr:to>
      <xdr:col>6</xdr:col>
      <xdr:colOff>8280</xdr:colOff>
      <xdr:row>55</xdr:row>
      <xdr:rowOff>56160</xdr:rowOff>
    </xdr:to>
    <xdr:pic>
      <xdr:nvPicPr>
        <xdr:cNvPr id="23" name="Picture 13" descr=""/>
        <xdr:cNvPicPr/>
      </xdr:nvPicPr>
      <xdr:blipFill>
        <a:blip r:embed="rId15"/>
        <a:stretch/>
      </xdr:blipFill>
      <xdr:spPr>
        <a:xfrm>
          <a:off x="2589840" y="13192560"/>
          <a:ext cx="45756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09160</xdr:colOff>
      <xdr:row>54</xdr:row>
      <xdr:rowOff>19440</xdr:rowOff>
    </xdr:from>
    <xdr:to>
      <xdr:col>11</xdr:col>
      <xdr:colOff>104400</xdr:colOff>
      <xdr:row>55</xdr:row>
      <xdr:rowOff>56160</xdr:rowOff>
    </xdr:to>
    <xdr:pic>
      <xdr:nvPicPr>
        <xdr:cNvPr id="24" name="Picture 14" descr=""/>
        <xdr:cNvPicPr/>
      </xdr:nvPicPr>
      <xdr:blipFill>
        <a:blip r:embed="rId16"/>
        <a:stretch/>
      </xdr:blipFill>
      <xdr:spPr>
        <a:xfrm>
          <a:off x="3971520" y="13192560"/>
          <a:ext cx="45792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9800</xdr:colOff>
      <xdr:row>55</xdr:row>
      <xdr:rowOff>66600</xdr:rowOff>
    </xdr:from>
    <xdr:to>
      <xdr:col>11</xdr:col>
      <xdr:colOff>123120</xdr:colOff>
      <xdr:row>56</xdr:row>
      <xdr:rowOff>104400</xdr:rowOff>
    </xdr:to>
    <xdr:pic>
      <xdr:nvPicPr>
        <xdr:cNvPr id="25" name="Picture 15" descr=""/>
        <xdr:cNvPicPr/>
      </xdr:nvPicPr>
      <xdr:blipFill>
        <a:blip r:embed="rId17"/>
        <a:stretch/>
      </xdr:blipFill>
      <xdr:spPr>
        <a:xfrm>
          <a:off x="3962160" y="13487400"/>
          <a:ext cx="4860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90440</xdr:colOff>
      <xdr:row>56</xdr:row>
      <xdr:rowOff>123840</xdr:rowOff>
    </xdr:from>
    <xdr:to>
      <xdr:col>11</xdr:col>
      <xdr:colOff>104400</xdr:colOff>
      <xdr:row>57</xdr:row>
      <xdr:rowOff>161280</xdr:rowOff>
    </xdr:to>
    <xdr:pic>
      <xdr:nvPicPr>
        <xdr:cNvPr id="26" name="Picture 16" descr=""/>
        <xdr:cNvPicPr/>
      </xdr:nvPicPr>
      <xdr:blipFill>
        <a:blip r:embed="rId18"/>
        <a:stretch/>
      </xdr:blipFill>
      <xdr:spPr>
        <a:xfrm>
          <a:off x="3952800" y="13792320"/>
          <a:ext cx="47664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0</xdr:col>
      <xdr:colOff>37800</xdr:colOff>
      <xdr:row>53</xdr:row>
      <xdr:rowOff>237960</xdr:rowOff>
    </xdr:from>
    <xdr:to>
      <xdr:col>41</xdr:col>
      <xdr:colOff>342360</xdr:colOff>
      <xdr:row>55</xdr:row>
      <xdr:rowOff>37800</xdr:rowOff>
    </xdr:to>
    <xdr:pic>
      <xdr:nvPicPr>
        <xdr:cNvPr id="27" name="Picture 17" descr=""/>
        <xdr:cNvPicPr/>
      </xdr:nvPicPr>
      <xdr:blipFill>
        <a:blip r:embed="rId19"/>
        <a:stretch/>
      </xdr:blipFill>
      <xdr:spPr>
        <a:xfrm>
          <a:off x="12641400" y="13163400"/>
          <a:ext cx="465120" cy="2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123840</xdr:colOff>
      <xdr:row>54</xdr:row>
      <xdr:rowOff>19440</xdr:rowOff>
    </xdr:from>
    <xdr:to>
      <xdr:col>46</xdr:col>
      <xdr:colOff>160200</xdr:colOff>
      <xdr:row>55</xdr:row>
      <xdr:rowOff>56160</xdr:rowOff>
    </xdr:to>
    <xdr:pic>
      <xdr:nvPicPr>
        <xdr:cNvPr id="28" name="Picture 18" descr=""/>
        <xdr:cNvPicPr/>
      </xdr:nvPicPr>
      <xdr:blipFill>
        <a:blip r:embed="rId20"/>
        <a:stretch/>
      </xdr:blipFill>
      <xdr:spPr>
        <a:xfrm>
          <a:off x="14094360" y="13192560"/>
          <a:ext cx="47916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114120</xdr:colOff>
      <xdr:row>55</xdr:row>
      <xdr:rowOff>66600</xdr:rowOff>
    </xdr:from>
    <xdr:to>
      <xdr:col>46</xdr:col>
      <xdr:colOff>160200</xdr:colOff>
      <xdr:row>56</xdr:row>
      <xdr:rowOff>104400</xdr:rowOff>
    </xdr:to>
    <xdr:pic>
      <xdr:nvPicPr>
        <xdr:cNvPr id="29" name="Picture 19" descr=""/>
        <xdr:cNvPicPr/>
      </xdr:nvPicPr>
      <xdr:blipFill>
        <a:blip r:embed="rId21"/>
        <a:stretch/>
      </xdr:blipFill>
      <xdr:spPr>
        <a:xfrm>
          <a:off x="14084640" y="13487400"/>
          <a:ext cx="48888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5</xdr:col>
      <xdr:colOff>104760</xdr:colOff>
      <xdr:row>56</xdr:row>
      <xdr:rowOff>123840</xdr:rowOff>
    </xdr:from>
    <xdr:to>
      <xdr:col>46</xdr:col>
      <xdr:colOff>132480</xdr:colOff>
      <xdr:row>57</xdr:row>
      <xdr:rowOff>161280</xdr:rowOff>
    </xdr:to>
    <xdr:pic>
      <xdr:nvPicPr>
        <xdr:cNvPr id="30" name="Picture 20" descr=""/>
        <xdr:cNvPicPr/>
      </xdr:nvPicPr>
      <xdr:blipFill>
        <a:blip r:embed="rId22"/>
        <a:stretch/>
      </xdr:blipFill>
      <xdr:spPr>
        <a:xfrm>
          <a:off x="14075280" y="13792320"/>
          <a:ext cx="470520" cy="28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389880</xdr:colOff>
      <xdr:row>54</xdr:row>
      <xdr:rowOff>19440</xdr:rowOff>
    </xdr:from>
    <xdr:to>
      <xdr:col>51</xdr:col>
      <xdr:colOff>257400</xdr:colOff>
      <xdr:row>55</xdr:row>
      <xdr:rowOff>56160</xdr:rowOff>
    </xdr:to>
    <xdr:pic>
      <xdr:nvPicPr>
        <xdr:cNvPr id="31" name="Picture 21" descr=""/>
        <xdr:cNvPicPr/>
      </xdr:nvPicPr>
      <xdr:blipFill>
        <a:blip r:embed="rId23"/>
        <a:stretch/>
      </xdr:blipFill>
      <xdr:spPr>
        <a:xfrm>
          <a:off x="15567120" y="13192560"/>
          <a:ext cx="47052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5</xdr:col>
      <xdr:colOff>85680</xdr:colOff>
      <xdr:row>54</xdr:row>
      <xdr:rowOff>19440</xdr:rowOff>
    </xdr:from>
    <xdr:to>
      <xdr:col>56</xdr:col>
      <xdr:colOff>104040</xdr:colOff>
      <xdr:row>55</xdr:row>
      <xdr:rowOff>56160</xdr:rowOff>
    </xdr:to>
    <xdr:pic>
      <xdr:nvPicPr>
        <xdr:cNvPr id="32" name="Picture 22" descr=""/>
        <xdr:cNvPicPr/>
      </xdr:nvPicPr>
      <xdr:blipFill>
        <a:blip r:embed="rId24"/>
        <a:stretch/>
      </xdr:blipFill>
      <xdr:spPr>
        <a:xfrm>
          <a:off x="17072640" y="13192560"/>
          <a:ext cx="46080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240</xdr:colOff>
      <xdr:row>54</xdr:row>
      <xdr:rowOff>0</xdr:rowOff>
    </xdr:from>
    <xdr:to>
      <xdr:col>60</xdr:col>
      <xdr:colOff>65880</xdr:colOff>
      <xdr:row>54</xdr:row>
      <xdr:rowOff>246600</xdr:rowOff>
    </xdr:to>
    <xdr:pic>
      <xdr:nvPicPr>
        <xdr:cNvPr id="33" name="Picture 23" descr=""/>
        <xdr:cNvPicPr/>
      </xdr:nvPicPr>
      <xdr:blipFill>
        <a:blip r:embed="rId25"/>
        <a:stretch/>
      </xdr:blipFill>
      <xdr:spPr>
        <a:xfrm>
          <a:off x="18430560" y="13173120"/>
          <a:ext cx="2714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240</xdr:colOff>
      <xdr:row>56</xdr:row>
      <xdr:rowOff>133560</xdr:rowOff>
    </xdr:from>
    <xdr:to>
      <xdr:col>60</xdr:col>
      <xdr:colOff>65880</xdr:colOff>
      <xdr:row>57</xdr:row>
      <xdr:rowOff>132480</xdr:rowOff>
    </xdr:to>
    <xdr:pic>
      <xdr:nvPicPr>
        <xdr:cNvPr id="34" name="Picture 24" descr=""/>
        <xdr:cNvPicPr/>
      </xdr:nvPicPr>
      <xdr:blipFill>
        <a:blip r:embed="rId26"/>
        <a:stretch/>
      </xdr:blipFill>
      <xdr:spPr>
        <a:xfrm>
          <a:off x="18430560" y="13802040"/>
          <a:ext cx="271440" cy="24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240</xdr:colOff>
      <xdr:row>59</xdr:row>
      <xdr:rowOff>47520</xdr:rowOff>
    </xdr:from>
    <xdr:to>
      <xdr:col>60</xdr:col>
      <xdr:colOff>65880</xdr:colOff>
      <xdr:row>60</xdr:row>
      <xdr:rowOff>56160</xdr:rowOff>
    </xdr:to>
    <xdr:pic>
      <xdr:nvPicPr>
        <xdr:cNvPr id="35" name="Picture 25" descr=""/>
        <xdr:cNvPicPr/>
      </xdr:nvPicPr>
      <xdr:blipFill>
        <a:blip r:embed="rId27"/>
        <a:stretch/>
      </xdr:blipFill>
      <xdr:spPr>
        <a:xfrm>
          <a:off x="18430560" y="14458680"/>
          <a:ext cx="271440" cy="25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240</xdr:colOff>
      <xdr:row>57</xdr:row>
      <xdr:rowOff>209880</xdr:rowOff>
    </xdr:from>
    <xdr:to>
      <xdr:col>60</xdr:col>
      <xdr:colOff>65880</xdr:colOff>
      <xdr:row>58</xdr:row>
      <xdr:rowOff>199080</xdr:rowOff>
    </xdr:to>
    <xdr:pic>
      <xdr:nvPicPr>
        <xdr:cNvPr id="36" name="Picture 26" descr=""/>
        <xdr:cNvPicPr/>
      </xdr:nvPicPr>
      <xdr:blipFill>
        <a:blip r:embed="rId28"/>
        <a:stretch/>
      </xdr:blipFill>
      <xdr:spPr>
        <a:xfrm>
          <a:off x="18430560" y="14126040"/>
          <a:ext cx="271440" cy="23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0</xdr:col>
      <xdr:colOff>142200</xdr:colOff>
      <xdr:row>57</xdr:row>
      <xdr:rowOff>228240</xdr:rowOff>
    </xdr:from>
    <xdr:to>
      <xdr:col>62</xdr:col>
      <xdr:colOff>9000</xdr:colOff>
      <xdr:row>59</xdr:row>
      <xdr:rowOff>27360</xdr:rowOff>
    </xdr:to>
    <xdr:pic>
      <xdr:nvPicPr>
        <xdr:cNvPr id="37" name="Picture 27" descr=""/>
        <xdr:cNvPicPr/>
      </xdr:nvPicPr>
      <xdr:blipFill>
        <a:blip r:embed="rId29"/>
        <a:stretch/>
      </xdr:blipFill>
      <xdr:spPr>
        <a:xfrm>
          <a:off x="18778320" y="14144400"/>
          <a:ext cx="469800" cy="29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0</xdr:col>
      <xdr:colOff>142200</xdr:colOff>
      <xdr:row>55</xdr:row>
      <xdr:rowOff>94680</xdr:rowOff>
    </xdr:from>
    <xdr:to>
      <xdr:col>62</xdr:col>
      <xdr:colOff>28080</xdr:colOff>
      <xdr:row>56</xdr:row>
      <xdr:rowOff>132480</xdr:rowOff>
    </xdr:to>
    <xdr:pic>
      <xdr:nvPicPr>
        <xdr:cNvPr id="38" name="Picture 28" descr=""/>
        <xdr:cNvPicPr/>
      </xdr:nvPicPr>
      <xdr:blipFill>
        <a:blip r:embed="rId30"/>
        <a:stretch/>
      </xdr:blipFill>
      <xdr:spPr>
        <a:xfrm>
          <a:off x="18778320" y="13515480"/>
          <a:ext cx="48888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0</xdr:col>
      <xdr:colOff>132840</xdr:colOff>
      <xdr:row>56</xdr:row>
      <xdr:rowOff>161280</xdr:rowOff>
    </xdr:from>
    <xdr:to>
      <xdr:col>62</xdr:col>
      <xdr:colOff>9000</xdr:colOff>
      <xdr:row>57</xdr:row>
      <xdr:rowOff>199080</xdr:rowOff>
    </xdr:to>
    <xdr:pic>
      <xdr:nvPicPr>
        <xdr:cNvPr id="39" name="Picture 29" descr=""/>
        <xdr:cNvPicPr/>
      </xdr:nvPicPr>
      <xdr:blipFill>
        <a:blip r:embed="rId31"/>
        <a:stretch/>
      </xdr:blipFill>
      <xdr:spPr>
        <a:xfrm>
          <a:off x="18768960" y="1382976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1</xdr:col>
      <xdr:colOff>9360</xdr:colOff>
      <xdr:row>54</xdr:row>
      <xdr:rowOff>37800</xdr:rowOff>
    </xdr:from>
    <xdr:to>
      <xdr:col>62</xdr:col>
      <xdr:colOff>28080</xdr:colOff>
      <xdr:row>55</xdr:row>
      <xdr:rowOff>84960</xdr:rowOff>
    </xdr:to>
    <xdr:pic>
      <xdr:nvPicPr>
        <xdr:cNvPr id="40" name="Picture 30" descr=""/>
        <xdr:cNvPicPr/>
      </xdr:nvPicPr>
      <xdr:blipFill>
        <a:blip r:embed="rId32"/>
        <a:stretch/>
      </xdr:blipFill>
      <xdr:spPr>
        <a:xfrm>
          <a:off x="18806040" y="13210920"/>
          <a:ext cx="46116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9</xdr:col>
      <xdr:colOff>237240</xdr:colOff>
      <xdr:row>55</xdr:row>
      <xdr:rowOff>66600</xdr:rowOff>
    </xdr:from>
    <xdr:to>
      <xdr:col>60</xdr:col>
      <xdr:colOff>65880</xdr:colOff>
      <xdr:row>56</xdr:row>
      <xdr:rowOff>65520</xdr:rowOff>
    </xdr:to>
    <xdr:pic>
      <xdr:nvPicPr>
        <xdr:cNvPr id="41" name="Picture 31" descr=""/>
        <xdr:cNvPicPr/>
      </xdr:nvPicPr>
      <xdr:blipFill>
        <a:blip r:embed="rId33"/>
        <a:stretch/>
      </xdr:blipFill>
      <xdr:spPr>
        <a:xfrm>
          <a:off x="18430560" y="13487400"/>
          <a:ext cx="27144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L34" activeCellId="0" sqref="BL34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2" width="3.7"/>
    <col collapsed="false" customWidth="true" hidden="true" outlineLevel="0" max="3" min="3" style="2" width="5"/>
    <col collapsed="false" customWidth="true" hidden="false" outlineLevel="0" max="4" min="4" style="3" width="5.71"/>
    <col collapsed="false" customWidth="true" hidden="false" outlineLevel="0" max="5" min="5" style="2" width="2.28"/>
    <col collapsed="false" customWidth="true" hidden="false" outlineLevel="0" max="6" min="6" style="2" width="5.71"/>
    <col collapsed="false" customWidth="true" hidden="false" outlineLevel="0" max="7" min="7" style="4" width="2.28"/>
    <col collapsed="false" customWidth="true" hidden="false" outlineLevel="0" max="8" min="8" style="4" width="5.71"/>
    <col collapsed="false" customWidth="true" hidden="false" outlineLevel="0" max="9" min="9" style="4" width="2.28"/>
    <col collapsed="false" customWidth="true" hidden="false" outlineLevel="0" max="10" min="10" style="4" width="5.71"/>
    <col collapsed="false" customWidth="true" hidden="false" outlineLevel="0" max="11" min="11" style="4" width="2.28"/>
    <col collapsed="false" customWidth="true" hidden="false" outlineLevel="0" max="12" min="12" style="4" width="5.71"/>
    <col collapsed="false" customWidth="true" hidden="false" outlineLevel="0" max="13" min="13" style="2" width="2.28"/>
    <col collapsed="false" customWidth="true" hidden="false" outlineLevel="0" max="14" min="14" style="4" width="5.71"/>
    <col collapsed="false" customWidth="true" hidden="false" outlineLevel="0" max="15" min="15" style="4" width="2.28"/>
    <col collapsed="false" customWidth="true" hidden="false" outlineLevel="0" max="16" min="16" style="3" width="5.71"/>
    <col collapsed="false" customWidth="true" hidden="false" outlineLevel="0" max="17" min="17" style="4" width="2.28"/>
    <col collapsed="false" customWidth="true" hidden="false" outlineLevel="0" max="18" min="18" style="4" width="5.71"/>
    <col collapsed="false" customWidth="true" hidden="false" outlineLevel="0" max="19" min="19" style="4" width="2.28"/>
    <col collapsed="false" customWidth="true" hidden="false" outlineLevel="0" max="20" min="20" style="4" width="5.71"/>
    <col collapsed="false" customWidth="true" hidden="false" outlineLevel="0" max="21" min="21" style="4" width="2.28"/>
    <col collapsed="false" customWidth="true" hidden="false" outlineLevel="0" max="22" min="22" style="4" width="5.71"/>
    <col collapsed="false" customWidth="true" hidden="false" outlineLevel="0" max="23" min="23" style="4" width="2.28"/>
    <col collapsed="false" customWidth="true" hidden="false" outlineLevel="0" max="24" min="24" style="4" width="5.71"/>
    <col collapsed="false" customWidth="true" hidden="false" outlineLevel="0" max="25" min="25" style="4" width="2.28"/>
    <col collapsed="false" customWidth="true" hidden="false" outlineLevel="0" max="26" min="26" style="4" width="5.71"/>
    <col collapsed="false" customWidth="true" hidden="false" outlineLevel="0" max="27" min="27" style="4" width="2.28"/>
    <col collapsed="false" customWidth="true" hidden="false" outlineLevel="0" max="28" min="28" style="4" width="5.71"/>
    <col collapsed="false" customWidth="true" hidden="false" outlineLevel="0" max="29" min="29" style="4" width="2.28"/>
    <col collapsed="false" customWidth="true" hidden="false" outlineLevel="0" max="30" min="30" style="4" width="5.71"/>
    <col collapsed="false" customWidth="true" hidden="false" outlineLevel="0" max="31" min="31" style="4" width="2.28"/>
    <col collapsed="false" customWidth="true" hidden="false" outlineLevel="0" max="32" min="32" style="4" width="5.71"/>
    <col collapsed="false" customWidth="true" hidden="false" outlineLevel="0" max="33" min="33" style="4" width="2.28"/>
    <col collapsed="false" customWidth="true" hidden="false" outlineLevel="0" max="34" min="34" style="4" width="5.71"/>
    <col collapsed="false" customWidth="true" hidden="false" outlineLevel="0" max="35" min="35" style="4" width="2.28"/>
    <col collapsed="false" customWidth="true" hidden="false" outlineLevel="0" max="36" min="36" style="4" width="5.71"/>
    <col collapsed="false" customWidth="true" hidden="false" outlineLevel="0" max="37" min="37" style="4" width="2.28"/>
    <col collapsed="false" customWidth="true" hidden="false" outlineLevel="0" max="38" min="38" style="4" width="5.71"/>
    <col collapsed="false" customWidth="true" hidden="false" outlineLevel="0" max="39" min="39" style="4" width="2.28"/>
    <col collapsed="false" customWidth="true" hidden="false" outlineLevel="0" max="40" min="40" style="4" width="5.71"/>
    <col collapsed="false" customWidth="true" hidden="false" outlineLevel="0" max="41" min="41" style="4" width="2.28"/>
    <col collapsed="false" customWidth="true" hidden="false" outlineLevel="0" max="42" min="42" style="4" width="6.28"/>
    <col collapsed="false" customWidth="true" hidden="false" outlineLevel="0" max="43" min="43" style="4" width="2.28"/>
    <col collapsed="false" customWidth="true" hidden="false" outlineLevel="0" max="44" min="44" style="4" width="6.28"/>
    <col collapsed="false" customWidth="true" hidden="false" outlineLevel="0" max="45" min="45" style="4" width="2.28"/>
    <col collapsed="false" customWidth="true" hidden="false" outlineLevel="0" max="46" min="46" style="4" width="6.28"/>
    <col collapsed="false" customWidth="true" hidden="false" outlineLevel="0" max="47" min="47" style="4" width="2.28"/>
    <col collapsed="false" customWidth="true" hidden="false" outlineLevel="0" max="48" min="48" style="4" width="6.28"/>
    <col collapsed="false" customWidth="true" hidden="false" outlineLevel="0" max="49" min="49" style="4" width="2.28"/>
    <col collapsed="false" customWidth="true" hidden="false" outlineLevel="0" max="50" min="50" style="4" width="6.28"/>
    <col collapsed="false" customWidth="true" hidden="false" outlineLevel="0" max="51" min="51" style="4" width="2.28"/>
    <col collapsed="false" customWidth="true" hidden="false" outlineLevel="0" max="52" min="52" style="4" width="6.28"/>
    <col collapsed="false" customWidth="true" hidden="false" outlineLevel="0" max="53" min="53" style="4" width="2.28"/>
    <col collapsed="false" customWidth="true" hidden="false" outlineLevel="0" max="54" min="54" style="4" width="6.28"/>
    <col collapsed="false" customWidth="true" hidden="false" outlineLevel="0" max="55" min="55" style="4" width="2.28"/>
    <col collapsed="false" customWidth="true" hidden="false" outlineLevel="0" max="56" min="56" style="4" width="6.28"/>
    <col collapsed="false" customWidth="true" hidden="false" outlineLevel="0" max="57" min="57" style="4" width="2.28"/>
    <col collapsed="false" customWidth="true" hidden="false" outlineLevel="0" max="58" min="58" style="4" width="6.28"/>
    <col collapsed="false" customWidth="true" hidden="false" outlineLevel="0" max="59" min="59" style="4" width="2.28"/>
    <col collapsed="false" customWidth="true" hidden="false" outlineLevel="0" max="60" min="60" style="4" width="6.28"/>
    <col collapsed="false" customWidth="true" hidden="false" outlineLevel="0" max="61" min="61" style="4" width="2.28"/>
    <col collapsed="false" customWidth="true" hidden="false" outlineLevel="0" max="62" min="62" style="4" width="6.28"/>
    <col collapsed="false" customWidth="true" hidden="false" outlineLevel="0" max="63" min="63" style="4" width="2.28"/>
    <col collapsed="false" customWidth="true" hidden="false" outlineLevel="0" max="64" min="64" style="4" width="6.28"/>
    <col collapsed="false" customWidth="true" hidden="false" outlineLevel="0" max="65" min="65" style="4" width="2.28"/>
    <col collapsed="false" customWidth="true" hidden="false" outlineLevel="0" max="66" min="66" style="4" width="7.42"/>
    <col collapsed="false" customWidth="true" hidden="false" outlineLevel="0" max="67" min="67" style="4" width="2.28"/>
    <col collapsed="false" customWidth="true" hidden="false" outlineLevel="0" max="68" min="68" style="4" width="7.42"/>
    <col collapsed="false" customWidth="true" hidden="false" outlineLevel="0" max="69" min="69" style="4" width="2.28"/>
    <col collapsed="false" customWidth="true" hidden="false" outlineLevel="0" max="70" min="70" style="4" width="7.42"/>
    <col collapsed="false" customWidth="false" hidden="false" outlineLevel="0" max="257" min="71" style="4" width="8.68"/>
  </cols>
  <sheetData>
    <row r="1" customFormat="false" ht="10.5" hidden="false" customHeight="true" outlineLevel="0" collapsed="false">
      <c r="D1" s="5"/>
    </row>
    <row r="2" customFormat="false" ht="10.5" hidden="false" customHeight="true" outlineLevel="0" collapsed="false">
      <c r="D2" s="6"/>
    </row>
    <row r="3" customFormat="false" ht="10.5" hidden="false" customHeight="true" outlineLevel="0" collapsed="false">
      <c r="D3" s="6"/>
    </row>
    <row r="4" customFormat="false" ht="12.75" hidden="false" customHeight="true" outlineLevel="0" collapsed="false">
      <c r="A4" s="7"/>
      <c r="B4" s="8"/>
      <c r="C4" s="8"/>
      <c r="D4" s="9"/>
      <c r="E4" s="8"/>
      <c r="F4" s="8"/>
      <c r="G4" s="10"/>
      <c r="H4" s="10"/>
      <c r="I4" s="10"/>
      <c r="J4" s="10"/>
      <c r="K4" s="10"/>
      <c r="L4" s="10"/>
      <c r="M4" s="8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2.75" hidden="false" customHeight="true" outlineLevel="0" collapsed="false">
      <c r="D5" s="6"/>
    </row>
    <row r="6" customFormat="false" ht="33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9.5" hidden="false" customHeight="true" outlineLevel="0" collapsed="false">
      <c r="D7" s="6"/>
    </row>
    <row r="8" customFormat="false" ht="19.5" hidden="false" customHeight="true" outlineLevel="0" collapsed="false">
      <c r="D8" s="2"/>
      <c r="Q8" s="3"/>
    </row>
    <row r="9" s="14" customFormat="true" ht="19.5" hidden="false" customHeight="true" outlineLevel="0" collapsed="false">
      <c r="A9" s="13"/>
    </row>
    <row r="10" s="14" customFormat="true" ht="19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</row>
    <row r="11" s="14" customFormat="true" ht="19.5" hidden="false" customHeight="true" outlineLevel="0" collapsed="false">
      <c r="A11" s="13"/>
    </row>
    <row r="12" s="14" customFormat="true" ht="19.5" hidden="false" customHeight="true" outlineLevel="0" collapsed="false">
      <c r="A12" s="13"/>
    </row>
    <row r="13" s="14" customFormat="true" ht="19.5" hidden="false" customHeight="true" outlineLevel="0" collapsed="false">
      <c r="A13" s="13"/>
    </row>
    <row r="14" s="14" customFormat="true" ht="19.5" hidden="false" customHeight="true" outlineLevel="0" collapsed="false">
      <c r="A14" s="13"/>
    </row>
    <row r="15" s="14" customFormat="true" ht="19.5" hidden="false" customHeight="true" outlineLevel="0" collapsed="false">
      <c r="A15" s="13"/>
    </row>
    <row r="16" s="14" customFormat="true" ht="19.5" hidden="false" customHeight="true" outlineLevel="0" collapsed="false">
      <c r="A16" s="13"/>
    </row>
    <row r="17" s="14" customFormat="true" ht="19.5" hidden="false" customHeight="true" outlineLevel="0" collapsed="false">
      <c r="A17" s="13"/>
    </row>
    <row r="18" s="14" customFormat="true" ht="19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s="14" customFormat="true" ht="19.5" hidden="false" customHeight="true" outlineLevel="0" collapsed="false">
      <c r="A19" s="19"/>
      <c r="B19" s="20" t="s">
        <v>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21"/>
      <c r="X19" s="21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 t="s">
        <v>2</v>
      </c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1"/>
      <c r="BH19" s="21"/>
      <c r="BI19" s="21"/>
      <c r="BJ19" s="21"/>
      <c r="BK19" s="21"/>
      <c r="BL19" s="21"/>
      <c r="BM19" s="21"/>
      <c r="BN19" s="21"/>
    </row>
    <row r="20" s="14" customFormat="true" ht="19.5" hidden="false" customHeight="true" outlineLevel="0" collapsed="false">
      <c r="A20" s="21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21"/>
      <c r="S20" s="21"/>
      <c r="T20" s="21"/>
      <c r="U20" s="21"/>
      <c r="V20" s="21"/>
      <c r="W20" s="21"/>
      <c r="X20" s="21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1"/>
      <c r="BH20" s="21"/>
      <c r="BI20" s="21"/>
      <c r="BJ20" s="21"/>
      <c r="BK20" s="21"/>
      <c r="BL20" s="21"/>
      <c r="BM20" s="21"/>
      <c r="BN20" s="21"/>
    </row>
    <row r="21" s="14" customFormat="true" ht="19.5" hidden="false" customHeight="true" outlineLevel="0" collapsed="false">
      <c r="A21" s="21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1"/>
      <c r="BH21" s="21"/>
      <c r="BI21" s="21"/>
      <c r="BJ21" s="21"/>
      <c r="BK21" s="21"/>
      <c r="BL21" s="21"/>
      <c r="BM21" s="21"/>
      <c r="BN21" s="21"/>
    </row>
    <row r="22" s="14" customFormat="true" ht="19.5" hidden="false" customHeight="true" outlineLevel="0" collapsed="false">
      <c r="A22" s="21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  <c r="R22" s="21"/>
      <c r="S22" s="21"/>
      <c r="T22" s="21"/>
      <c r="U22" s="21"/>
      <c r="V22" s="21"/>
      <c r="W22" s="21"/>
      <c r="X22" s="21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1"/>
      <c r="BH22" s="21"/>
      <c r="BI22" s="21"/>
      <c r="BJ22" s="21"/>
      <c r="BK22" s="21"/>
      <c r="BL22" s="21"/>
      <c r="BM22" s="21"/>
      <c r="BN22" s="21"/>
    </row>
    <row r="23" s="14" customFormat="true" ht="19.5" hidden="false" customHeight="true" outlineLevel="0" collapsed="false">
      <c r="A23" s="21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  <c r="R23" s="21"/>
      <c r="S23" s="21"/>
      <c r="T23" s="21"/>
      <c r="U23" s="21"/>
      <c r="V23" s="21"/>
      <c r="W23" s="21"/>
      <c r="X23" s="21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1"/>
      <c r="BH23" s="21"/>
      <c r="BI23" s="21"/>
      <c r="BJ23" s="21"/>
      <c r="BK23" s="21"/>
      <c r="BL23" s="21"/>
      <c r="BM23" s="21"/>
      <c r="BN23" s="21"/>
    </row>
    <row r="24" s="14" customFormat="true" ht="19.5" hidden="false" customHeight="true" outlineLevel="0" collapsed="false">
      <c r="A24" s="2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  <c r="R24" s="21"/>
      <c r="S24" s="21"/>
      <c r="T24" s="21"/>
      <c r="U24" s="21"/>
      <c r="V24" s="21"/>
      <c r="W24" s="21"/>
      <c r="X24" s="21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1"/>
      <c r="BH24" s="21"/>
      <c r="BI24" s="21"/>
      <c r="BJ24" s="21"/>
      <c r="BK24" s="21"/>
      <c r="BL24" s="21"/>
      <c r="BM24" s="21"/>
      <c r="BN24" s="21"/>
    </row>
    <row r="25" s="14" customFormat="true" ht="19.5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1"/>
      <c r="BH25" s="21"/>
      <c r="BI25" s="21"/>
      <c r="BJ25" s="21"/>
      <c r="BK25" s="21"/>
      <c r="BL25" s="21"/>
      <c r="BM25" s="21"/>
      <c r="BN25" s="21"/>
    </row>
    <row r="26" s="14" customFormat="true" ht="19.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21"/>
      <c r="S26" s="21"/>
      <c r="T26" s="21"/>
      <c r="U26" s="21"/>
      <c r="V26" s="21"/>
      <c r="W26" s="21"/>
      <c r="X26" s="21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1"/>
      <c r="BH26" s="21"/>
      <c r="BI26" s="21"/>
      <c r="BJ26" s="21"/>
      <c r="BK26" s="21"/>
      <c r="BL26" s="21"/>
      <c r="BM26" s="21"/>
      <c r="BN26" s="21"/>
    </row>
    <row r="27" s="14" customFormat="true" ht="19.5" hidden="false" customHeight="true" outlineLevel="0" collapsed="false">
      <c r="A27" s="21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1"/>
      <c r="BH27" s="21"/>
      <c r="BI27" s="21"/>
      <c r="BJ27" s="21"/>
      <c r="BK27" s="21"/>
      <c r="BL27" s="21"/>
      <c r="BM27" s="21"/>
      <c r="BN27" s="21"/>
    </row>
    <row r="28" s="14" customFormat="true" ht="19.5" hidden="false" customHeight="true" outlineLevel="0" collapsed="false">
      <c r="A28" s="21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1"/>
      <c r="BH28" s="21"/>
      <c r="BI28" s="21"/>
      <c r="BJ28" s="21"/>
      <c r="BK28" s="21"/>
      <c r="BL28" s="21"/>
      <c r="BM28" s="21"/>
      <c r="BN28" s="21"/>
    </row>
    <row r="29" s="14" customFormat="true" ht="19.5" hidden="false" customHeight="true" outlineLevel="0" collapsed="false">
      <c r="A29" s="21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1"/>
      <c r="BH29" s="21"/>
      <c r="BI29" s="21"/>
      <c r="BJ29" s="21"/>
      <c r="BK29" s="21"/>
      <c r="BL29" s="21"/>
      <c r="BM29" s="21"/>
      <c r="BN29" s="21"/>
    </row>
    <row r="30" s="14" customFormat="true" ht="19.5" hidden="false" customHeight="true" outlineLevel="0" collapsed="false">
      <c r="A30" s="21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21"/>
      <c r="X30" s="21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1"/>
      <c r="BH30" s="21"/>
      <c r="BI30" s="21"/>
      <c r="BJ30" s="21"/>
      <c r="BK30" s="21"/>
      <c r="BL30" s="21"/>
      <c r="BM30" s="21"/>
      <c r="BN30" s="21"/>
    </row>
    <row r="31" s="14" customFormat="true" ht="19.5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1"/>
      <c r="BH31" s="21"/>
      <c r="BI31" s="21"/>
      <c r="BJ31" s="21"/>
      <c r="BK31" s="21"/>
      <c r="BL31" s="21"/>
      <c r="BM31" s="21"/>
      <c r="BN31" s="21"/>
    </row>
    <row r="32" s="14" customFormat="true" ht="19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BE32" s="21"/>
      <c r="BF32" s="21"/>
      <c r="BG32" s="21"/>
      <c r="BH32" s="21"/>
      <c r="BI32" s="21"/>
      <c r="BJ32" s="21"/>
      <c r="BK32" s="21"/>
      <c r="BL32" s="21"/>
      <c r="BM32" s="21"/>
      <c r="BN32" s="21"/>
    </row>
    <row r="33" s="14" customFormat="true" ht="19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BE33" s="21"/>
      <c r="BF33" s="21"/>
      <c r="BG33" s="21"/>
      <c r="BH33" s="21"/>
      <c r="BI33" s="21"/>
      <c r="BJ33" s="21"/>
      <c r="BK33" s="21"/>
      <c r="BL33" s="21"/>
      <c r="BM33" s="21"/>
      <c r="BN33" s="21"/>
    </row>
    <row r="34" s="14" customFormat="true" ht="19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BE34" s="21"/>
      <c r="BF34" s="21"/>
      <c r="BG34" s="21"/>
      <c r="BH34" s="21"/>
      <c r="BI34" s="21"/>
      <c r="BJ34" s="21"/>
      <c r="BK34" s="21"/>
      <c r="BL34" s="21"/>
      <c r="BM34" s="21"/>
      <c r="BN34" s="21"/>
    </row>
    <row r="35" s="14" customFormat="true" ht="19.5" hidden="false" customHeight="tru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BE35" s="21"/>
      <c r="BF35" s="21"/>
      <c r="BG35" s="21"/>
      <c r="BH35" s="21"/>
      <c r="BI35" s="21"/>
      <c r="BJ35" s="21"/>
      <c r="BK35" s="21"/>
      <c r="BL35" s="21"/>
      <c r="BM35" s="21"/>
      <c r="BN35" s="21"/>
    </row>
    <row r="36" s="14" customFormat="true" ht="19.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BE36" s="21"/>
      <c r="BF36" s="21"/>
      <c r="BG36" s="21"/>
      <c r="BH36" s="21"/>
      <c r="BI36" s="21"/>
      <c r="BJ36" s="21"/>
      <c r="BK36" s="21"/>
      <c r="BL36" s="21"/>
      <c r="BM36" s="21"/>
      <c r="BN36" s="21"/>
    </row>
    <row r="37" s="14" customFormat="true" ht="19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s="14" customFormat="true" ht="19.5" hidden="false" customHeight="true" outlineLevel="0" collapsed="false">
      <c r="A38" s="21"/>
      <c r="B38" s="23"/>
      <c r="C38" s="1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s="14" customFormat="true" ht="19.5" hidden="false" customHeight="true" outlineLevel="0" collapsed="false">
      <c r="A39" s="21"/>
      <c r="B39" s="2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s="14" customFormat="true" ht="19.5" hidden="false" customHeight="true" outlineLevel="0" collapsed="false">
      <c r="A40" s="21"/>
      <c r="B40" s="23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s="14" customFormat="true" ht="19.5" hidden="false" customHeight="true" outlineLevel="0" collapsed="false">
      <c r="A41" s="21"/>
      <c r="B41" s="2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s="14" customFormat="true" ht="19.5" hidden="false" customHeight="true" outlineLevel="0" collapsed="false">
      <c r="A42" s="21"/>
      <c r="B42" s="23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s="14" customFormat="true" ht="19.5" hidden="false" customHeight="true" outlineLevel="0" collapsed="false">
      <c r="A43" s="21"/>
      <c r="B43" s="23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s="14" customFormat="true" ht="30" hidden="false" customHeight="true" outlineLevel="0" collapsed="false">
      <c r="A44" s="24" t="s">
        <v>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</row>
    <row r="45" s="14" customFormat="true" ht="19.5" hidden="false" customHeight="true" outlineLevel="0" collapsed="false">
      <c r="A45" s="21"/>
      <c r="N45" s="23"/>
      <c r="O45" s="21"/>
      <c r="P45" s="21"/>
      <c r="Q45" s="21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BA45" s="21"/>
      <c r="BB45" s="21"/>
      <c r="BC45" s="21"/>
    </row>
    <row r="46" s="14" customFormat="true" ht="19.5" hidden="false" customHeight="true" outlineLevel="0" collapsed="false">
      <c r="A46" s="21"/>
      <c r="N46" s="23"/>
      <c r="O46" s="21"/>
      <c r="P46" s="21"/>
      <c r="Q46" s="21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BA46" s="21"/>
      <c r="BB46" s="21"/>
      <c r="BC46" s="21"/>
    </row>
    <row r="47" s="14" customFormat="true" ht="19.5" hidden="false" customHeight="true" outlineLevel="0" collapsed="false">
      <c r="A47" s="21"/>
      <c r="N47" s="23"/>
      <c r="O47" s="21"/>
      <c r="P47" s="21"/>
      <c r="Q47" s="21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BA47" s="21"/>
      <c r="BB47" s="21"/>
      <c r="BC47" s="21"/>
    </row>
    <row r="48" s="14" customFormat="true" ht="19.5" hidden="false" customHeight="true" outlineLevel="0" collapsed="false">
      <c r="A48" s="21"/>
      <c r="N48" s="23"/>
      <c r="O48" s="21"/>
      <c r="P48" s="21"/>
      <c r="Q48" s="21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BA48" s="21"/>
      <c r="BB48" s="21"/>
      <c r="BC48" s="21"/>
    </row>
    <row r="49" s="14" customFormat="true" ht="19.5" hidden="false" customHeight="true" outlineLevel="0" collapsed="false">
      <c r="A49" s="21"/>
      <c r="N49" s="23"/>
      <c r="O49" s="21"/>
      <c r="P49" s="21"/>
      <c r="Q49" s="21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BA49" s="21"/>
      <c r="BB49" s="21"/>
      <c r="BC49" s="21"/>
    </row>
    <row r="50" s="14" customFormat="true" ht="19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14" customFormat="true" ht="19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s="14" customFormat="true" ht="19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s="14" customFormat="tru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s="14" customFormat="true" ht="19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s="14" customFormat="true" ht="19.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s="14" customFormat="true" ht="19.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s="14" customFormat="true" ht="19.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s="14" customFormat="true" ht="19.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s="14" customFormat="true" ht="19.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s="14" customFormat="true" ht="19.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s="14" customFormat="true" ht="19.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s="14" customFormat="true" ht="19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4" customFormat="true" ht="13.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4" customFormat="true" ht="15.75" hidden="false" customHeight="false" outlineLevel="0" collapsed="false">
      <c r="A64" s="25" t="s">
        <v>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s="14" customFormat="true" ht="7.5" hidden="false" customHeight="tru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s="34" customFormat="true" ht="15" hidden="false" customHeight="true" outlineLevel="0" collapsed="false">
      <c r="A66" s="28" t="s">
        <v>5</v>
      </c>
      <c r="B66" s="29"/>
      <c r="C66" s="29"/>
      <c r="D66" s="29"/>
      <c r="E66" s="30"/>
      <c r="F66" s="30" t="n">
        <v>0.197916666666667</v>
      </c>
      <c r="G66" s="30"/>
      <c r="H66" s="30" t="n">
        <f aca="false">F66+TIME(,45,)</f>
        <v>0.229166666666667</v>
      </c>
      <c r="I66" s="30"/>
      <c r="J66" s="30" t="n">
        <f aca="false">H66+TIME(,30,)</f>
        <v>0.25</v>
      </c>
      <c r="K66" s="30"/>
      <c r="L66" s="30" t="n">
        <f aca="false">J66+TIME(,20,)</f>
        <v>0.263888888888889</v>
      </c>
      <c r="M66" s="30"/>
      <c r="N66" s="30" t="n">
        <f aca="false">L66+TIME(,20,)</f>
        <v>0.277777777777778</v>
      </c>
      <c r="O66" s="30"/>
      <c r="P66" s="30" t="n">
        <f aca="false">N66+TIME(,20,)</f>
        <v>0.291666666666667</v>
      </c>
      <c r="Q66" s="30"/>
      <c r="R66" s="30" t="n">
        <f aca="false">P66+TIME(,20,)</f>
        <v>0.305555555555556</v>
      </c>
      <c r="S66" s="30"/>
      <c r="T66" s="30" t="n">
        <f aca="false">R66+TIME(,20,)</f>
        <v>0.319444444444444</v>
      </c>
      <c r="U66" s="30"/>
      <c r="V66" s="30" t="n">
        <f aca="false">T66+TIME(,20,)</f>
        <v>0.333333333333333</v>
      </c>
      <c r="W66" s="30"/>
      <c r="X66" s="30" t="n">
        <f aca="false">V66+TIME(,30,)</f>
        <v>0.354166666666667</v>
      </c>
      <c r="Y66" s="30"/>
      <c r="Z66" s="30" t="n">
        <f aca="false">X66+TIME(,30,)</f>
        <v>0.375</v>
      </c>
      <c r="AA66" s="30"/>
      <c r="AB66" s="31" t="s">
        <v>6</v>
      </c>
      <c r="AC66" s="30"/>
      <c r="AD66" s="30" t="n">
        <v>0.458333333333333</v>
      </c>
      <c r="AE66" s="30"/>
      <c r="AF66" s="30" t="n">
        <f aca="false">AD66+TIME(,30,)</f>
        <v>0.479166666666667</v>
      </c>
      <c r="AG66" s="30"/>
      <c r="AH66" s="30" t="n">
        <f aca="false">AF66+TIME(,30,)</f>
        <v>0.5</v>
      </c>
      <c r="AI66" s="30"/>
      <c r="AJ66" s="30" t="n">
        <f aca="false">AH66+TIME(,20,)</f>
        <v>0.513888888888889</v>
      </c>
      <c r="AK66" s="30"/>
      <c r="AL66" s="30" t="n">
        <f aca="false">AJ66+TIME(,20,)</f>
        <v>0.527777777777778</v>
      </c>
      <c r="AM66" s="30"/>
      <c r="AN66" s="31" t="s">
        <v>7</v>
      </c>
      <c r="AO66" s="32"/>
      <c r="AP66" s="30" t="n">
        <v>0.583333333333333</v>
      </c>
      <c r="AQ66" s="30"/>
      <c r="AR66" s="30" t="n">
        <f aca="false">AP66+TIME(,20,)</f>
        <v>0.597222222222222</v>
      </c>
      <c r="AS66" s="30"/>
      <c r="AT66" s="31" t="s">
        <v>7</v>
      </c>
      <c r="AU66" s="30"/>
      <c r="AV66" s="30" t="n">
        <v>0.652777777777778</v>
      </c>
      <c r="AW66" s="30"/>
      <c r="AX66" s="30" t="n">
        <f aca="false">AV66+TIME(,20,)</f>
        <v>0.666666666666667</v>
      </c>
      <c r="AY66" s="30"/>
      <c r="AZ66" s="30" t="n">
        <f aca="false">AX66+TIME(,30,)</f>
        <v>0.6875</v>
      </c>
      <c r="BA66" s="30"/>
      <c r="BB66" s="30" t="n">
        <f aca="false">AZ66+TIME(,30,)</f>
        <v>0.708333333333333</v>
      </c>
      <c r="BC66" s="30"/>
      <c r="BD66" s="30" t="n">
        <f aca="false">BB66+TIME(,30,)</f>
        <v>0.729166666666667</v>
      </c>
      <c r="BE66" s="30"/>
      <c r="BF66" s="30" t="n">
        <f aca="false">BD66+TIME(,30,)</f>
        <v>0.75</v>
      </c>
      <c r="BG66" s="30"/>
      <c r="BH66" s="30" t="n">
        <f aca="false">BF66+TIME(,30,)</f>
        <v>0.770833333333333</v>
      </c>
      <c r="BI66" s="30"/>
      <c r="BJ66" s="31" t="s">
        <v>6</v>
      </c>
      <c r="BK66" s="30"/>
      <c r="BL66" s="30" t="n">
        <v>0.833333333333333</v>
      </c>
      <c r="BM66" s="30"/>
      <c r="BN66" s="30" t="n">
        <f aca="false">BL66+TIME(,40,)</f>
        <v>0.861111111111111</v>
      </c>
      <c r="BO66" s="33"/>
      <c r="BP66" s="30" t="n">
        <f aca="false">BN66+TIME(,40,)</f>
        <v>0.888888888888889</v>
      </c>
      <c r="BQ66" s="33"/>
      <c r="BR66" s="30" t="n">
        <f aca="false">BP66+TIME(,50,)</f>
        <v>0.923611111111111</v>
      </c>
    </row>
    <row r="67" s="34" customFormat="true" ht="15" hidden="false" customHeight="true" outlineLevel="0" collapsed="false">
      <c r="A67" s="35" t="s">
        <v>8</v>
      </c>
      <c r="B67" s="21"/>
      <c r="C67" s="21"/>
      <c r="D67" s="21"/>
      <c r="E67" s="36"/>
      <c r="F67" s="36" t="n">
        <f aca="false">F66+TIME(,4,)</f>
        <v>0.200694444444444</v>
      </c>
      <c r="G67" s="36"/>
      <c r="H67" s="36" t="n">
        <f aca="false">H66+TIME(,4,)</f>
        <v>0.231944444444444</v>
      </c>
      <c r="I67" s="36"/>
      <c r="J67" s="36" t="n">
        <f aca="false">J66+TIME(,4,)</f>
        <v>0.252777777777778</v>
      </c>
      <c r="K67" s="36"/>
      <c r="L67" s="36" t="n">
        <f aca="false">L66+TIME(,4,)</f>
        <v>0.266666666666667</v>
      </c>
      <c r="M67" s="36"/>
      <c r="N67" s="36" t="n">
        <f aca="false">N66+TIME(,4,)</f>
        <v>0.280555555555556</v>
      </c>
      <c r="O67" s="36"/>
      <c r="P67" s="36" t="n">
        <f aca="false">P66+TIME(,4,)</f>
        <v>0.294444444444444</v>
      </c>
      <c r="Q67" s="36"/>
      <c r="R67" s="36" t="n">
        <f aca="false">R66+TIME(,4,)</f>
        <v>0.308333333333333</v>
      </c>
      <c r="S67" s="36"/>
      <c r="T67" s="36" t="n">
        <f aca="false">T66+TIME(,4,)</f>
        <v>0.322222222222222</v>
      </c>
      <c r="U67" s="36"/>
      <c r="V67" s="36" t="n">
        <f aca="false">V66+TIME(,4,)</f>
        <v>0.336111111111111</v>
      </c>
      <c r="W67" s="36"/>
      <c r="X67" s="36" t="n">
        <f aca="false">X66+TIME(,4,)</f>
        <v>0.356944444444444</v>
      </c>
      <c r="Y67" s="36"/>
      <c r="Z67" s="36" t="n">
        <f aca="false">Z66+TIME(,4,)</f>
        <v>0.377777777777778</v>
      </c>
      <c r="AA67" s="36"/>
      <c r="AB67" s="31"/>
      <c r="AC67" s="36"/>
      <c r="AD67" s="36" t="n">
        <f aca="false">AD66+TIME(,4,)</f>
        <v>0.461111111111111</v>
      </c>
      <c r="AE67" s="36"/>
      <c r="AF67" s="36" t="n">
        <f aca="false">AF66+TIME(,4,)</f>
        <v>0.481944444444444</v>
      </c>
      <c r="AG67" s="36"/>
      <c r="AH67" s="36" t="n">
        <f aca="false">AH66+TIME(,4,)</f>
        <v>0.502777777777778</v>
      </c>
      <c r="AI67" s="36"/>
      <c r="AJ67" s="36" t="n">
        <f aca="false">AJ66+TIME(,4,)</f>
        <v>0.516666666666667</v>
      </c>
      <c r="AK67" s="36"/>
      <c r="AL67" s="36" t="n">
        <f aca="false">AL66+TIME(,4,)</f>
        <v>0.530555555555556</v>
      </c>
      <c r="AM67" s="36"/>
      <c r="AN67" s="31"/>
      <c r="AO67" s="37"/>
      <c r="AP67" s="36" t="n">
        <f aca="false">AP66+TIME(,4,)</f>
        <v>0.586111111111111</v>
      </c>
      <c r="AQ67" s="36"/>
      <c r="AR67" s="36" t="n">
        <f aca="false">AR66+TIME(,4,)</f>
        <v>0.6</v>
      </c>
      <c r="AS67" s="36"/>
      <c r="AT67" s="31"/>
      <c r="AU67" s="36"/>
      <c r="AV67" s="36" t="n">
        <f aca="false">AV66+TIME(,4,)</f>
        <v>0.655555555555556</v>
      </c>
      <c r="AW67" s="36"/>
      <c r="AX67" s="36" t="n">
        <f aca="false">AX66+TIME(,4,)</f>
        <v>0.669444444444444</v>
      </c>
      <c r="AY67" s="36"/>
      <c r="AZ67" s="36" t="n">
        <f aca="false">AZ66+TIME(,4,)</f>
        <v>0.690277777777778</v>
      </c>
      <c r="BA67" s="36"/>
      <c r="BB67" s="36" t="n">
        <f aca="false">BB66+TIME(,4,)</f>
        <v>0.711111111111111</v>
      </c>
      <c r="BC67" s="36"/>
      <c r="BD67" s="36" t="n">
        <f aca="false">BD66+TIME(,4,)</f>
        <v>0.731944444444444</v>
      </c>
      <c r="BE67" s="36"/>
      <c r="BF67" s="36" t="n">
        <f aca="false">BF66+TIME(,4,)</f>
        <v>0.752777777777778</v>
      </c>
      <c r="BG67" s="36"/>
      <c r="BH67" s="36" t="n">
        <f aca="false">BH66+TIME(,4,)</f>
        <v>0.773611111111111</v>
      </c>
      <c r="BI67" s="36"/>
      <c r="BJ67" s="31"/>
      <c r="BK67" s="36"/>
      <c r="BL67" s="36" t="n">
        <f aca="false">BL66+TIME(,4,)</f>
        <v>0.836111111111111</v>
      </c>
      <c r="BM67" s="36"/>
      <c r="BN67" s="36" t="n">
        <f aca="false">BN66+TIME(,4,)</f>
        <v>0.863888888888889</v>
      </c>
      <c r="BO67" s="36"/>
      <c r="BP67" s="36" t="n">
        <f aca="false">BP66+TIME(,4,)</f>
        <v>0.891666666666667</v>
      </c>
      <c r="BQ67" s="36"/>
      <c r="BR67" s="36" t="n">
        <f aca="false">BR66+TIME(,4,)</f>
        <v>0.926388888888889</v>
      </c>
      <c r="BS67" s="36"/>
    </row>
    <row r="68" s="34" customFormat="true" ht="15" hidden="false" customHeight="true" outlineLevel="0" collapsed="false">
      <c r="A68" s="35" t="s">
        <v>9</v>
      </c>
      <c r="B68" s="21"/>
      <c r="C68" s="21"/>
      <c r="D68" s="21"/>
      <c r="E68" s="36"/>
      <c r="F68" s="36" t="n">
        <f aca="false">F67+TIME(,2,)</f>
        <v>0.202083333333333</v>
      </c>
      <c r="G68" s="36"/>
      <c r="H68" s="36" t="n">
        <f aca="false">H67+TIME(,2,)</f>
        <v>0.233333333333333</v>
      </c>
      <c r="I68" s="36"/>
      <c r="J68" s="36" t="n">
        <f aca="false">J67+TIME(,2,)</f>
        <v>0.254166666666667</v>
      </c>
      <c r="K68" s="36"/>
      <c r="L68" s="36" t="n">
        <f aca="false">L67+TIME(,2,)</f>
        <v>0.268055555555556</v>
      </c>
      <c r="M68" s="36"/>
      <c r="N68" s="36" t="n">
        <f aca="false">N67+TIME(,2,)</f>
        <v>0.281944444444444</v>
      </c>
      <c r="O68" s="36"/>
      <c r="P68" s="36" t="n">
        <f aca="false">P67+TIME(,2,)</f>
        <v>0.295833333333333</v>
      </c>
      <c r="Q68" s="36"/>
      <c r="R68" s="36" t="n">
        <f aca="false">R67+TIME(,2,)</f>
        <v>0.309722222222222</v>
      </c>
      <c r="S68" s="36"/>
      <c r="T68" s="36" t="n">
        <f aca="false">T67+TIME(,2,)</f>
        <v>0.323611111111111</v>
      </c>
      <c r="U68" s="36"/>
      <c r="V68" s="36" t="n">
        <f aca="false">V67+TIME(,2,)</f>
        <v>0.3375</v>
      </c>
      <c r="W68" s="36"/>
      <c r="X68" s="36" t="n">
        <f aca="false">X67+TIME(,2,)</f>
        <v>0.358333333333333</v>
      </c>
      <c r="Y68" s="36"/>
      <c r="Z68" s="36" t="n">
        <f aca="false">Z67+TIME(,2,)</f>
        <v>0.379166666666667</v>
      </c>
      <c r="AA68" s="36"/>
      <c r="AB68" s="31"/>
      <c r="AC68" s="36"/>
      <c r="AD68" s="36" t="n">
        <f aca="false">AD67+TIME(,2,)</f>
        <v>0.4625</v>
      </c>
      <c r="AE68" s="36"/>
      <c r="AF68" s="36" t="n">
        <f aca="false">AF67+TIME(,2,)</f>
        <v>0.483333333333333</v>
      </c>
      <c r="AG68" s="36"/>
      <c r="AH68" s="36" t="n">
        <f aca="false">AH67+TIME(,2,)</f>
        <v>0.504166666666667</v>
      </c>
      <c r="AI68" s="36"/>
      <c r="AJ68" s="36" t="n">
        <f aca="false">AJ67+TIME(,2,)</f>
        <v>0.518055555555556</v>
      </c>
      <c r="AK68" s="36"/>
      <c r="AL68" s="36" t="n">
        <f aca="false">AL67+TIME(,2,)</f>
        <v>0.531944444444444</v>
      </c>
      <c r="AM68" s="36"/>
      <c r="AN68" s="31"/>
      <c r="AO68" s="37"/>
      <c r="AP68" s="36" t="n">
        <f aca="false">AP67+TIME(,2,)</f>
        <v>0.5875</v>
      </c>
      <c r="AQ68" s="36"/>
      <c r="AR68" s="36" t="n">
        <f aca="false">AR67+TIME(,2,)</f>
        <v>0.601388888888889</v>
      </c>
      <c r="AS68" s="36"/>
      <c r="AT68" s="31"/>
      <c r="AU68" s="36"/>
      <c r="AV68" s="36" t="n">
        <f aca="false">AV67+TIME(,2,)</f>
        <v>0.656944444444444</v>
      </c>
      <c r="AW68" s="36"/>
      <c r="AX68" s="36" t="n">
        <f aca="false">AX67+TIME(,2,)</f>
        <v>0.670833333333333</v>
      </c>
      <c r="AY68" s="36"/>
      <c r="AZ68" s="36" t="n">
        <f aca="false">AZ67+TIME(,2,)</f>
        <v>0.691666666666667</v>
      </c>
      <c r="BA68" s="36"/>
      <c r="BB68" s="36" t="n">
        <f aca="false">BB67+TIME(,2,)</f>
        <v>0.7125</v>
      </c>
      <c r="BC68" s="36"/>
      <c r="BD68" s="36" t="n">
        <f aca="false">BD67+TIME(,2,)</f>
        <v>0.733333333333333</v>
      </c>
      <c r="BE68" s="36"/>
      <c r="BF68" s="36" t="n">
        <f aca="false">BF67+TIME(,2,)</f>
        <v>0.754166666666667</v>
      </c>
      <c r="BG68" s="36"/>
      <c r="BH68" s="36" t="n">
        <f aca="false">BH67+TIME(,2,)</f>
        <v>0.775</v>
      </c>
      <c r="BI68" s="36"/>
      <c r="BJ68" s="31"/>
      <c r="BK68" s="36"/>
      <c r="BL68" s="36" t="n">
        <f aca="false">BL67+TIME(,2,)</f>
        <v>0.8375</v>
      </c>
      <c r="BM68" s="36"/>
      <c r="BN68" s="36" t="n">
        <f aca="false">BN67+TIME(,2,)</f>
        <v>0.865277777777778</v>
      </c>
      <c r="BO68" s="36"/>
      <c r="BP68" s="36" t="n">
        <f aca="false">BP67+TIME(,2,)</f>
        <v>0.893055555555556</v>
      </c>
      <c r="BQ68" s="36"/>
      <c r="BR68" s="36" t="n">
        <f aca="false">BR67+TIME(,2,)</f>
        <v>0.927777777777778</v>
      </c>
      <c r="BS68" s="36"/>
    </row>
    <row r="69" s="34" customFormat="true" ht="15" hidden="false" customHeight="true" outlineLevel="0" collapsed="false">
      <c r="A69" s="28" t="s">
        <v>10</v>
      </c>
      <c r="B69" s="29"/>
      <c r="C69" s="29"/>
      <c r="D69" s="29"/>
      <c r="E69" s="30"/>
      <c r="F69" s="38" t="n">
        <f aca="false">F68+TIME(,1,)</f>
        <v>0.202777777777778</v>
      </c>
      <c r="G69" s="38"/>
      <c r="H69" s="38" t="n">
        <f aca="false">H68+TIME(,1,)</f>
        <v>0.234027777777778</v>
      </c>
      <c r="I69" s="38"/>
      <c r="J69" s="38" t="n">
        <f aca="false">J68+TIME(,1,)</f>
        <v>0.254861111111111</v>
      </c>
      <c r="K69" s="38"/>
      <c r="L69" s="38" t="n">
        <f aca="false">L68+TIME(,1,)</f>
        <v>0.26875</v>
      </c>
      <c r="M69" s="38"/>
      <c r="N69" s="38" t="n">
        <f aca="false">N68+TIME(,1,)</f>
        <v>0.282638888888889</v>
      </c>
      <c r="O69" s="38"/>
      <c r="P69" s="38" t="n">
        <f aca="false">P68+TIME(,1,)</f>
        <v>0.296527777777778</v>
      </c>
      <c r="Q69" s="38"/>
      <c r="R69" s="38" t="n">
        <f aca="false">R68+TIME(,1,)</f>
        <v>0.310416666666667</v>
      </c>
      <c r="S69" s="38"/>
      <c r="T69" s="38" t="n">
        <f aca="false">T68+TIME(,1,)</f>
        <v>0.324305555555556</v>
      </c>
      <c r="U69" s="38"/>
      <c r="V69" s="38" t="n">
        <f aca="false">V68+TIME(,1,)</f>
        <v>0.338194444444444</v>
      </c>
      <c r="W69" s="38"/>
      <c r="X69" s="38" t="n">
        <f aca="false">X68+TIME(,1,)</f>
        <v>0.359027777777778</v>
      </c>
      <c r="Y69" s="38"/>
      <c r="Z69" s="38" t="n">
        <f aca="false">Z68+TIME(,1,)</f>
        <v>0.379861111111111</v>
      </c>
      <c r="AA69" s="30"/>
      <c r="AB69" s="31"/>
      <c r="AC69" s="30"/>
      <c r="AD69" s="38" t="n">
        <f aca="false">AD68+TIME(,1,)</f>
        <v>0.463194444444444</v>
      </c>
      <c r="AE69" s="38"/>
      <c r="AF69" s="38" t="n">
        <f aca="false">AF68+TIME(,1,)</f>
        <v>0.484027777777778</v>
      </c>
      <c r="AG69" s="38"/>
      <c r="AH69" s="38" t="n">
        <f aca="false">AH68+TIME(,1,)</f>
        <v>0.504861111111111</v>
      </c>
      <c r="AI69" s="38"/>
      <c r="AJ69" s="38" t="n">
        <f aca="false">AJ68+TIME(,1,)</f>
        <v>0.51875</v>
      </c>
      <c r="AK69" s="38"/>
      <c r="AL69" s="38" t="n">
        <f aca="false">AL68+TIME(,1,)</f>
        <v>0.532638888888889</v>
      </c>
      <c r="AM69" s="38"/>
      <c r="AN69" s="31"/>
      <c r="AO69" s="32"/>
      <c r="AP69" s="38" t="n">
        <f aca="false">AP68+TIME(,1,)</f>
        <v>0.588194444444445</v>
      </c>
      <c r="AQ69" s="38"/>
      <c r="AR69" s="38" t="n">
        <f aca="false">AR68+TIME(,1,)</f>
        <v>0.602083333333333</v>
      </c>
      <c r="AS69" s="38"/>
      <c r="AT69" s="31"/>
      <c r="AU69" s="30"/>
      <c r="AV69" s="38" t="n">
        <f aca="false">AV68+TIME(,1,)</f>
        <v>0.657638888888889</v>
      </c>
      <c r="AW69" s="38"/>
      <c r="AX69" s="38" t="n">
        <f aca="false">AX68+TIME(,1,)</f>
        <v>0.671527777777778</v>
      </c>
      <c r="AY69" s="38"/>
      <c r="AZ69" s="38" t="n">
        <f aca="false">AZ68+TIME(,1,)</f>
        <v>0.692361111111111</v>
      </c>
      <c r="BA69" s="38"/>
      <c r="BB69" s="38" t="n">
        <f aca="false">BB68+TIME(,1,)</f>
        <v>0.713194444444445</v>
      </c>
      <c r="BC69" s="38"/>
      <c r="BD69" s="38" t="n">
        <f aca="false">BD68+TIME(,1,)</f>
        <v>0.734027777777778</v>
      </c>
      <c r="BE69" s="38"/>
      <c r="BF69" s="38" t="n">
        <f aca="false">BF68+TIME(,1,)</f>
        <v>0.754861111111111</v>
      </c>
      <c r="BG69" s="38"/>
      <c r="BH69" s="38" t="n">
        <f aca="false">BH68+TIME(,1,)</f>
        <v>0.775694444444445</v>
      </c>
      <c r="BI69" s="38"/>
      <c r="BJ69" s="31"/>
      <c r="BK69" s="30"/>
      <c r="BL69" s="38" t="n">
        <f aca="false">BL68+TIME(,1,)</f>
        <v>0.838194444444445</v>
      </c>
      <c r="BM69" s="38"/>
      <c r="BN69" s="38" t="n">
        <f aca="false">BN68+TIME(,1,)</f>
        <v>0.865972222222222</v>
      </c>
      <c r="BO69" s="38"/>
      <c r="BP69" s="38" t="n">
        <f aca="false">BP68+TIME(,1,)</f>
        <v>0.89375</v>
      </c>
      <c r="BQ69" s="38"/>
      <c r="BR69" s="38" t="n">
        <f aca="false">BR68+TIME(,1,)</f>
        <v>0.928472222222222</v>
      </c>
      <c r="BS69" s="36"/>
    </row>
    <row r="70" s="34" customFormat="true" ht="15" hidden="false" customHeight="true" outlineLevel="0" collapsed="false">
      <c r="A70" s="35" t="s">
        <v>11</v>
      </c>
      <c r="B70" s="21"/>
      <c r="C70" s="21"/>
      <c r="D70" s="21"/>
      <c r="E70" s="36"/>
      <c r="F70" s="36" t="n">
        <f aca="false">F69+TIME(,2,)</f>
        <v>0.204166666666667</v>
      </c>
      <c r="G70" s="36"/>
      <c r="H70" s="36" t="n">
        <f aca="false">H69+TIME(,2,)</f>
        <v>0.235416666666667</v>
      </c>
      <c r="I70" s="36"/>
      <c r="J70" s="36" t="n">
        <f aca="false">J69+TIME(,2,)</f>
        <v>0.25625</v>
      </c>
      <c r="K70" s="36"/>
      <c r="L70" s="36" t="n">
        <f aca="false">L69+TIME(,2,)</f>
        <v>0.270138888888889</v>
      </c>
      <c r="M70" s="36"/>
      <c r="N70" s="36" t="n">
        <f aca="false">N69+TIME(,2,)</f>
        <v>0.284027777777778</v>
      </c>
      <c r="O70" s="36"/>
      <c r="P70" s="36" t="n">
        <f aca="false">P69+TIME(,2,)</f>
        <v>0.297916666666667</v>
      </c>
      <c r="Q70" s="36"/>
      <c r="R70" s="36" t="n">
        <f aca="false">R69+TIME(,2,)</f>
        <v>0.311805555555556</v>
      </c>
      <c r="S70" s="36"/>
      <c r="T70" s="36" t="n">
        <f aca="false">T69+TIME(,2,)</f>
        <v>0.325694444444444</v>
      </c>
      <c r="U70" s="36"/>
      <c r="V70" s="36" t="n">
        <f aca="false">V69+TIME(,2,)</f>
        <v>0.339583333333333</v>
      </c>
      <c r="W70" s="36"/>
      <c r="X70" s="36" t="n">
        <f aca="false">X69+TIME(,2,)</f>
        <v>0.360416666666667</v>
      </c>
      <c r="Y70" s="36"/>
      <c r="Z70" s="36" t="n">
        <f aca="false">Z69+TIME(,2,)</f>
        <v>0.38125</v>
      </c>
      <c r="AA70" s="36"/>
      <c r="AB70" s="31"/>
      <c r="AC70" s="36"/>
      <c r="AD70" s="36" t="n">
        <f aca="false">AD69+TIME(,2,)</f>
        <v>0.464583333333333</v>
      </c>
      <c r="AE70" s="36"/>
      <c r="AF70" s="36" t="n">
        <f aca="false">AF69+TIME(,2,)</f>
        <v>0.485416666666667</v>
      </c>
      <c r="AG70" s="36"/>
      <c r="AH70" s="36" t="n">
        <f aca="false">AH69+TIME(,2,)</f>
        <v>0.50625</v>
      </c>
      <c r="AI70" s="36"/>
      <c r="AJ70" s="36" t="n">
        <f aca="false">AJ69+TIME(,2,)</f>
        <v>0.520138888888889</v>
      </c>
      <c r="AK70" s="36"/>
      <c r="AL70" s="36" t="n">
        <f aca="false">AL69+TIME(,2,)</f>
        <v>0.534027777777778</v>
      </c>
      <c r="AM70" s="36"/>
      <c r="AN70" s="31"/>
      <c r="AO70" s="37"/>
      <c r="AP70" s="36" t="n">
        <f aca="false">AP69+TIME(,2,)</f>
        <v>0.589583333333333</v>
      </c>
      <c r="AQ70" s="36"/>
      <c r="AR70" s="36" t="n">
        <f aca="false">AR69+TIME(,2,)</f>
        <v>0.603472222222222</v>
      </c>
      <c r="AS70" s="36"/>
      <c r="AT70" s="31"/>
      <c r="AU70" s="36"/>
      <c r="AV70" s="36" t="n">
        <f aca="false">AV69+TIME(,2,)</f>
        <v>0.659027777777778</v>
      </c>
      <c r="AW70" s="36"/>
      <c r="AX70" s="36" t="n">
        <f aca="false">AX69+TIME(,2,)</f>
        <v>0.672916666666667</v>
      </c>
      <c r="AY70" s="36"/>
      <c r="AZ70" s="36" t="n">
        <f aca="false">AZ69+TIME(,2,)</f>
        <v>0.69375</v>
      </c>
      <c r="BA70" s="36"/>
      <c r="BB70" s="36" t="n">
        <f aca="false">BB69+TIME(,2,)</f>
        <v>0.714583333333333</v>
      </c>
      <c r="BC70" s="36"/>
      <c r="BD70" s="36" t="n">
        <f aca="false">BD69+TIME(,2,)</f>
        <v>0.735416666666667</v>
      </c>
      <c r="BE70" s="36"/>
      <c r="BF70" s="36" t="n">
        <f aca="false">BF69+TIME(,2,)</f>
        <v>0.75625</v>
      </c>
      <c r="BG70" s="36"/>
      <c r="BH70" s="36" t="n">
        <f aca="false">BH69+TIME(,2,)</f>
        <v>0.777083333333333</v>
      </c>
      <c r="BI70" s="36"/>
      <c r="BJ70" s="31"/>
      <c r="BK70" s="36"/>
      <c r="BL70" s="36" t="n">
        <f aca="false">BL69+TIME(,2,)</f>
        <v>0.839583333333333</v>
      </c>
      <c r="BM70" s="36"/>
      <c r="BN70" s="36" t="n">
        <f aca="false">BN69+TIME(,2,)</f>
        <v>0.867361111111111</v>
      </c>
      <c r="BO70" s="36"/>
      <c r="BP70" s="36" t="n">
        <f aca="false">BP69+TIME(,2,)</f>
        <v>0.895138888888889</v>
      </c>
      <c r="BQ70" s="36"/>
      <c r="BR70" s="36" t="n">
        <f aca="false">BR69+TIME(,2,)</f>
        <v>0.929861111111111</v>
      </c>
      <c r="BS70" s="36"/>
    </row>
    <row r="71" s="34" customFormat="true" ht="15" hidden="false" customHeight="true" outlineLevel="0" collapsed="false">
      <c r="A71" s="35" t="s">
        <v>12</v>
      </c>
      <c r="B71" s="21"/>
      <c r="C71" s="21"/>
      <c r="D71" s="21"/>
      <c r="E71" s="36"/>
      <c r="F71" s="36" t="n">
        <f aca="false">F70+TIME(,2,)</f>
        <v>0.205555555555556</v>
      </c>
      <c r="G71" s="36"/>
      <c r="H71" s="36" t="n">
        <f aca="false">H70+TIME(,2,)</f>
        <v>0.236805555555556</v>
      </c>
      <c r="I71" s="36"/>
      <c r="J71" s="36" t="n">
        <f aca="false">J70+TIME(,2,)</f>
        <v>0.257638888888889</v>
      </c>
      <c r="K71" s="36"/>
      <c r="L71" s="36" t="n">
        <f aca="false">L70+TIME(,2,)</f>
        <v>0.271527777777778</v>
      </c>
      <c r="M71" s="36"/>
      <c r="N71" s="36" t="n">
        <f aca="false">N70+TIME(,2,)</f>
        <v>0.285416666666667</v>
      </c>
      <c r="O71" s="36"/>
      <c r="P71" s="36" t="n">
        <f aca="false">P70+TIME(,2,)</f>
        <v>0.299305555555556</v>
      </c>
      <c r="Q71" s="36"/>
      <c r="R71" s="36" t="n">
        <f aca="false">R70+TIME(,2,)</f>
        <v>0.313194444444444</v>
      </c>
      <c r="S71" s="36"/>
      <c r="T71" s="36" t="n">
        <f aca="false">T70+TIME(,2,)</f>
        <v>0.327083333333333</v>
      </c>
      <c r="U71" s="36"/>
      <c r="V71" s="36" t="n">
        <f aca="false">V70+TIME(,2,)</f>
        <v>0.340972222222222</v>
      </c>
      <c r="W71" s="36"/>
      <c r="X71" s="36" t="n">
        <f aca="false">X70+TIME(,2,)</f>
        <v>0.361805555555556</v>
      </c>
      <c r="Y71" s="36"/>
      <c r="Z71" s="36" t="n">
        <f aca="false">Z70+TIME(,2,)</f>
        <v>0.382638888888889</v>
      </c>
      <c r="AA71" s="36"/>
      <c r="AB71" s="31"/>
      <c r="AC71" s="36"/>
      <c r="AD71" s="36" t="n">
        <f aca="false">AD70+TIME(,2,)</f>
        <v>0.465972222222222</v>
      </c>
      <c r="AE71" s="36"/>
      <c r="AF71" s="36" t="n">
        <f aca="false">AF70+TIME(,2,)</f>
        <v>0.486805555555556</v>
      </c>
      <c r="AG71" s="36"/>
      <c r="AH71" s="36" t="n">
        <f aca="false">AH70+TIME(,2,)</f>
        <v>0.507638888888889</v>
      </c>
      <c r="AI71" s="36"/>
      <c r="AJ71" s="36" t="n">
        <f aca="false">AJ70+TIME(,2,)</f>
        <v>0.521527777777778</v>
      </c>
      <c r="AK71" s="36"/>
      <c r="AL71" s="36" t="n">
        <f aca="false">AL70+TIME(,2,)</f>
        <v>0.535416666666667</v>
      </c>
      <c r="AM71" s="36"/>
      <c r="AN71" s="31"/>
      <c r="AO71" s="37"/>
      <c r="AP71" s="36" t="n">
        <f aca="false">AP70+TIME(,2,)</f>
        <v>0.590972222222222</v>
      </c>
      <c r="AQ71" s="36"/>
      <c r="AR71" s="36" t="n">
        <f aca="false">AR70+TIME(,2,)</f>
        <v>0.604861111111111</v>
      </c>
      <c r="AS71" s="36"/>
      <c r="AT71" s="31"/>
      <c r="AU71" s="36"/>
      <c r="AV71" s="36" t="n">
        <f aca="false">AV70+TIME(,2,)</f>
        <v>0.660416666666667</v>
      </c>
      <c r="AW71" s="36"/>
      <c r="AX71" s="36" t="n">
        <f aca="false">AX70+TIME(,2,)</f>
        <v>0.674305555555556</v>
      </c>
      <c r="AY71" s="36"/>
      <c r="AZ71" s="36" t="n">
        <f aca="false">AZ70+TIME(,2,)</f>
        <v>0.695138888888889</v>
      </c>
      <c r="BA71" s="36"/>
      <c r="BB71" s="36" t="n">
        <f aca="false">BB70+TIME(,2,)</f>
        <v>0.715972222222222</v>
      </c>
      <c r="BC71" s="36"/>
      <c r="BD71" s="36" t="n">
        <f aca="false">BD70+TIME(,2,)</f>
        <v>0.736805555555556</v>
      </c>
      <c r="BE71" s="36"/>
      <c r="BF71" s="36" t="n">
        <f aca="false">BF70+TIME(,2,)</f>
        <v>0.757638888888889</v>
      </c>
      <c r="BG71" s="36"/>
      <c r="BH71" s="36" t="n">
        <f aca="false">BH70+TIME(,2,)</f>
        <v>0.778472222222222</v>
      </c>
      <c r="BI71" s="36"/>
      <c r="BJ71" s="31"/>
      <c r="BK71" s="36"/>
      <c r="BL71" s="36" t="n">
        <f aca="false">BL70+TIME(,2,)</f>
        <v>0.840972222222222</v>
      </c>
      <c r="BM71" s="36"/>
      <c r="BN71" s="36" t="n">
        <f aca="false">BN70+TIME(,2,)</f>
        <v>0.86875</v>
      </c>
      <c r="BO71" s="36"/>
      <c r="BP71" s="36" t="n">
        <f aca="false">BP70+TIME(,2,)</f>
        <v>0.896527777777778</v>
      </c>
      <c r="BQ71" s="36"/>
      <c r="BR71" s="36" t="n">
        <f aca="false">BR70+TIME(,2,)</f>
        <v>0.93125</v>
      </c>
      <c r="BS71" s="36"/>
    </row>
    <row r="72" s="34" customFormat="true" ht="15" hidden="false" customHeight="true" outlineLevel="0" collapsed="false">
      <c r="A72" s="28" t="s">
        <v>13</v>
      </c>
      <c r="B72" s="29"/>
      <c r="C72" s="29"/>
      <c r="D72" s="29"/>
      <c r="E72" s="30"/>
      <c r="F72" s="38" t="n">
        <f aca="false">F71+TIME(,1,)</f>
        <v>0.20625</v>
      </c>
      <c r="G72" s="38"/>
      <c r="H72" s="38" t="n">
        <f aca="false">H71+TIME(,1,)</f>
        <v>0.2375</v>
      </c>
      <c r="I72" s="38"/>
      <c r="J72" s="38" t="n">
        <f aca="false">J71+TIME(,1,)</f>
        <v>0.258333333333333</v>
      </c>
      <c r="K72" s="38"/>
      <c r="L72" s="38" t="n">
        <f aca="false">L71+TIME(,1,)</f>
        <v>0.272222222222222</v>
      </c>
      <c r="M72" s="38"/>
      <c r="N72" s="38" t="n">
        <f aca="false">N71+TIME(,1,)</f>
        <v>0.286111111111111</v>
      </c>
      <c r="O72" s="38"/>
      <c r="P72" s="38" t="n">
        <f aca="false">P71+TIME(,1,)</f>
        <v>0.3</v>
      </c>
      <c r="Q72" s="38"/>
      <c r="R72" s="38" t="n">
        <f aca="false">R71+TIME(,1,)</f>
        <v>0.313888888888889</v>
      </c>
      <c r="S72" s="38"/>
      <c r="T72" s="38" t="n">
        <f aca="false">T71+TIME(,1,)</f>
        <v>0.327777777777778</v>
      </c>
      <c r="U72" s="38"/>
      <c r="V72" s="38" t="n">
        <f aca="false">V71+TIME(,1,)</f>
        <v>0.341666666666667</v>
      </c>
      <c r="W72" s="38"/>
      <c r="X72" s="38" t="n">
        <f aca="false">X71+TIME(,1,)</f>
        <v>0.3625</v>
      </c>
      <c r="Y72" s="38"/>
      <c r="Z72" s="38" t="n">
        <f aca="false">Z71+TIME(,1,)</f>
        <v>0.383333333333333</v>
      </c>
      <c r="AA72" s="30"/>
      <c r="AB72" s="31"/>
      <c r="AC72" s="30"/>
      <c r="AD72" s="38" t="n">
        <f aca="false">AD71+TIME(,1,)</f>
        <v>0.466666666666667</v>
      </c>
      <c r="AE72" s="38"/>
      <c r="AF72" s="38" t="n">
        <f aca="false">AF71+TIME(,1,)</f>
        <v>0.4875</v>
      </c>
      <c r="AG72" s="38"/>
      <c r="AH72" s="38" t="n">
        <f aca="false">AH71+TIME(,1,)</f>
        <v>0.508333333333333</v>
      </c>
      <c r="AI72" s="38"/>
      <c r="AJ72" s="38" t="n">
        <f aca="false">AJ71+TIME(,1,)</f>
        <v>0.522222222222222</v>
      </c>
      <c r="AK72" s="38"/>
      <c r="AL72" s="38" t="n">
        <f aca="false">AL71+TIME(,1,)</f>
        <v>0.536111111111111</v>
      </c>
      <c r="AM72" s="38"/>
      <c r="AN72" s="31"/>
      <c r="AO72" s="32"/>
      <c r="AP72" s="38" t="n">
        <f aca="false">AP71+TIME(,1,)</f>
        <v>0.591666666666667</v>
      </c>
      <c r="AQ72" s="38"/>
      <c r="AR72" s="38" t="n">
        <f aca="false">AR71+TIME(,1,)</f>
        <v>0.605555555555556</v>
      </c>
      <c r="AS72" s="38"/>
      <c r="AT72" s="31"/>
      <c r="AU72" s="30"/>
      <c r="AV72" s="38" t="n">
        <f aca="false">AV71+TIME(,1,)</f>
        <v>0.661111111111111</v>
      </c>
      <c r="AW72" s="38"/>
      <c r="AX72" s="38" t="n">
        <f aca="false">AX71+TIME(,1,)</f>
        <v>0.675</v>
      </c>
      <c r="AY72" s="38"/>
      <c r="AZ72" s="38" t="n">
        <f aca="false">AZ71+TIME(,1,)</f>
        <v>0.695833333333333</v>
      </c>
      <c r="BA72" s="38"/>
      <c r="BB72" s="38" t="n">
        <f aca="false">BB71+TIME(,1,)</f>
        <v>0.716666666666667</v>
      </c>
      <c r="BC72" s="38"/>
      <c r="BD72" s="38" t="n">
        <f aca="false">BD71+TIME(,1,)</f>
        <v>0.7375</v>
      </c>
      <c r="BE72" s="38"/>
      <c r="BF72" s="38" t="n">
        <f aca="false">BF71+TIME(,1,)</f>
        <v>0.758333333333333</v>
      </c>
      <c r="BG72" s="38"/>
      <c r="BH72" s="38" t="n">
        <f aca="false">BH71+TIME(,1,)</f>
        <v>0.779166666666667</v>
      </c>
      <c r="BI72" s="38"/>
      <c r="BJ72" s="31"/>
      <c r="BK72" s="30"/>
      <c r="BL72" s="38" t="n">
        <f aca="false">BL71+TIME(,1,)</f>
        <v>0.841666666666667</v>
      </c>
      <c r="BM72" s="38"/>
      <c r="BN72" s="38" t="n">
        <f aca="false">BN71+TIME(,1,)</f>
        <v>0.869444444444445</v>
      </c>
      <c r="BO72" s="38"/>
      <c r="BP72" s="38" t="n">
        <f aca="false">BP71+TIME(,1,)</f>
        <v>0.897222222222222</v>
      </c>
      <c r="BQ72" s="38"/>
      <c r="BR72" s="38" t="n">
        <f aca="false">BR71+TIME(,1,)</f>
        <v>0.931944444444445</v>
      </c>
      <c r="BS72" s="36"/>
    </row>
    <row r="73" s="34" customFormat="true" ht="15" hidden="false" customHeight="true" outlineLevel="0" collapsed="false">
      <c r="A73" s="35" t="s">
        <v>14</v>
      </c>
      <c r="B73" s="21"/>
      <c r="C73" s="21"/>
      <c r="D73" s="21"/>
      <c r="E73" s="36"/>
      <c r="F73" s="36" t="n">
        <f aca="false">F72+TIME(,1,)</f>
        <v>0.206944444444444</v>
      </c>
      <c r="G73" s="36"/>
      <c r="H73" s="36" t="n">
        <f aca="false">H72+TIME(,1,)</f>
        <v>0.238194444444444</v>
      </c>
      <c r="I73" s="36"/>
      <c r="J73" s="36" t="n">
        <f aca="false">J72+TIME(,1,)</f>
        <v>0.259027777777778</v>
      </c>
      <c r="K73" s="36"/>
      <c r="L73" s="36" t="n">
        <f aca="false">L72+TIME(,1,)</f>
        <v>0.272916666666667</v>
      </c>
      <c r="M73" s="36"/>
      <c r="N73" s="36" t="n">
        <f aca="false">N72+TIME(,1,)</f>
        <v>0.286805555555556</v>
      </c>
      <c r="O73" s="36"/>
      <c r="P73" s="36" t="n">
        <f aca="false">P72+TIME(,1,)</f>
        <v>0.300694444444444</v>
      </c>
      <c r="Q73" s="36"/>
      <c r="R73" s="36" t="n">
        <f aca="false">R72+TIME(,1,)</f>
        <v>0.314583333333333</v>
      </c>
      <c r="S73" s="36"/>
      <c r="T73" s="36" t="n">
        <f aca="false">T72+TIME(,1,)</f>
        <v>0.328472222222222</v>
      </c>
      <c r="U73" s="36"/>
      <c r="V73" s="36" t="n">
        <f aca="false">V72+TIME(,1,)</f>
        <v>0.342361111111111</v>
      </c>
      <c r="W73" s="36"/>
      <c r="X73" s="36" t="n">
        <f aca="false">X72+TIME(,1,)</f>
        <v>0.363194444444444</v>
      </c>
      <c r="Y73" s="36"/>
      <c r="Z73" s="36" t="n">
        <f aca="false">Z72+TIME(,1,)</f>
        <v>0.384027777777778</v>
      </c>
      <c r="AA73" s="36"/>
      <c r="AB73" s="31"/>
      <c r="AC73" s="36"/>
      <c r="AD73" s="36" t="n">
        <f aca="false">AD72+TIME(,1,)</f>
        <v>0.467361111111111</v>
      </c>
      <c r="AE73" s="36"/>
      <c r="AF73" s="36" t="n">
        <f aca="false">AF72+TIME(,1,)</f>
        <v>0.488194444444444</v>
      </c>
      <c r="AG73" s="36"/>
      <c r="AH73" s="36" t="n">
        <f aca="false">AH72+TIME(,1,)</f>
        <v>0.509027777777778</v>
      </c>
      <c r="AI73" s="36"/>
      <c r="AJ73" s="36" t="n">
        <f aca="false">AJ72+TIME(,1,)</f>
        <v>0.522916666666667</v>
      </c>
      <c r="AK73" s="36"/>
      <c r="AL73" s="36" t="n">
        <f aca="false">AL72+TIME(,1,)</f>
        <v>0.536805555555556</v>
      </c>
      <c r="AM73" s="36"/>
      <c r="AN73" s="31"/>
      <c r="AO73" s="37"/>
      <c r="AP73" s="36" t="n">
        <f aca="false">AP72+TIME(,1,)</f>
        <v>0.592361111111111</v>
      </c>
      <c r="AQ73" s="36"/>
      <c r="AR73" s="36" t="n">
        <f aca="false">AR72+TIME(,1,)</f>
        <v>0.60625</v>
      </c>
      <c r="AS73" s="36"/>
      <c r="AT73" s="31"/>
      <c r="AU73" s="36"/>
      <c r="AV73" s="36" t="n">
        <f aca="false">AV72+TIME(,1,)</f>
        <v>0.661805555555556</v>
      </c>
      <c r="AW73" s="36"/>
      <c r="AX73" s="36" t="n">
        <f aca="false">AX72+TIME(,1,)</f>
        <v>0.675694444444445</v>
      </c>
      <c r="AY73" s="36"/>
      <c r="AZ73" s="36" t="n">
        <f aca="false">AZ72+TIME(,1,)</f>
        <v>0.696527777777778</v>
      </c>
      <c r="BA73" s="36"/>
      <c r="BB73" s="36" t="n">
        <f aca="false">BB72+TIME(,1,)</f>
        <v>0.717361111111111</v>
      </c>
      <c r="BC73" s="36"/>
      <c r="BD73" s="36" t="n">
        <f aca="false">BD72+TIME(,1,)</f>
        <v>0.738194444444445</v>
      </c>
      <c r="BE73" s="36"/>
      <c r="BF73" s="36" t="n">
        <f aca="false">BF72+TIME(,1,)</f>
        <v>0.759027777777778</v>
      </c>
      <c r="BG73" s="36"/>
      <c r="BH73" s="36" t="n">
        <f aca="false">BH72+TIME(,1,)</f>
        <v>0.779861111111111</v>
      </c>
      <c r="BI73" s="36"/>
      <c r="BJ73" s="31"/>
      <c r="BK73" s="36"/>
      <c r="BL73" s="36" t="n">
        <f aca="false">BL72+TIME(,1,)</f>
        <v>0.842361111111111</v>
      </c>
      <c r="BM73" s="36"/>
      <c r="BN73" s="36" t="n">
        <f aca="false">BN72+TIME(,1,)</f>
        <v>0.870138888888889</v>
      </c>
      <c r="BO73" s="36"/>
      <c r="BP73" s="36" t="n">
        <f aca="false">BP72+TIME(,1,)</f>
        <v>0.897916666666667</v>
      </c>
      <c r="BQ73" s="36"/>
      <c r="BR73" s="36" t="n">
        <f aca="false">BR72+TIME(,1,)</f>
        <v>0.932638888888889</v>
      </c>
      <c r="BS73" s="36"/>
    </row>
    <row r="74" s="34" customFormat="true" ht="15" hidden="false" customHeight="true" outlineLevel="0" collapsed="false">
      <c r="A74" s="35" t="s">
        <v>15</v>
      </c>
      <c r="B74" s="21"/>
      <c r="C74" s="21"/>
      <c r="D74" s="21"/>
      <c r="E74" s="36"/>
      <c r="F74" s="36" t="n">
        <f aca="false">F73+TIME(,1,)</f>
        <v>0.207638888888889</v>
      </c>
      <c r="G74" s="36"/>
      <c r="H74" s="36" t="n">
        <f aca="false">H73+TIME(,1,)</f>
        <v>0.238888888888889</v>
      </c>
      <c r="I74" s="36"/>
      <c r="J74" s="36" t="n">
        <f aca="false">J73+TIME(,1,)</f>
        <v>0.259722222222222</v>
      </c>
      <c r="K74" s="36"/>
      <c r="L74" s="36" t="n">
        <f aca="false">L73+TIME(,1,)</f>
        <v>0.273611111111111</v>
      </c>
      <c r="M74" s="36"/>
      <c r="N74" s="36" t="n">
        <f aca="false">N73+TIME(,1,)</f>
        <v>0.2875</v>
      </c>
      <c r="O74" s="36"/>
      <c r="P74" s="36" t="n">
        <f aca="false">P73+TIME(,1,)</f>
        <v>0.301388888888889</v>
      </c>
      <c r="Q74" s="36"/>
      <c r="R74" s="36" t="n">
        <f aca="false">R73+TIME(,1,)</f>
        <v>0.315277777777778</v>
      </c>
      <c r="S74" s="36"/>
      <c r="T74" s="36" t="n">
        <f aca="false">T73+TIME(,1,)</f>
        <v>0.329166666666667</v>
      </c>
      <c r="U74" s="36"/>
      <c r="V74" s="36" t="n">
        <f aca="false">V73+TIME(,1,)</f>
        <v>0.343055555555556</v>
      </c>
      <c r="W74" s="36"/>
      <c r="X74" s="36" t="n">
        <f aca="false">X73+TIME(,1,)</f>
        <v>0.363888888888889</v>
      </c>
      <c r="Y74" s="36"/>
      <c r="Z74" s="36" t="n">
        <f aca="false">Z73+TIME(,1,)</f>
        <v>0.384722222222222</v>
      </c>
      <c r="AA74" s="36"/>
      <c r="AB74" s="31"/>
      <c r="AC74" s="36"/>
      <c r="AD74" s="36" t="n">
        <f aca="false">AD73+TIME(,1,)</f>
        <v>0.468055555555556</v>
      </c>
      <c r="AE74" s="36"/>
      <c r="AF74" s="36" t="n">
        <f aca="false">AF73+TIME(,1,)</f>
        <v>0.488888888888889</v>
      </c>
      <c r="AG74" s="36"/>
      <c r="AH74" s="36" t="n">
        <f aca="false">AH73+TIME(,1,)</f>
        <v>0.509722222222222</v>
      </c>
      <c r="AI74" s="36"/>
      <c r="AJ74" s="36" t="n">
        <f aca="false">AJ73+TIME(,1,)</f>
        <v>0.523611111111111</v>
      </c>
      <c r="AK74" s="36"/>
      <c r="AL74" s="36" t="n">
        <f aca="false">AL73+TIME(,1,)</f>
        <v>0.5375</v>
      </c>
      <c r="AM74" s="36"/>
      <c r="AN74" s="31"/>
      <c r="AO74" s="37"/>
      <c r="AP74" s="36" t="n">
        <f aca="false">AP73+TIME(,1,)</f>
        <v>0.593055555555556</v>
      </c>
      <c r="AQ74" s="36"/>
      <c r="AR74" s="36" t="n">
        <f aca="false">AR73+TIME(,1,)</f>
        <v>0.606944444444444</v>
      </c>
      <c r="AS74" s="36"/>
      <c r="AT74" s="31"/>
      <c r="AU74" s="36"/>
      <c r="AV74" s="36" t="n">
        <f aca="false">AV73+TIME(,1,)</f>
        <v>0.6625</v>
      </c>
      <c r="AW74" s="36"/>
      <c r="AX74" s="36" t="n">
        <f aca="false">AX73+TIME(,1,)</f>
        <v>0.676388888888889</v>
      </c>
      <c r="AY74" s="36"/>
      <c r="AZ74" s="36" t="n">
        <f aca="false">AZ73+TIME(,1,)</f>
        <v>0.697222222222222</v>
      </c>
      <c r="BA74" s="36"/>
      <c r="BB74" s="36" t="n">
        <f aca="false">BB73+TIME(,1,)</f>
        <v>0.718055555555556</v>
      </c>
      <c r="BC74" s="36"/>
      <c r="BD74" s="36" t="n">
        <f aca="false">BD73+TIME(,1,)</f>
        <v>0.738888888888889</v>
      </c>
      <c r="BE74" s="36"/>
      <c r="BF74" s="36" t="n">
        <f aca="false">BF73+TIME(,1,)</f>
        <v>0.759722222222222</v>
      </c>
      <c r="BG74" s="36"/>
      <c r="BH74" s="36" t="n">
        <f aca="false">BH73+TIME(,1,)</f>
        <v>0.780555555555556</v>
      </c>
      <c r="BI74" s="36"/>
      <c r="BJ74" s="31"/>
      <c r="BK74" s="36"/>
      <c r="BL74" s="36" t="n">
        <f aca="false">BL73+TIME(,1,)</f>
        <v>0.843055555555556</v>
      </c>
      <c r="BM74" s="36"/>
      <c r="BN74" s="36" t="n">
        <f aca="false">BN73+TIME(,1,)</f>
        <v>0.870833333333333</v>
      </c>
      <c r="BO74" s="36"/>
      <c r="BP74" s="36" t="n">
        <f aca="false">BP73+TIME(,1,)</f>
        <v>0.898611111111111</v>
      </c>
      <c r="BQ74" s="36"/>
      <c r="BR74" s="36" t="n">
        <f aca="false">BR73+TIME(,1,)</f>
        <v>0.933333333333333</v>
      </c>
      <c r="BS74" s="36"/>
    </row>
    <row r="75" s="34" customFormat="true" ht="15" hidden="false" customHeight="true" outlineLevel="0" collapsed="false">
      <c r="A75" s="35" t="s">
        <v>16</v>
      </c>
      <c r="B75" s="21"/>
      <c r="C75" s="21"/>
      <c r="D75" s="21"/>
      <c r="E75" s="36"/>
      <c r="F75" s="36" t="n">
        <f aca="false">F74+TIME(,3,)</f>
        <v>0.209722222222222</v>
      </c>
      <c r="G75" s="36"/>
      <c r="H75" s="36" t="n">
        <f aca="false">H74+TIME(,3,)</f>
        <v>0.240972222222222</v>
      </c>
      <c r="I75" s="36"/>
      <c r="J75" s="36" t="n">
        <f aca="false">J74+TIME(,3,)</f>
        <v>0.261805555555556</v>
      </c>
      <c r="K75" s="36"/>
      <c r="L75" s="36" t="n">
        <f aca="false">L74+TIME(,3,)</f>
        <v>0.275694444444444</v>
      </c>
      <c r="M75" s="36"/>
      <c r="N75" s="36" t="n">
        <f aca="false">N74+TIME(,3,)</f>
        <v>0.289583333333333</v>
      </c>
      <c r="O75" s="36"/>
      <c r="P75" s="36" t="n">
        <f aca="false">P74+TIME(,3,)</f>
        <v>0.303472222222222</v>
      </c>
      <c r="Q75" s="36"/>
      <c r="R75" s="36" t="n">
        <f aca="false">R74+TIME(,3,)</f>
        <v>0.317361111111111</v>
      </c>
      <c r="S75" s="36"/>
      <c r="T75" s="36" t="n">
        <f aca="false">T74+TIME(,3,)</f>
        <v>0.33125</v>
      </c>
      <c r="U75" s="36"/>
      <c r="V75" s="36" t="n">
        <f aca="false">V74+TIME(,3,)</f>
        <v>0.345138888888889</v>
      </c>
      <c r="W75" s="36"/>
      <c r="X75" s="36" t="n">
        <f aca="false">X74+TIME(,3,)</f>
        <v>0.365972222222222</v>
      </c>
      <c r="Y75" s="36"/>
      <c r="Z75" s="36" t="n">
        <f aca="false">Z74+TIME(,3,)</f>
        <v>0.386805555555556</v>
      </c>
      <c r="AA75" s="36"/>
      <c r="AB75" s="31"/>
      <c r="AC75" s="36"/>
      <c r="AD75" s="36" t="n">
        <f aca="false">AD74+TIME(,3,)</f>
        <v>0.470138888888889</v>
      </c>
      <c r="AE75" s="36"/>
      <c r="AF75" s="36" t="n">
        <f aca="false">AF74+TIME(,3,)</f>
        <v>0.490972222222222</v>
      </c>
      <c r="AG75" s="36"/>
      <c r="AH75" s="36" t="n">
        <f aca="false">AH74+TIME(,3,)</f>
        <v>0.511805555555556</v>
      </c>
      <c r="AI75" s="36"/>
      <c r="AJ75" s="36" t="n">
        <f aca="false">AJ74+TIME(,3,)</f>
        <v>0.525694444444445</v>
      </c>
      <c r="AK75" s="36"/>
      <c r="AL75" s="36" t="n">
        <f aca="false">AL74+TIME(,3,)</f>
        <v>0.539583333333333</v>
      </c>
      <c r="AM75" s="36"/>
      <c r="AN75" s="31"/>
      <c r="AO75" s="37"/>
      <c r="AP75" s="36" t="n">
        <f aca="false">AP74+TIME(,3,)</f>
        <v>0.595138888888889</v>
      </c>
      <c r="AQ75" s="36"/>
      <c r="AR75" s="36" t="n">
        <f aca="false">AR74+TIME(,3,)</f>
        <v>0.609027777777778</v>
      </c>
      <c r="AS75" s="36"/>
      <c r="AT75" s="31"/>
      <c r="AU75" s="36"/>
      <c r="AV75" s="36" t="n">
        <f aca="false">AV74+TIME(,3,)</f>
        <v>0.664583333333333</v>
      </c>
      <c r="AW75" s="36"/>
      <c r="AX75" s="36" t="n">
        <f aca="false">AX74+TIME(,3,)</f>
        <v>0.678472222222222</v>
      </c>
      <c r="AY75" s="36"/>
      <c r="AZ75" s="36" t="n">
        <f aca="false">AZ74+TIME(,3,)</f>
        <v>0.699305555555556</v>
      </c>
      <c r="BA75" s="36"/>
      <c r="BB75" s="36" t="n">
        <f aca="false">BB74+TIME(,3,)</f>
        <v>0.720138888888889</v>
      </c>
      <c r="BC75" s="36"/>
      <c r="BD75" s="36" t="n">
        <f aca="false">BD74+TIME(,3,)</f>
        <v>0.740972222222222</v>
      </c>
      <c r="BE75" s="36"/>
      <c r="BF75" s="36" t="n">
        <f aca="false">BF74+TIME(,3,)</f>
        <v>0.761805555555556</v>
      </c>
      <c r="BG75" s="36"/>
      <c r="BH75" s="36" t="n">
        <f aca="false">BH74+TIME(,3,)</f>
        <v>0.782638888888889</v>
      </c>
      <c r="BI75" s="36"/>
      <c r="BJ75" s="31"/>
      <c r="BK75" s="36"/>
      <c r="BL75" s="36" t="n">
        <f aca="false">BL74+TIME(,3,)</f>
        <v>0.845138888888889</v>
      </c>
      <c r="BM75" s="36"/>
      <c r="BN75" s="36" t="n">
        <f aca="false">BN74+TIME(,3,)</f>
        <v>0.872916666666667</v>
      </c>
      <c r="BO75" s="36"/>
      <c r="BP75" s="36" t="n">
        <f aca="false">BP74+TIME(,3,)</f>
        <v>0.900694444444445</v>
      </c>
      <c r="BQ75" s="36"/>
      <c r="BR75" s="36" t="n">
        <f aca="false">BR74+TIME(,3,)</f>
        <v>0.935416666666667</v>
      </c>
      <c r="BS75" s="36"/>
    </row>
    <row r="76" s="34" customFormat="true" ht="15" hidden="false" customHeight="true" outlineLevel="0" collapsed="false">
      <c r="A76" s="39" t="s">
        <v>17</v>
      </c>
      <c r="B76" s="40"/>
      <c r="C76" s="40"/>
      <c r="D76" s="4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1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1"/>
      <c r="AO76" s="32"/>
      <c r="AP76" s="30"/>
      <c r="AQ76" s="30"/>
      <c r="AR76" s="30"/>
      <c r="AS76" s="30"/>
      <c r="AT76" s="31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30"/>
      <c r="BL76" s="30"/>
      <c r="BM76" s="30"/>
      <c r="BN76" s="38" t="n">
        <f aca="false">BN75+TIME(,4,)</f>
        <v>0.875694444444444</v>
      </c>
      <c r="BO76" s="30"/>
      <c r="BP76" s="38" t="n">
        <f aca="false">BP75+TIME(,4,)</f>
        <v>0.903472222222222</v>
      </c>
      <c r="BQ76" s="38"/>
      <c r="BR76" s="38" t="n">
        <f aca="false">BR75+TIME(,4,)</f>
        <v>0.938194444444444</v>
      </c>
    </row>
    <row r="77" s="34" customFormat="true" ht="15" hidden="false" customHeight="true" outlineLevel="0" collapsed="false">
      <c r="A77" s="41" t="s">
        <v>18</v>
      </c>
      <c r="B77" s="21"/>
      <c r="C77" s="21"/>
      <c r="D77" s="21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1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1"/>
      <c r="AO77" s="37"/>
      <c r="AP77" s="36"/>
      <c r="AQ77" s="36"/>
      <c r="AR77" s="36"/>
      <c r="AS77" s="36"/>
      <c r="AT77" s="31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1"/>
      <c r="BK77" s="36"/>
      <c r="BL77" s="36"/>
      <c r="BM77" s="36"/>
      <c r="BN77" s="36" t="n">
        <f aca="false">BN76+TIME(,3,)</f>
        <v>0.877777777777778</v>
      </c>
      <c r="BO77" s="36"/>
      <c r="BP77" s="36" t="n">
        <f aca="false">BP76+TIME(,3,)</f>
        <v>0.905555555555556</v>
      </c>
      <c r="BQ77" s="36"/>
      <c r="BR77" s="36" t="n">
        <f aca="false">BR76+TIME(,3,)</f>
        <v>0.940277777777778</v>
      </c>
    </row>
    <row r="78" s="34" customFormat="true" ht="15" hidden="false" customHeight="true" outlineLevel="0" collapsed="false">
      <c r="A78" s="41" t="s">
        <v>17</v>
      </c>
      <c r="B78" s="21"/>
      <c r="C78" s="21"/>
      <c r="D78" s="21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1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1"/>
      <c r="AO78" s="37"/>
      <c r="AP78" s="36"/>
      <c r="AQ78" s="36"/>
      <c r="AR78" s="36"/>
      <c r="AS78" s="36"/>
      <c r="AT78" s="31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1"/>
      <c r="BK78" s="36"/>
      <c r="BL78" s="36"/>
      <c r="BM78" s="36"/>
      <c r="BN78" s="36" t="n">
        <f aca="false">BN77+TIME(,2,)</f>
        <v>0.879166666666667</v>
      </c>
      <c r="BO78" s="36"/>
      <c r="BP78" s="36" t="n">
        <f aca="false">BP77+TIME(,2,)</f>
        <v>0.906944444444444</v>
      </c>
      <c r="BQ78" s="36"/>
      <c r="BR78" s="36" t="n">
        <f aca="false">BR77+TIME(,2,)</f>
        <v>0.941666666666667</v>
      </c>
    </row>
    <row r="79" s="34" customFormat="true" ht="15" hidden="false" customHeight="true" outlineLevel="0" collapsed="false">
      <c r="A79" s="41" t="s">
        <v>19</v>
      </c>
      <c r="B79" s="21"/>
      <c r="C79" s="21"/>
      <c r="D79" s="21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1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1"/>
      <c r="AO79" s="37"/>
      <c r="AP79" s="36"/>
      <c r="AQ79" s="36"/>
      <c r="AR79" s="36"/>
      <c r="AS79" s="36"/>
      <c r="AT79" s="31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1"/>
      <c r="BK79" s="36"/>
      <c r="BL79" s="36"/>
      <c r="BM79" s="36"/>
      <c r="BN79" s="36"/>
      <c r="BO79" s="36"/>
      <c r="BP79" s="36"/>
      <c r="BQ79" s="36"/>
      <c r="BR79" s="36" t="n">
        <f aca="false">BR78+TIME(,1,)</f>
        <v>0.942361111111111</v>
      </c>
    </row>
    <row r="80" s="34" customFormat="true" ht="15" hidden="false" customHeight="true" outlineLevel="0" collapsed="false">
      <c r="A80" s="41" t="s">
        <v>20</v>
      </c>
      <c r="B80" s="21"/>
      <c r="C80" s="21"/>
      <c r="D80" s="21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1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1"/>
      <c r="AO80" s="37"/>
      <c r="AP80" s="36"/>
      <c r="AQ80" s="36"/>
      <c r="AR80" s="36"/>
      <c r="AS80" s="36"/>
      <c r="AT80" s="31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1"/>
      <c r="BK80" s="36"/>
      <c r="BL80" s="36"/>
      <c r="BM80" s="36"/>
      <c r="BN80" s="36"/>
      <c r="BO80" s="36"/>
      <c r="BP80" s="36"/>
      <c r="BQ80" s="36"/>
      <c r="BR80" s="36" t="n">
        <f aca="false">BR79+TIME(,3,)</f>
        <v>0.944444444444444</v>
      </c>
    </row>
    <row r="81" s="34" customFormat="true" ht="15" hidden="false" customHeight="true" outlineLevel="0" collapsed="false">
      <c r="A81" s="41" t="s">
        <v>19</v>
      </c>
      <c r="B81" s="21"/>
      <c r="C81" s="21"/>
      <c r="D81" s="21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1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1"/>
      <c r="AO81" s="37"/>
      <c r="AP81" s="36"/>
      <c r="AQ81" s="36"/>
      <c r="AR81" s="36"/>
      <c r="AS81" s="36"/>
      <c r="AT81" s="31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1"/>
      <c r="BK81" s="36"/>
      <c r="BL81" s="36"/>
      <c r="BM81" s="36"/>
      <c r="BN81" s="36"/>
      <c r="BO81" s="36"/>
      <c r="BP81" s="36"/>
      <c r="BQ81" s="36"/>
      <c r="BR81" s="36" t="n">
        <f aca="false">BR80+TIME(,2,)</f>
        <v>0.945833333333333</v>
      </c>
    </row>
    <row r="82" s="34" customFormat="true" ht="15" hidden="false" customHeight="true" outlineLevel="0" collapsed="false">
      <c r="A82" s="41" t="s">
        <v>21</v>
      </c>
      <c r="B82" s="21"/>
      <c r="C82" s="21"/>
      <c r="D82" s="21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1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1"/>
      <c r="AO82" s="37"/>
      <c r="AP82" s="36"/>
      <c r="AQ82" s="36"/>
      <c r="AR82" s="36"/>
      <c r="AS82" s="36"/>
      <c r="AT82" s="31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1"/>
      <c r="BK82" s="36"/>
      <c r="BL82" s="36"/>
      <c r="BM82" s="36"/>
      <c r="BN82" s="36"/>
      <c r="BO82" s="36"/>
      <c r="BP82" s="36"/>
      <c r="BQ82" s="36"/>
      <c r="BR82" s="36" t="n">
        <f aca="false">BR81+TIME(,1,)</f>
        <v>0.946527777777778</v>
      </c>
    </row>
    <row r="83" s="34" customFormat="true" ht="15" hidden="false" customHeight="true" outlineLevel="0" collapsed="false">
      <c r="A83" s="28" t="s">
        <v>22</v>
      </c>
      <c r="B83" s="29"/>
      <c r="C83" s="29"/>
      <c r="D83" s="29"/>
      <c r="E83" s="30"/>
      <c r="F83" s="30" t="n">
        <f aca="false">F75+TIME(,3,)</f>
        <v>0.211805555555556</v>
      </c>
      <c r="G83" s="30"/>
      <c r="H83" s="30" t="s">
        <v>23</v>
      </c>
      <c r="I83" s="30"/>
      <c r="J83" s="30" t="s">
        <v>24</v>
      </c>
      <c r="K83" s="30"/>
      <c r="L83" s="30" t="s">
        <v>25</v>
      </c>
      <c r="M83" s="30"/>
      <c r="N83" s="30" t="s">
        <v>26</v>
      </c>
      <c r="O83" s="30"/>
      <c r="P83" s="30" t="s">
        <v>27</v>
      </c>
      <c r="Q83" s="30"/>
      <c r="R83" s="30" t="s">
        <v>28</v>
      </c>
      <c r="S83" s="30"/>
      <c r="T83" s="30" t="s">
        <v>29</v>
      </c>
      <c r="U83" s="30"/>
      <c r="V83" s="30" t="s">
        <v>30</v>
      </c>
      <c r="W83" s="30"/>
      <c r="X83" s="30" t="s">
        <v>31</v>
      </c>
      <c r="Y83" s="30"/>
      <c r="Z83" s="30" t="s">
        <v>32</v>
      </c>
      <c r="AA83" s="30"/>
      <c r="AB83" s="31"/>
      <c r="AC83" s="30"/>
      <c r="AD83" s="30" t="s">
        <v>33</v>
      </c>
      <c r="AE83" s="30"/>
      <c r="AF83" s="30" t="s">
        <v>34</v>
      </c>
      <c r="AG83" s="30"/>
      <c r="AH83" s="30" t="s">
        <v>35</v>
      </c>
      <c r="AI83" s="30"/>
      <c r="AJ83" s="30" t="s">
        <v>36</v>
      </c>
      <c r="AK83" s="30"/>
      <c r="AL83" s="30" t="s">
        <v>37</v>
      </c>
      <c r="AM83" s="30"/>
      <c r="AN83" s="31"/>
      <c r="AO83" s="32"/>
      <c r="AP83" s="30" t="s">
        <v>38</v>
      </c>
      <c r="AQ83" s="30"/>
      <c r="AR83" s="30" t="s">
        <v>39</v>
      </c>
      <c r="AS83" s="30"/>
      <c r="AT83" s="31"/>
      <c r="AU83" s="30"/>
      <c r="AV83" s="30" t="s">
        <v>40</v>
      </c>
      <c r="AW83" s="30"/>
      <c r="AX83" s="30" t="s">
        <v>41</v>
      </c>
      <c r="AY83" s="30"/>
      <c r="AZ83" s="30" t="s">
        <v>42</v>
      </c>
      <c r="BA83" s="30"/>
      <c r="BB83" s="30" t="s">
        <v>43</v>
      </c>
      <c r="BC83" s="30"/>
      <c r="BD83" s="30" t="s">
        <v>44</v>
      </c>
      <c r="BE83" s="30"/>
      <c r="BF83" s="30" t="s">
        <v>45</v>
      </c>
      <c r="BG83" s="30"/>
      <c r="BH83" s="30" t="s">
        <v>46</v>
      </c>
      <c r="BI83" s="30"/>
      <c r="BJ83" s="31"/>
      <c r="BK83" s="30"/>
      <c r="BL83" s="30" t="s">
        <v>47</v>
      </c>
      <c r="BM83" s="30"/>
      <c r="BN83" s="30" t="n">
        <v>0.88125</v>
      </c>
      <c r="BO83" s="30"/>
      <c r="BP83" s="30" t="s">
        <v>48</v>
      </c>
      <c r="BQ83" s="30"/>
      <c r="BR83" s="30" t="n">
        <v>0.948611111111111</v>
      </c>
    </row>
    <row r="84" s="34" customFormat="true" ht="15" hidden="false" customHeight="true" outlineLevel="0" collapsed="false">
      <c r="A84" s="35" t="s">
        <v>9</v>
      </c>
      <c r="B84" s="21"/>
      <c r="C84" s="21"/>
      <c r="D84" s="21"/>
      <c r="E84" s="36"/>
      <c r="F84" s="36" t="n">
        <f aca="false">F83+TIME(,1,)</f>
        <v>0.2125</v>
      </c>
      <c r="G84" s="36"/>
      <c r="H84" s="36" t="n">
        <f aca="false">H83+TIME(,1,)</f>
        <v>0.24375</v>
      </c>
      <c r="I84" s="36"/>
      <c r="J84" s="36" t="n">
        <f aca="false">J83+TIME(,1,)</f>
        <v>0.264583333333333</v>
      </c>
      <c r="K84" s="36"/>
      <c r="L84" s="36" t="n">
        <f aca="false">L83+TIME(,1,)</f>
        <v>0.278472222222222</v>
      </c>
      <c r="M84" s="36"/>
      <c r="N84" s="36" t="n">
        <f aca="false">N83+TIME(,1,)</f>
        <v>0.292361111111111</v>
      </c>
      <c r="O84" s="36"/>
      <c r="P84" s="36" t="n">
        <f aca="false">P83+TIME(,1,)</f>
        <v>0.30625</v>
      </c>
      <c r="Q84" s="36"/>
      <c r="R84" s="36" t="n">
        <f aca="false">R83+TIME(,1,)</f>
        <v>0.320138888888889</v>
      </c>
      <c r="S84" s="36"/>
      <c r="T84" s="36" t="n">
        <f aca="false">T83+TIME(,1,)</f>
        <v>0.334027777777778</v>
      </c>
      <c r="U84" s="36"/>
      <c r="V84" s="36" t="n">
        <f aca="false">V83+TIME(,1,)</f>
        <v>0.347916666666667</v>
      </c>
      <c r="W84" s="36"/>
      <c r="X84" s="36" t="n">
        <f aca="false">X83+TIME(,1,)</f>
        <v>0.36875</v>
      </c>
      <c r="Y84" s="36"/>
      <c r="Z84" s="36" t="n">
        <f aca="false">Z83+TIME(,1,)</f>
        <v>0.389583333333333</v>
      </c>
      <c r="AA84" s="36"/>
      <c r="AB84" s="31"/>
      <c r="AC84" s="36"/>
      <c r="AD84" s="36" t="n">
        <f aca="false">AD83+TIME(,1,)</f>
        <v>0.472916666666667</v>
      </c>
      <c r="AE84" s="36"/>
      <c r="AF84" s="36" t="n">
        <f aca="false">AF83+TIME(,1,)</f>
        <v>0.49375</v>
      </c>
      <c r="AG84" s="36"/>
      <c r="AH84" s="36" t="n">
        <f aca="false">AH83+TIME(,1,)</f>
        <v>0.514583333333333</v>
      </c>
      <c r="AI84" s="36"/>
      <c r="AJ84" s="36" t="n">
        <f aca="false">AJ83+TIME(,1,)</f>
        <v>0.528472222222222</v>
      </c>
      <c r="AK84" s="36"/>
      <c r="AL84" s="36" t="n">
        <f aca="false">AL83+TIME(,1,)</f>
        <v>0.542361111111111</v>
      </c>
      <c r="AM84" s="36"/>
      <c r="AN84" s="31"/>
      <c r="AO84" s="37"/>
      <c r="AP84" s="36" t="n">
        <f aca="false">AP83+TIME(,1,)</f>
        <v>0.597916666666667</v>
      </c>
      <c r="AQ84" s="36"/>
      <c r="AR84" s="36" t="n">
        <f aca="false">AR83+TIME(,1,)</f>
        <v>0.611805555555556</v>
      </c>
      <c r="AS84" s="36"/>
      <c r="AT84" s="31"/>
      <c r="AU84" s="36"/>
      <c r="AV84" s="36" t="n">
        <f aca="false">AV83+TIME(,1,)</f>
        <v>0.667361111111111</v>
      </c>
      <c r="AW84" s="36"/>
      <c r="AX84" s="36" t="n">
        <f aca="false">AX83+TIME(,1,)</f>
        <v>0.68125</v>
      </c>
      <c r="AY84" s="36"/>
      <c r="AZ84" s="36" t="n">
        <f aca="false">AZ83+TIME(,1,)</f>
        <v>0.702083333333333</v>
      </c>
      <c r="BA84" s="36"/>
      <c r="BB84" s="36" t="n">
        <f aca="false">BB83+TIME(,1,)</f>
        <v>0.722916666666667</v>
      </c>
      <c r="BC84" s="36"/>
      <c r="BD84" s="36" t="n">
        <f aca="false">BD83+TIME(,1,)</f>
        <v>0.74375</v>
      </c>
      <c r="BE84" s="36"/>
      <c r="BF84" s="36" t="n">
        <f aca="false">BF83+TIME(,1,)</f>
        <v>0.764583333333333</v>
      </c>
      <c r="BG84" s="36"/>
      <c r="BH84" s="36" t="n">
        <f aca="false">BH83+TIME(,1,)</f>
        <v>0.785416666666667</v>
      </c>
      <c r="BI84" s="36"/>
      <c r="BJ84" s="31"/>
      <c r="BK84" s="36"/>
      <c r="BL84" s="36" t="n">
        <f aca="false">BL83+TIME(,1,)</f>
        <v>0.847916666666667</v>
      </c>
      <c r="BM84" s="36"/>
      <c r="BN84" s="36" t="n">
        <f aca="false">BN83+TIME(,1,)</f>
        <v>0.881944444444444</v>
      </c>
      <c r="BO84" s="36"/>
      <c r="BP84" s="36" t="n">
        <f aca="false">BP83+TIME(,1,)</f>
        <v>0.909722222222222</v>
      </c>
      <c r="BR84" s="36" t="n">
        <f aca="false">BR83+TIME(,1,)</f>
        <v>0.949305555555556</v>
      </c>
    </row>
    <row r="85" s="34" customFormat="true" ht="15" hidden="false" customHeight="true" outlineLevel="0" collapsed="false">
      <c r="A85" s="41" t="s">
        <v>8</v>
      </c>
      <c r="D85" s="36"/>
      <c r="E85" s="36"/>
      <c r="F85" s="36" t="n">
        <f aca="false">F84+TIME(,2,)</f>
        <v>0.213888888888889</v>
      </c>
      <c r="G85" s="36"/>
      <c r="H85" s="36" t="n">
        <f aca="false">H84+TIME(,2,)</f>
        <v>0.245138888888889</v>
      </c>
      <c r="I85" s="36"/>
      <c r="J85" s="36" t="n">
        <f aca="false">J84+TIME(,2,)</f>
        <v>0.265972222222222</v>
      </c>
      <c r="K85" s="36"/>
      <c r="L85" s="36" t="n">
        <f aca="false">L84+TIME(,2,)</f>
        <v>0.279861111111111</v>
      </c>
      <c r="M85" s="36"/>
      <c r="N85" s="36" t="n">
        <f aca="false">N84+TIME(,2,)</f>
        <v>0.29375</v>
      </c>
      <c r="O85" s="36"/>
      <c r="P85" s="36" t="n">
        <f aca="false">P84+TIME(,2,)</f>
        <v>0.307638888888889</v>
      </c>
      <c r="Q85" s="36"/>
      <c r="R85" s="36" t="n">
        <f aca="false">R84+TIME(,2,)</f>
        <v>0.321527777777778</v>
      </c>
      <c r="S85" s="36"/>
      <c r="T85" s="36" t="n">
        <f aca="false">T84+TIME(,2,)</f>
        <v>0.335416666666667</v>
      </c>
      <c r="U85" s="36"/>
      <c r="V85" s="36" t="n">
        <f aca="false">V84+TIME(,2,)</f>
        <v>0.349305555555556</v>
      </c>
      <c r="W85" s="36"/>
      <c r="X85" s="36" t="n">
        <f aca="false">X84+TIME(,2,)</f>
        <v>0.370138888888889</v>
      </c>
      <c r="Y85" s="36"/>
      <c r="Z85" s="36" t="n">
        <f aca="false">Z84+TIME(,2,)</f>
        <v>0.390972222222222</v>
      </c>
      <c r="AA85" s="36"/>
      <c r="AB85" s="31"/>
      <c r="AC85" s="36"/>
      <c r="AD85" s="36" t="n">
        <f aca="false">AD84+TIME(,2,)</f>
        <v>0.474305555555556</v>
      </c>
      <c r="AE85" s="36"/>
      <c r="AF85" s="36" t="n">
        <f aca="false">AF84+TIME(,2,)</f>
        <v>0.495138888888889</v>
      </c>
      <c r="AG85" s="36"/>
      <c r="AH85" s="36" t="n">
        <f aca="false">AH84+TIME(,2,)</f>
        <v>0.515972222222222</v>
      </c>
      <c r="AI85" s="36"/>
      <c r="AJ85" s="36" t="n">
        <f aca="false">AJ84+TIME(,2,)</f>
        <v>0.529861111111111</v>
      </c>
      <c r="AK85" s="36"/>
      <c r="AL85" s="36" t="n">
        <f aca="false">AL84+TIME(,2,)</f>
        <v>0.54375</v>
      </c>
      <c r="AM85" s="36"/>
      <c r="AN85" s="31"/>
      <c r="AO85" s="42"/>
      <c r="AP85" s="36" t="n">
        <f aca="false">AP84+TIME(,2,)</f>
        <v>0.599305555555556</v>
      </c>
      <c r="AQ85" s="36"/>
      <c r="AR85" s="36" t="n">
        <f aca="false">AR84+TIME(,2,)</f>
        <v>0.613194444444445</v>
      </c>
      <c r="AS85" s="36"/>
      <c r="AT85" s="31"/>
      <c r="AU85" s="36"/>
      <c r="AV85" s="36" t="n">
        <f aca="false">AV84+TIME(,2,)</f>
        <v>0.66875</v>
      </c>
      <c r="AW85" s="36"/>
      <c r="AX85" s="36" t="n">
        <f aca="false">AX84+TIME(,2,)</f>
        <v>0.682638888888889</v>
      </c>
      <c r="AY85" s="36"/>
      <c r="AZ85" s="36" t="n">
        <f aca="false">AZ84+TIME(,2,)</f>
        <v>0.703472222222222</v>
      </c>
      <c r="BA85" s="36"/>
      <c r="BB85" s="36" t="n">
        <f aca="false">BB84+TIME(,2,)</f>
        <v>0.724305555555556</v>
      </c>
      <c r="BC85" s="36"/>
      <c r="BD85" s="36" t="n">
        <f aca="false">BD84+TIME(,2,)</f>
        <v>0.745138888888889</v>
      </c>
      <c r="BE85" s="36"/>
      <c r="BF85" s="36" t="n">
        <f aca="false">BF84+TIME(,2,)</f>
        <v>0.765972222222222</v>
      </c>
      <c r="BG85" s="36"/>
      <c r="BH85" s="36" t="n">
        <f aca="false">BH84+TIME(,2,)</f>
        <v>0.786805555555556</v>
      </c>
      <c r="BI85" s="36"/>
      <c r="BJ85" s="31"/>
      <c r="BK85" s="36"/>
      <c r="BL85" s="36" t="n">
        <f aca="false">BL84+TIME(,2,)</f>
        <v>0.849305555555556</v>
      </c>
      <c r="BM85" s="36"/>
      <c r="BN85" s="36" t="n">
        <f aca="false">BN84+TIME(,2,)</f>
        <v>0.883333333333333</v>
      </c>
      <c r="BO85" s="36"/>
      <c r="BP85" s="36" t="n">
        <f aca="false">BP84+TIME(,2,)</f>
        <v>0.911111111111111</v>
      </c>
      <c r="BR85" s="36" t="n">
        <f aca="false">BR84+TIME(,2,)</f>
        <v>0.950694444444444</v>
      </c>
    </row>
    <row r="86" s="34" customFormat="true" ht="15" hidden="false" customHeight="true" outlineLevel="0" collapsed="false">
      <c r="A86" s="39" t="s">
        <v>49</v>
      </c>
      <c r="B86" s="33"/>
      <c r="C86" s="33"/>
      <c r="D86" s="30"/>
      <c r="E86" s="30"/>
      <c r="F86" s="38" t="n">
        <f aca="false">F85+TIME(,4,)</f>
        <v>0.216666666666667</v>
      </c>
      <c r="G86" s="30"/>
      <c r="H86" s="38" t="n">
        <f aca="false">H85+TIME(,4,)</f>
        <v>0.247916666666667</v>
      </c>
      <c r="I86" s="30"/>
      <c r="J86" s="38" t="n">
        <f aca="false">J85+TIME(,4,)</f>
        <v>0.26875</v>
      </c>
      <c r="K86" s="30"/>
      <c r="L86" s="38" t="n">
        <f aca="false">L85+TIME(,4,)</f>
        <v>0.282638888888889</v>
      </c>
      <c r="M86" s="30"/>
      <c r="N86" s="38" t="n">
        <f aca="false">N85+TIME(,4,)</f>
        <v>0.296527777777778</v>
      </c>
      <c r="O86" s="30"/>
      <c r="P86" s="38" t="n">
        <f aca="false">P85+TIME(,4,)</f>
        <v>0.310416666666667</v>
      </c>
      <c r="Q86" s="30"/>
      <c r="R86" s="38" t="n">
        <f aca="false">R85+TIME(,4,)</f>
        <v>0.324305555555556</v>
      </c>
      <c r="S86" s="30"/>
      <c r="T86" s="38" t="n">
        <f aca="false">T85+TIME(,4,)</f>
        <v>0.338194444444444</v>
      </c>
      <c r="U86" s="30"/>
      <c r="V86" s="38" t="n">
        <f aca="false">V85+TIME(,4,)</f>
        <v>0.352083333333333</v>
      </c>
      <c r="W86" s="30"/>
      <c r="X86" s="38" t="n">
        <f aca="false">X85+TIME(,4,)</f>
        <v>0.372916666666667</v>
      </c>
      <c r="Y86" s="30"/>
      <c r="Z86" s="38" t="n">
        <f aca="false">Z85+TIME(,4,)</f>
        <v>0.39375</v>
      </c>
      <c r="AA86" s="30"/>
      <c r="AB86" s="31"/>
      <c r="AC86" s="30"/>
      <c r="AD86" s="38" t="n">
        <f aca="false">AD85+TIME(,4,)</f>
        <v>0.477083333333333</v>
      </c>
      <c r="AE86" s="30"/>
      <c r="AF86" s="38" t="n">
        <f aca="false">AF85+TIME(,4,)</f>
        <v>0.497916666666667</v>
      </c>
      <c r="AG86" s="30"/>
      <c r="AH86" s="38" t="n">
        <f aca="false">AH85+TIME(,4,)</f>
        <v>0.51875</v>
      </c>
      <c r="AI86" s="30"/>
      <c r="AJ86" s="38" t="n">
        <f aca="false">AJ85+TIME(,4,)</f>
        <v>0.532638888888889</v>
      </c>
      <c r="AK86" s="30"/>
      <c r="AL86" s="38" t="n">
        <f aca="false">AL85+TIME(,4,)</f>
        <v>0.546527777777778</v>
      </c>
      <c r="AM86" s="30"/>
      <c r="AN86" s="31"/>
      <c r="AO86" s="43"/>
      <c r="AP86" s="38" t="n">
        <f aca="false">AP85+TIME(,4,)</f>
        <v>0.602083333333333</v>
      </c>
      <c r="AQ86" s="30"/>
      <c r="AR86" s="38" t="n">
        <f aca="false">AR85+TIME(,4,)</f>
        <v>0.615972222222222</v>
      </c>
      <c r="AS86" s="30"/>
      <c r="AT86" s="31"/>
      <c r="AU86" s="30"/>
      <c r="AV86" s="38" t="n">
        <f aca="false">AV85+TIME(,4,)</f>
        <v>0.671527777777778</v>
      </c>
      <c r="AW86" s="30"/>
      <c r="AX86" s="38" t="n">
        <f aca="false">AX85+TIME(,4,)</f>
        <v>0.685416666666667</v>
      </c>
      <c r="AY86" s="30"/>
      <c r="AZ86" s="38" t="n">
        <f aca="false">AZ85+TIME(,4,)</f>
        <v>0.70625</v>
      </c>
      <c r="BA86" s="30"/>
      <c r="BB86" s="38" t="n">
        <f aca="false">BB85+TIME(,4,)</f>
        <v>0.727083333333333</v>
      </c>
      <c r="BC86" s="30"/>
      <c r="BD86" s="38" t="n">
        <f aca="false">BD85+TIME(,4,)</f>
        <v>0.747916666666667</v>
      </c>
      <c r="BE86" s="30"/>
      <c r="BF86" s="38" t="n">
        <f aca="false">BF85+TIME(,4,)</f>
        <v>0.76875</v>
      </c>
      <c r="BG86" s="30"/>
      <c r="BH86" s="38" t="n">
        <f aca="false">BH85+TIME(,4,)</f>
        <v>0.789583333333333</v>
      </c>
      <c r="BI86" s="30"/>
      <c r="BJ86" s="31"/>
      <c r="BK86" s="30"/>
      <c r="BL86" s="38" t="n">
        <f aca="false">BL85+TIME(,4,)</f>
        <v>0.852083333333333</v>
      </c>
      <c r="BM86" s="30"/>
      <c r="BN86" s="38" t="n">
        <f aca="false">BN85+TIME(,4,)</f>
        <v>0.886111111111111</v>
      </c>
      <c r="BO86" s="36"/>
      <c r="BP86" s="38" t="n">
        <f aca="false">BP85+TIME(,4,)</f>
        <v>0.913888888888889</v>
      </c>
      <c r="BR86" s="38" t="n">
        <f aca="false">BR85+TIME(,4,)</f>
        <v>0.953472222222222</v>
      </c>
    </row>
    <row r="87" s="34" customFormat="true" ht="12.8" hidden="false" customHeight="false" outlineLevel="0" collapsed="false">
      <c r="A87" s="41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</row>
    <row r="88" s="34" customFormat="true" ht="12.8" hidden="false" customHeight="false" outlineLevel="0" collapsed="false">
      <c r="A88" s="41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44" t="s">
        <v>50</v>
      </c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5"/>
      <c r="BQ88" s="45"/>
      <c r="BR88" s="14"/>
    </row>
    <row r="89" s="34" customFormat="true" ht="12.8" hidden="false" customHeight="false" outlineLevel="0" collapsed="false">
      <c r="A89" s="41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44" t="s">
        <v>51</v>
      </c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5"/>
      <c r="BQ89" s="45"/>
      <c r="BR89" s="14"/>
    </row>
    <row r="90" s="34" customFormat="true" ht="12.8" hidden="false" customHeight="false" outlineLevel="0" collapsed="false">
      <c r="A90" s="41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14"/>
    </row>
    <row r="91" s="34" customFormat="true" ht="12.8" hidden="false" customHeight="false" outlineLevel="0" collapsed="false">
      <c r="A91" s="41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</row>
    <row r="92" s="14" customFormat="true" ht="15.75" hidden="false" customHeight="false" outlineLevel="0" collapsed="false">
      <c r="A92" s="25" t="s">
        <v>52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</row>
    <row r="93" s="14" customFormat="true" ht="7.5" hidden="false" customHeight="true" outlineLevel="0" collapsed="false">
      <c r="A93" s="46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</row>
    <row r="94" s="37" customFormat="true" ht="15" hidden="false" customHeight="true" outlineLevel="0" collapsed="false">
      <c r="A94" s="49" t="s">
        <v>5</v>
      </c>
      <c r="B94" s="49"/>
      <c r="C94" s="49"/>
      <c r="D94" s="49"/>
      <c r="E94" s="50"/>
      <c r="F94" s="50" t="n">
        <v>0.229166666666667</v>
      </c>
      <c r="G94" s="50"/>
      <c r="H94" s="50" t="n">
        <f aca="false">F94+TIME(,30,)</f>
        <v>0.25</v>
      </c>
      <c r="I94" s="50"/>
      <c r="J94" s="50" t="n">
        <f aca="false">H94+TIME(,30,)</f>
        <v>0.270833333333333</v>
      </c>
      <c r="K94" s="50"/>
      <c r="L94" s="50" t="n">
        <f aca="false">J94+TIME(,30,)</f>
        <v>0.291666666666667</v>
      </c>
      <c r="M94" s="50"/>
      <c r="N94" s="50" t="n">
        <f aca="false">L94+TIME(,30,)</f>
        <v>0.3125</v>
      </c>
      <c r="O94" s="50"/>
      <c r="P94" s="50" t="n">
        <f aca="false">N94+TIME(,30,)</f>
        <v>0.333333333333333</v>
      </c>
      <c r="Q94" s="50"/>
      <c r="R94" s="50" t="n">
        <f aca="false">P94+TIME(,30,)</f>
        <v>0.354166666666667</v>
      </c>
      <c r="S94" s="50"/>
      <c r="T94" s="50" t="n">
        <f aca="false">R94+TIME(,30,)</f>
        <v>0.375</v>
      </c>
      <c r="U94" s="50"/>
      <c r="V94" s="50" t="n">
        <f aca="false">T94+TIME(,30,)</f>
        <v>0.395833333333333</v>
      </c>
      <c r="W94" s="50"/>
      <c r="X94" s="50" t="n">
        <f aca="false">V94+TIME(,30,)</f>
        <v>0.416666666666667</v>
      </c>
      <c r="Y94" s="50"/>
      <c r="Z94" s="50" t="n">
        <f aca="false">X94+TIME(,30,)</f>
        <v>0.4375</v>
      </c>
      <c r="AA94" s="50"/>
      <c r="AB94" s="50" t="n">
        <f aca="false">Z94+TIME(,30,)</f>
        <v>0.458333333333333</v>
      </c>
      <c r="AC94" s="50"/>
      <c r="AD94" s="50" t="n">
        <f aca="false">AB94+TIME(,30,)</f>
        <v>0.479166666666667</v>
      </c>
      <c r="AE94" s="50"/>
      <c r="AF94" s="50" t="n">
        <f aca="false">AD94+TIME(,30,)</f>
        <v>0.5</v>
      </c>
      <c r="AG94" s="50"/>
      <c r="AH94" s="50" t="n">
        <f aca="false">AF94+TIME(,30,)</f>
        <v>0.520833333333333</v>
      </c>
      <c r="AI94" s="50"/>
      <c r="AJ94" s="50" t="n">
        <f aca="false">AH94+TIME(,30,)</f>
        <v>0.541666666666667</v>
      </c>
      <c r="AK94" s="50"/>
      <c r="AL94" s="50" t="n">
        <f aca="false">AJ94+TIME(,30,)</f>
        <v>0.5625</v>
      </c>
      <c r="AM94" s="50"/>
      <c r="AN94" s="50" t="n">
        <f aca="false">AL94+TIME(,30,)</f>
        <v>0.583333333333333</v>
      </c>
      <c r="AO94" s="50"/>
      <c r="AP94" s="50" t="n">
        <f aca="false">AN94+TIME(,30,)</f>
        <v>0.604166666666667</v>
      </c>
      <c r="AQ94" s="50"/>
      <c r="AR94" s="50" t="n">
        <f aca="false">AP94+TIME(,30,)</f>
        <v>0.625</v>
      </c>
      <c r="AS94" s="50"/>
      <c r="AT94" s="50" t="n">
        <f aca="false">AR94+TIME(,30,)</f>
        <v>0.645833333333333</v>
      </c>
      <c r="AU94" s="50"/>
      <c r="AV94" s="50" t="n">
        <f aca="false">AT94+TIME(,30,)</f>
        <v>0.666666666666667</v>
      </c>
      <c r="AW94" s="50"/>
      <c r="AX94" s="50" t="n">
        <f aca="false">AV94+TIME(,30,)</f>
        <v>0.6875</v>
      </c>
      <c r="AY94" s="50"/>
      <c r="AZ94" s="50" t="n">
        <f aca="false">AX94+TIME(,30,)</f>
        <v>0.708333333333333</v>
      </c>
      <c r="BA94" s="50"/>
      <c r="BB94" s="50" t="n">
        <f aca="false">AZ94+TIME(,30,)</f>
        <v>0.729166666666667</v>
      </c>
      <c r="BC94" s="50"/>
      <c r="BD94" s="50" t="n">
        <f aca="false">BB94+TIME(,30,)</f>
        <v>0.75</v>
      </c>
      <c r="BE94" s="50"/>
      <c r="BF94" s="50" t="n">
        <f aca="false">BD94+TIME(,30,)</f>
        <v>0.770833333333333</v>
      </c>
      <c r="BG94" s="50"/>
      <c r="BH94" s="50" t="n">
        <f aca="false">BF94+TIME(,30,)</f>
        <v>0.791666666666667</v>
      </c>
      <c r="BI94" s="50"/>
      <c r="BJ94" s="50" t="n">
        <f aca="false">BH94+TIME(,30,)</f>
        <v>0.8125</v>
      </c>
      <c r="BK94" s="50"/>
      <c r="BL94" s="50" t="n">
        <f aca="false">BJ94+TIME(,30,)</f>
        <v>0.833333333333333</v>
      </c>
      <c r="BM94" s="50"/>
      <c r="BN94" s="50" t="n">
        <f aca="false">BL94+TIME(,40,)</f>
        <v>0.861111111111111</v>
      </c>
      <c r="BO94" s="51"/>
      <c r="BP94" s="50" t="n">
        <f aca="false">BN94+TIME(,40,)</f>
        <v>0.888888888888889</v>
      </c>
      <c r="BQ94" s="51"/>
      <c r="BR94" s="50" t="n">
        <f aca="false">BP94+TIME(,50,)</f>
        <v>0.923611111111111</v>
      </c>
    </row>
    <row r="95" s="37" customFormat="true" ht="15" hidden="false" customHeight="true" outlineLevel="0" collapsed="false">
      <c r="A95" s="52" t="s">
        <v>8</v>
      </c>
      <c r="B95" s="52"/>
      <c r="C95" s="52"/>
      <c r="D95" s="52"/>
      <c r="E95" s="42"/>
      <c r="F95" s="42" t="n">
        <f aca="false">F94+TIME(,4,)</f>
        <v>0.231944444444444</v>
      </c>
      <c r="G95" s="42"/>
      <c r="H95" s="42" t="n">
        <f aca="false">H94+TIME(,4,)</f>
        <v>0.252777777777778</v>
      </c>
      <c r="I95" s="42"/>
      <c r="J95" s="42" t="n">
        <f aca="false">J94+TIME(,4,)</f>
        <v>0.273611111111111</v>
      </c>
      <c r="K95" s="42"/>
      <c r="L95" s="42" t="n">
        <f aca="false">L94+TIME(,4,)</f>
        <v>0.294444444444444</v>
      </c>
      <c r="M95" s="42"/>
      <c r="N95" s="42" t="n">
        <f aca="false">N94+TIME(,4,)</f>
        <v>0.315277777777778</v>
      </c>
      <c r="O95" s="42"/>
      <c r="P95" s="42" t="n">
        <f aca="false">P94+TIME(,4,)</f>
        <v>0.336111111111111</v>
      </c>
      <c r="Q95" s="42"/>
      <c r="R95" s="42" t="n">
        <f aca="false">R94+TIME(,4,)</f>
        <v>0.356944444444444</v>
      </c>
      <c r="S95" s="42"/>
      <c r="T95" s="42" t="n">
        <f aca="false">T94+TIME(,4,)</f>
        <v>0.377777777777778</v>
      </c>
      <c r="U95" s="42"/>
      <c r="V95" s="42" t="n">
        <f aca="false">V94+TIME(,4,)</f>
        <v>0.398611111111111</v>
      </c>
      <c r="W95" s="42"/>
      <c r="X95" s="42" t="n">
        <f aca="false">X94+TIME(,4,)</f>
        <v>0.419444444444444</v>
      </c>
      <c r="Y95" s="42"/>
      <c r="Z95" s="42" t="n">
        <f aca="false">Z94+TIME(,4,)</f>
        <v>0.440277777777778</v>
      </c>
      <c r="AA95" s="42"/>
      <c r="AB95" s="42" t="n">
        <f aca="false">AB94+TIME(,4,)</f>
        <v>0.461111111111111</v>
      </c>
      <c r="AC95" s="42"/>
      <c r="AD95" s="42" t="n">
        <f aca="false">AD94+TIME(,4,)</f>
        <v>0.481944444444444</v>
      </c>
      <c r="AE95" s="42"/>
      <c r="AF95" s="42" t="n">
        <f aca="false">AF94+TIME(,4,)</f>
        <v>0.502777777777778</v>
      </c>
      <c r="AG95" s="42"/>
      <c r="AH95" s="42" t="n">
        <f aca="false">AH94+TIME(,4,)</f>
        <v>0.523611111111111</v>
      </c>
      <c r="AI95" s="42"/>
      <c r="AJ95" s="42" t="n">
        <f aca="false">AJ94+TIME(,4,)</f>
        <v>0.544444444444444</v>
      </c>
      <c r="AK95" s="42"/>
      <c r="AL95" s="42" t="n">
        <f aca="false">AL94+TIME(,4,)</f>
        <v>0.565277777777778</v>
      </c>
      <c r="AM95" s="42"/>
      <c r="AN95" s="42" t="n">
        <f aca="false">AN94+TIME(,4,)</f>
        <v>0.586111111111111</v>
      </c>
      <c r="AO95" s="42"/>
      <c r="AP95" s="42" t="n">
        <f aca="false">AP94+TIME(,4,)</f>
        <v>0.606944444444444</v>
      </c>
      <c r="AR95" s="42" t="n">
        <f aca="false">AR94+TIME(,4,)</f>
        <v>0.627777777777778</v>
      </c>
      <c r="AS95" s="42"/>
      <c r="AT95" s="42" t="n">
        <f aca="false">AT94+TIME(,4,)</f>
        <v>0.648611111111111</v>
      </c>
      <c r="AU95" s="42"/>
      <c r="AV95" s="42" t="n">
        <f aca="false">AV94+TIME(,4,)</f>
        <v>0.669444444444444</v>
      </c>
      <c r="AW95" s="42"/>
      <c r="AX95" s="42" t="n">
        <f aca="false">AX94+TIME(,4,)</f>
        <v>0.690277777777778</v>
      </c>
      <c r="AY95" s="42"/>
      <c r="AZ95" s="42" t="n">
        <f aca="false">AZ94+TIME(,4,)</f>
        <v>0.711111111111111</v>
      </c>
      <c r="BA95" s="42"/>
      <c r="BB95" s="42" t="n">
        <f aca="false">BB94+TIME(,4,)</f>
        <v>0.731944444444444</v>
      </c>
      <c r="BC95" s="42"/>
      <c r="BD95" s="42" t="n">
        <f aca="false">BD94+TIME(,4,)</f>
        <v>0.752777777777778</v>
      </c>
      <c r="BE95" s="42"/>
      <c r="BF95" s="42" t="n">
        <f aca="false">BF94+TIME(,4,)</f>
        <v>0.773611111111111</v>
      </c>
      <c r="BG95" s="42"/>
      <c r="BH95" s="42" t="n">
        <f aca="false">BH94+TIME(,4,)</f>
        <v>0.794444444444444</v>
      </c>
      <c r="BI95" s="42"/>
      <c r="BJ95" s="42" t="n">
        <f aca="false">BJ94+TIME(,4,)</f>
        <v>0.815277777777778</v>
      </c>
      <c r="BK95" s="42"/>
      <c r="BL95" s="42" t="n">
        <f aca="false">BL94+TIME(,4,)</f>
        <v>0.836111111111111</v>
      </c>
      <c r="BM95" s="42"/>
      <c r="BN95" s="42" t="n">
        <f aca="false">BN94+TIME(,4,)</f>
        <v>0.863888888888889</v>
      </c>
      <c r="BP95" s="42" t="n">
        <f aca="false">BP94+TIME(,4,)</f>
        <v>0.891666666666667</v>
      </c>
      <c r="BR95" s="42" t="n">
        <f aca="false">BR94+TIME(,4,)</f>
        <v>0.926388888888889</v>
      </c>
    </row>
    <row r="96" s="37" customFormat="true" ht="15" hidden="false" customHeight="true" outlineLevel="0" collapsed="false">
      <c r="A96" s="52" t="s">
        <v>9</v>
      </c>
      <c r="B96" s="52"/>
      <c r="C96" s="52"/>
      <c r="D96" s="52"/>
      <c r="E96" s="42"/>
      <c r="F96" s="42" t="n">
        <f aca="false">F95+TIME(,2,)</f>
        <v>0.233333333333333</v>
      </c>
      <c r="G96" s="42"/>
      <c r="H96" s="42" t="n">
        <f aca="false">H95+TIME(,2,)</f>
        <v>0.254166666666667</v>
      </c>
      <c r="I96" s="42"/>
      <c r="J96" s="42" t="n">
        <f aca="false">J95+TIME(,2,)</f>
        <v>0.275</v>
      </c>
      <c r="K96" s="42"/>
      <c r="L96" s="42" t="n">
        <f aca="false">L95+TIME(,2,)</f>
        <v>0.295833333333333</v>
      </c>
      <c r="M96" s="42"/>
      <c r="N96" s="42" t="n">
        <f aca="false">N95+TIME(,2,)</f>
        <v>0.316666666666667</v>
      </c>
      <c r="O96" s="42"/>
      <c r="P96" s="42" t="n">
        <f aca="false">P95+TIME(,2,)</f>
        <v>0.3375</v>
      </c>
      <c r="Q96" s="42"/>
      <c r="R96" s="42" t="n">
        <f aca="false">R95+TIME(,2,)</f>
        <v>0.358333333333333</v>
      </c>
      <c r="S96" s="42"/>
      <c r="T96" s="42" t="n">
        <f aca="false">T95+TIME(,2,)</f>
        <v>0.379166666666667</v>
      </c>
      <c r="U96" s="42"/>
      <c r="V96" s="42" t="n">
        <f aca="false">V95+TIME(,2,)</f>
        <v>0.4</v>
      </c>
      <c r="W96" s="42"/>
      <c r="X96" s="42" t="n">
        <f aca="false">X95+TIME(,2,)</f>
        <v>0.420833333333333</v>
      </c>
      <c r="Y96" s="42"/>
      <c r="Z96" s="42" t="n">
        <f aca="false">Z95+TIME(,2,)</f>
        <v>0.441666666666667</v>
      </c>
      <c r="AA96" s="42"/>
      <c r="AB96" s="42" t="n">
        <f aca="false">AB95+TIME(,2,)</f>
        <v>0.4625</v>
      </c>
      <c r="AC96" s="42"/>
      <c r="AD96" s="42" t="n">
        <f aca="false">AD95+TIME(,2,)</f>
        <v>0.483333333333333</v>
      </c>
      <c r="AE96" s="42"/>
      <c r="AF96" s="42" t="n">
        <f aca="false">AF95+TIME(,2,)</f>
        <v>0.504166666666667</v>
      </c>
      <c r="AG96" s="42"/>
      <c r="AH96" s="42" t="n">
        <f aca="false">AH95+TIME(,2,)</f>
        <v>0.525</v>
      </c>
      <c r="AI96" s="42"/>
      <c r="AJ96" s="42" t="n">
        <f aca="false">AJ95+TIME(,2,)</f>
        <v>0.545833333333333</v>
      </c>
      <c r="AK96" s="42"/>
      <c r="AL96" s="42" t="n">
        <f aca="false">AL95+TIME(,2,)</f>
        <v>0.566666666666667</v>
      </c>
      <c r="AM96" s="42"/>
      <c r="AN96" s="42" t="n">
        <f aca="false">AN95+TIME(,2,)</f>
        <v>0.5875</v>
      </c>
      <c r="AO96" s="42"/>
      <c r="AP96" s="42" t="n">
        <f aca="false">AP95+TIME(,2,)</f>
        <v>0.608333333333333</v>
      </c>
      <c r="AR96" s="42" t="n">
        <f aca="false">AR95+TIME(,2,)</f>
        <v>0.629166666666667</v>
      </c>
      <c r="AS96" s="42"/>
      <c r="AT96" s="42" t="n">
        <f aca="false">AT95+TIME(,2,)</f>
        <v>0.65</v>
      </c>
      <c r="AU96" s="42"/>
      <c r="AV96" s="42" t="n">
        <f aca="false">AV95+TIME(,2,)</f>
        <v>0.670833333333333</v>
      </c>
      <c r="AW96" s="42"/>
      <c r="AX96" s="42" t="n">
        <f aca="false">AX95+TIME(,2,)</f>
        <v>0.691666666666667</v>
      </c>
      <c r="AY96" s="42"/>
      <c r="AZ96" s="42" t="n">
        <f aca="false">AZ95+TIME(,2,)</f>
        <v>0.7125</v>
      </c>
      <c r="BA96" s="42"/>
      <c r="BB96" s="42" t="n">
        <f aca="false">BB95+TIME(,2,)</f>
        <v>0.733333333333333</v>
      </c>
      <c r="BC96" s="42"/>
      <c r="BD96" s="42" t="n">
        <f aca="false">BD95+TIME(,2,)</f>
        <v>0.754166666666667</v>
      </c>
      <c r="BE96" s="42"/>
      <c r="BF96" s="42" t="n">
        <f aca="false">BF95+TIME(,2,)</f>
        <v>0.775</v>
      </c>
      <c r="BG96" s="42"/>
      <c r="BH96" s="42" t="n">
        <f aca="false">BH95+TIME(,2,)</f>
        <v>0.795833333333333</v>
      </c>
      <c r="BI96" s="42"/>
      <c r="BJ96" s="42" t="n">
        <f aca="false">BJ95+TIME(,2,)</f>
        <v>0.816666666666667</v>
      </c>
      <c r="BK96" s="42"/>
      <c r="BL96" s="42" t="n">
        <f aca="false">BL95+TIME(,2,)</f>
        <v>0.8375</v>
      </c>
      <c r="BM96" s="42"/>
      <c r="BN96" s="42" t="n">
        <f aca="false">BN95+TIME(,2,)</f>
        <v>0.865277777777778</v>
      </c>
      <c r="BP96" s="42" t="n">
        <f aca="false">BP95+TIME(,2,)</f>
        <v>0.893055555555556</v>
      </c>
      <c r="BR96" s="42" t="n">
        <f aca="false">BR95+TIME(,2,)</f>
        <v>0.927777777777778</v>
      </c>
    </row>
    <row r="97" s="37" customFormat="true" ht="15" hidden="false" customHeight="true" outlineLevel="0" collapsed="false">
      <c r="A97" s="49" t="s">
        <v>10</v>
      </c>
      <c r="B97" s="49"/>
      <c r="C97" s="49"/>
      <c r="D97" s="49"/>
      <c r="E97" s="50"/>
      <c r="F97" s="50" t="n">
        <f aca="false">F96+TIME(,1,)</f>
        <v>0.234027777777778</v>
      </c>
      <c r="G97" s="50"/>
      <c r="H97" s="50" t="n">
        <f aca="false">H96+TIME(,1,)</f>
        <v>0.254861111111111</v>
      </c>
      <c r="I97" s="50"/>
      <c r="J97" s="50" t="n">
        <f aca="false">J96+TIME(,1,)</f>
        <v>0.275694444444444</v>
      </c>
      <c r="K97" s="50"/>
      <c r="L97" s="50" t="n">
        <f aca="false">L96+TIME(,1,)</f>
        <v>0.296527777777778</v>
      </c>
      <c r="M97" s="50"/>
      <c r="N97" s="50" t="n">
        <f aca="false">N96+TIME(,1,)</f>
        <v>0.317361111111111</v>
      </c>
      <c r="O97" s="50"/>
      <c r="P97" s="50" t="n">
        <f aca="false">P96+TIME(,1,)</f>
        <v>0.338194444444444</v>
      </c>
      <c r="Q97" s="50"/>
      <c r="R97" s="50" t="n">
        <f aca="false">R96+TIME(,1,)</f>
        <v>0.359027777777778</v>
      </c>
      <c r="S97" s="50"/>
      <c r="T97" s="50" t="n">
        <f aca="false">T96+TIME(,1,)</f>
        <v>0.379861111111111</v>
      </c>
      <c r="U97" s="50"/>
      <c r="V97" s="50" t="n">
        <f aca="false">V96+TIME(,1,)</f>
        <v>0.400694444444444</v>
      </c>
      <c r="W97" s="50"/>
      <c r="X97" s="50" t="n">
        <f aca="false">X96+TIME(,1,)</f>
        <v>0.421527777777778</v>
      </c>
      <c r="Y97" s="50"/>
      <c r="Z97" s="50" t="n">
        <f aca="false">Z96+TIME(,1,)</f>
        <v>0.442361111111111</v>
      </c>
      <c r="AA97" s="50"/>
      <c r="AB97" s="50" t="n">
        <f aca="false">AB96+TIME(,1,)</f>
        <v>0.463194444444444</v>
      </c>
      <c r="AC97" s="50"/>
      <c r="AD97" s="50" t="n">
        <f aca="false">AD96+TIME(,1,)</f>
        <v>0.484027777777778</v>
      </c>
      <c r="AE97" s="50"/>
      <c r="AF97" s="50" t="n">
        <f aca="false">AF96+TIME(,1,)</f>
        <v>0.504861111111111</v>
      </c>
      <c r="AG97" s="50"/>
      <c r="AH97" s="50" t="n">
        <f aca="false">AH96+TIME(,1,)</f>
        <v>0.525694444444445</v>
      </c>
      <c r="AI97" s="50"/>
      <c r="AJ97" s="50" t="n">
        <f aca="false">AJ96+TIME(,1,)</f>
        <v>0.546527777777778</v>
      </c>
      <c r="AK97" s="50"/>
      <c r="AL97" s="50" t="n">
        <f aca="false">AL96+TIME(,1,)</f>
        <v>0.567361111111111</v>
      </c>
      <c r="AM97" s="50"/>
      <c r="AN97" s="50" t="n">
        <f aca="false">AN96+TIME(,1,)</f>
        <v>0.588194444444445</v>
      </c>
      <c r="AO97" s="50"/>
      <c r="AP97" s="50" t="n">
        <f aca="false">AP96+TIME(,1,)</f>
        <v>0.609027777777778</v>
      </c>
      <c r="AQ97" s="51"/>
      <c r="AR97" s="50" t="n">
        <f aca="false">AR96+TIME(,1,)</f>
        <v>0.629861111111111</v>
      </c>
      <c r="AS97" s="50"/>
      <c r="AT97" s="50" t="n">
        <f aca="false">AT96+TIME(,1,)</f>
        <v>0.650694444444445</v>
      </c>
      <c r="AU97" s="50"/>
      <c r="AV97" s="50" t="n">
        <f aca="false">AV96+TIME(,1,)</f>
        <v>0.671527777777778</v>
      </c>
      <c r="AW97" s="50"/>
      <c r="AX97" s="50" t="n">
        <f aca="false">AX96+TIME(,1,)</f>
        <v>0.692361111111111</v>
      </c>
      <c r="AY97" s="50"/>
      <c r="AZ97" s="50" t="n">
        <f aca="false">AZ96+TIME(,1,)</f>
        <v>0.713194444444445</v>
      </c>
      <c r="BA97" s="50"/>
      <c r="BB97" s="50" t="n">
        <f aca="false">BB96+TIME(,1,)</f>
        <v>0.734027777777778</v>
      </c>
      <c r="BC97" s="50"/>
      <c r="BD97" s="50" t="n">
        <f aca="false">BD96+TIME(,1,)</f>
        <v>0.754861111111111</v>
      </c>
      <c r="BE97" s="50"/>
      <c r="BF97" s="50" t="n">
        <f aca="false">BF96+TIME(,1,)</f>
        <v>0.775694444444445</v>
      </c>
      <c r="BG97" s="50"/>
      <c r="BH97" s="50" t="n">
        <f aca="false">BH96+TIME(,1,)</f>
        <v>0.796527777777778</v>
      </c>
      <c r="BI97" s="50"/>
      <c r="BJ97" s="50" t="n">
        <f aca="false">BJ96+TIME(,1,)</f>
        <v>0.817361111111111</v>
      </c>
      <c r="BK97" s="50"/>
      <c r="BL97" s="50" t="n">
        <f aca="false">BL96+TIME(,1,)</f>
        <v>0.838194444444445</v>
      </c>
      <c r="BM97" s="50"/>
      <c r="BN97" s="50" t="n">
        <f aca="false">BN96+TIME(,1,)</f>
        <v>0.865972222222222</v>
      </c>
      <c r="BO97" s="51"/>
      <c r="BP97" s="50" t="n">
        <f aca="false">BP96+TIME(,1,)</f>
        <v>0.89375</v>
      </c>
      <c r="BQ97" s="51"/>
      <c r="BR97" s="50" t="n">
        <f aca="false">BR96+TIME(,1,)</f>
        <v>0.928472222222222</v>
      </c>
    </row>
    <row r="98" s="37" customFormat="true" ht="15" hidden="false" customHeight="true" outlineLevel="0" collapsed="false">
      <c r="A98" s="53" t="s">
        <v>11</v>
      </c>
      <c r="B98" s="54"/>
      <c r="C98" s="54"/>
      <c r="D98" s="54"/>
      <c r="E98" s="42"/>
      <c r="F98" s="42" t="n">
        <f aca="false">F97+TIME(,2,)</f>
        <v>0.235416666666667</v>
      </c>
      <c r="G98" s="42"/>
      <c r="H98" s="42" t="n">
        <f aca="false">H97+TIME(,2,)</f>
        <v>0.25625</v>
      </c>
      <c r="I98" s="42"/>
      <c r="J98" s="42" t="n">
        <f aca="false">J97+TIME(,2,)</f>
        <v>0.277083333333333</v>
      </c>
      <c r="K98" s="42"/>
      <c r="L98" s="42" t="n">
        <f aca="false">L97+TIME(,2,)</f>
        <v>0.297916666666667</v>
      </c>
      <c r="M98" s="42"/>
      <c r="N98" s="42" t="n">
        <f aca="false">N97+TIME(,2,)</f>
        <v>0.31875</v>
      </c>
      <c r="O98" s="42"/>
      <c r="P98" s="42" t="n">
        <f aca="false">P97+TIME(,2,)</f>
        <v>0.339583333333333</v>
      </c>
      <c r="Q98" s="42"/>
      <c r="R98" s="42" t="n">
        <f aca="false">R97+TIME(,2,)</f>
        <v>0.360416666666667</v>
      </c>
      <c r="S98" s="42"/>
      <c r="T98" s="42" t="n">
        <f aca="false">T97+TIME(,2,)</f>
        <v>0.38125</v>
      </c>
      <c r="U98" s="42"/>
      <c r="V98" s="42" t="n">
        <f aca="false">V97+TIME(,2,)</f>
        <v>0.402083333333333</v>
      </c>
      <c r="W98" s="42"/>
      <c r="X98" s="42" t="n">
        <f aca="false">X97+TIME(,2,)</f>
        <v>0.422916666666667</v>
      </c>
      <c r="Y98" s="42"/>
      <c r="Z98" s="42" t="n">
        <f aca="false">Z97+TIME(,2,)</f>
        <v>0.44375</v>
      </c>
      <c r="AA98" s="42"/>
      <c r="AB98" s="42" t="n">
        <f aca="false">AB97+TIME(,2,)</f>
        <v>0.464583333333333</v>
      </c>
      <c r="AC98" s="42"/>
      <c r="AD98" s="42" t="n">
        <f aca="false">AD97+TIME(,2,)</f>
        <v>0.485416666666667</v>
      </c>
      <c r="AE98" s="42"/>
      <c r="AF98" s="42" t="n">
        <f aca="false">AF97+TIME(,2,)</f>
        <v>0.50625</v>
      </c>
      <c r="AG98" s="42"/>
      <c r="AH98" s="42" t="n">
        <f aca="false">AH97+TIME(,2,)</f>
        <v>0.527083333333333</v>
      </c>
      <c r="AI98" s="42"/>
      <c r="AJ98" s="42" t="n">
        <f aca="false">AJ97+TIME(,2,)</f>
        <v>0.547916666666667</v>
      </c>
      <c r="AK98" s="42"/>
      <c r="AL98" s="42" t="n">
        <f aca="false">AL97+TIME(,2,)</f>
        <v>0.56875</v>
      </c>
      <c r="AM98" s="42"/>
      <c r="AN98" s="42" t="n">
        <f aca="false">AN97+TIME(,2,)</f>
        <v>0.589583333333333</v>
      </c>
      <c r="AO98" s="42"/>
      <c r="AP98" s="42" t="n">
        <f aca="false">AP97+TIME(,2,)</f>
        <v>0.610416666666667</v>
      </c>
      <c r="AR98" s="42" t="n">
        <f aca="false">AR97+TIME(,2,)</f>
        <v>0.63125</v>
      </c>
      <c r="AS98" s="42"/>
      <c r="AT98" s="42" t="n">
        <f aca="false">AT97+TIME(,2,)</f>
        <v>0.652083333333333</v>
      </c>
      <c r="AU98" s="42"/>
      <c r="AV98" s="42" t="n">
        <f aca="false">AV97+TIME(,2,)</f>
        <v>0.672916666666667</v>
      </c>
      <c r="AW98" s="42"/>
      <c r="AX98" s="42" t="n">
        <f aca="false">AX97+TIME(,2,)</f>
        <v>0.69375</v>
      </c>
      <c r="AY98" s="42"/>
      <c r="AZ98" s="42" t="n">
        <f aca="false">AZ97+TIME(,2,)</f>
        <v>0.714583333333333</v>
      </c>
      <c r="BA98" s="42"/>
      <c r="BB98" s="42" t="n">
        <f aca="false">BB97+TIME(,2,)</f>
        <v>0.735416666666667</v>
      </c>
      <c r="BC98" s="42"/>
      <c r="BD98" s="42" t="n">
        <f aca="false">BD97+TIME(,2,)</f>
        <v>0.75625</v>
      </c>
      <c r="BE98" s="42"/>
      <c r="BF98" s="42" t="n">
        <f aca="false">BF97+TIME(,2,)</f>
        <v>0.777083333333333</v>
      </c>
      <c r="BG98" s="42"/>
      <c r="BH98" s="42" t="n">
        <f aca="false">BH97+TIME(,2,)</f>
        <v>0.797916666666667</v>
      </c>
      <c r="BI98" s="42"/>
      <c r="BJ98" s="42" t="n">
        <f aca="false">BJ97+TIME(,2,)</f>
        <v>0.81875</v>
      </c>
      <c r="BK98" s="42"/>
      <c r="BL98" s="42" t="n">
        <f aca="false">BL97+TIME(,2,)</f>
        <v>0.839583333333333</v>
      </c>
      <c r="BM98" s="42"/>
      <c r="BN98" s="42" t="n">
        <f aca="false">BN97+TIME(,2,)</f>
        <v>0.867361111111111</v>
      </c>
      <c r="BP98" s="42" t="n">
        <f aca="false">BP97+TIME(,2,)</f>
        <v>0.895138888888889</v>
      </c>
      <c r="BR98" s="42" t="n">
        <f aca="false">BR97+TIME(,2,)</f>
        <v>0.929861111111111</v>
      </c>
    </row>
    <row r="99" s="37" customFormat="true" ht="15" hidden="false" customHeight="true" outlineLevel="0" collapsed="false">
      <c r="A99" s="53" t="s">
        <v>12</v>
      </c>
      <c r="B99" s="54"/>
      <c r="C99" s="54"/>
      <c r="D99" s="54"/>
      <c r="E99" s="42"/>
      <c r="F99" s="42" t="n">
        <f aca="false">F98+TIME(,2,)</f>
        <v>0.236805555555556</v>
      </c>
      <c r="G99" s="42"/>
      <c r="H99" s="42" t="n">
        <f aca="false">H98+TIME(,2,)</f>
        <v>0.257638888888889</v>
      </c>
      <c r="I99" s="42"/>
      <c r="J99" s="42" t="n">
        <f aca="false">J98+TIME(,2,)</f>
        <v>0.278472222222222</v>
      </c>
      <c r="K99" s="42"/>
      <c r="L99" s="42" t="n">
        <f aca="false">L98+TIME(,2,)</f>
        <v>0.299305555555556</v>
      </c>
      <c r="M99" s="42"/>
      <c r="N99" s="42" t="n">
        <f aca="false">N98+TIME(,2,)</f>
        <v>0.320138888888889</v>
      </c>
      <c r="O99" s="42"/>
      <c r="P99" s="42" t="n">
        <f aca="false">P98+TIME(,2,)</f>
        <v>0.340972222222222</v>
      </c>
      <c r="Q99" s="42"/>
      <c r="R99" s="42" t="n">
        <f aca="false">R98+TIME(,2,)</f>
        <v>0.361805555555556</v>
      </c>
      <c r="S99" s="42"/>
      <c r="T99" s="42" t="n">
        <f aca="false">T98+TIME(,2,)</f>
        <v>0.382638888888889</v>
      </c>
      <c r="U99" s="42"/>
      <c r="V99" s="42" t="n">
        <f aca="false">V98+TIME(,2,)</f>
        <v>0.403472222222222</v>
      </c>
      <c r="W99" s="42"/>
      <c r="X99" s="42" t="n">
        <f aca="false">X98+TIME(,2,)</f>
        <v>0.424305555555556</v>
      </c>
      <c r="Y99" s="42"/>
      <c r="Z99" s="42" t="n">
        <f aca="false">Z98+TIME(,2,)</f>
        <v>0.445138888888889</v>
      </c>
      <c r="AA99" s="42"/>
      <c r="AB99" s="42" t="n">
        <f aca="false">AB98+TIME(,2,)</f>
        <v>0.465972222222222</v>
      </c>
      <c r="AC99" s="42"/>
      <c r="AD99" s="42" t="n">
        <f aca="false">AD98+TIME(,2,)</f>
        <v>0.486805555555556</v>
      </c>
      <c r="AE99" s="42"/>
      <c r="AF99" s="42" t="n">
        <f aca="false">AF98+TIME(,2,)</f>
        <v>0.507638888888889</v>
      </c>
      <c r="AG99" s="42"/>
      <c r="AH99" s="42" t="n">
        <f aca="false">AH98+TIME(,2,)</f>
        <v>0.528472222222222</v>
      </c>
      <c r="AI99" s="42"/>
      <c r="AJ99" s="42" t="n">
        <f aca="false">AJ98+TIME(,2,)</f>
        <v>0.549305555555556</v>
      </c>
      <c r="AK99" s="42"/>
      <c r="AL99" s="42" t="n">
        <f aca="false">AL98+TIME(,2,)</f>
        <v>0.570138888888889</v>
      </c>
      <c r="AM99" s="42"/>
      <c r="AN99" s="42" t="n">
        <f aca="false">AN98+TIME(,2,)</f>
        <v>0.590972222222222</v>
      </c>
      <c r="AO99" s="42"/>
      <c r="AP99" s="42" t="n">
        <f aca="false">AP98+TIME(,2,)</f>
        <v>0.611805555555556</v>
      </c>
      <c r="AR99" s="42" t="n">
        <f aca="false">AR98+TIME(,2,)</f>
        <v>0.632638888888889</v>
      </c>
      <c r="AS99" s="42"/>
      <c r="AT99" s="42" t="n">
        <f aca="false">AT98+TIME(,2,)</f>
        <v>0.653472222222222</v>
      </c>
      <c r="AU99" s="42"/>
      <c r="AV99" s="42" t="n">
        <f aca="false">AV98+TIME(,2,)</f>
        <v>0.674305555555556</v>
      </c>
      <c r="AW99" s="42"/>
      <c r="AX99" s="42" t="n">
        <f aca="false">AX98+TIME(,2,)</f>
        <v>0.695138888888889</v>
      </c>
      <c r="AY99" s="42"/>
      <c r="AZ99" s="42" t="n">
        <f aca="false">AZ98+TIME(,2,)</f>
        <v>0.715972222222222</v>
      </c>
      <c r="BA99" s="42"/>
      <c r="BB99" s="42" t="n">
        <f aca="false">BB98+TIME(,2,)</f>
        <v>0.736805555555556</v>
      </c>
      <c r="BC99" s="42"/>
      <c r="BD99" s="42" t="n">
        <f aca="false">BD98+TIME(,2,)</f>
        <v>0.757638888888889</v>
      </c>
      <c r="BE99" s="42"/>
      <c r="BF99" s="42" t="n">
        <f aca="false">BF98+TIME(,2,)</f>
        <v>0.778472222222222</v>
      </c>
      <c r="BG99" s="42"/>
      <c r="BH99" s="42" t="n">
        <f aca="false">BH98+TIME(,2,)</f>
        <v>0.799305555555556</v>
      </c>
      <c r="BI99" s="42"/>
      <c r="BJ99" s="42" t="n">
        <f aca="false">BJ98+TIME(,2,)</f>
        <v>0.820138888888889</v>
      </c>
      <c r="BK99" s="42"/>
      <c r="BL99" s="42" t="n">
        <f aca="false">BL98+TIME(,2,)</f>
        <v>0.840972222222222</v>
      </c>
      <c r="BM99" s="42"/>
      <c r="BN99" s="42" t="n">
        <f aca="false">BN98+TIME(,2,)</f>
        <v>0.86875</v>
      </c>
      <c r="BP99" s="42" t="n">
        <f aca="false">BP98+TIME(,2,)</f>
        <v>0.896527777777778</v>
      </c>
      <c r="BR99" s="42" t="n">
        <f aca="false">BR98+TIME(,2,)</f>
        <v>0.93125</v>
      </c>
    </row>
    <row r="100" s="37" customFormat="true" ht="15" hidden="false" customHeight="true" outlineLevel="0" collapsed="false">
      <c r="A100" s="55" t="s">
        <v>13</v>
      </c>
      <c r="B100" s="56"/>
      <c r="C100" s="56"/>
      <c r="D100" s="56"/>
      <c r="E100" s="50"/>
      <c r="F100" s="50" t="n">
        <f aca="false">F99+TIME(,1,)</f>
        <v>0.2375</v>
      </c>
      <c r="G100" s="50"/>
      <c r="H100" s="50" t="n">
        <f aca="false">H99+TIME(,1,)</f>
        <v>0.258333333333333</v>
      </c>
      <c r="I100" s="50"/>
      <c r="J100" s="50" t="n">
        <f aca="false">J99+TIME(,1,)</f>
        <v>0.279166666666667</v>
      </c>
      <c r="K100" s="50"/>
      <c r="L100" s="50" t="n">
        <f aca="false">L99+TIME(,1,)</f>
        <v>0.3</v>
      </c>
      <c r="M100" s="50"/>
      <c r="N100" s="50" t="n">
        <f aca="false">N99+TIME(,1,)</f>
        <v>0.320833333333333</v>
      </c>
      <c r="O100" s="50"/>
      <c r="P100" s="50" t="n">
        <f aca="false">P99+TIME(,1,)</f>
        <v>0.341666666666667</v>
      </c>
      <c r="Q100" s="50"/>
      <c r="R100" s="50" t="n">
        <f aca="false">R99+TIME(,1,)</f>
        <v>0.3625</v>
      </c>
      <c r="S100" s="50"/>
      <c r="T100" s="50" t="n">
        <f aca="false">T99+TIME(,1,)</f>
        <v>0.383333333333333</v>
      </c>
      <c r="U100" s="50"/>
      <c r="V100" s="50" t="n">
        <f aca="false">V99+TIME(,1,)</f>
        <v>0.404166666666667</v>
      </c>
      <c r="W100" s="50"/>
      <c r="X100" s="50" t="n">
        <f aca="false">X99+TIME(,1,)</f>
        <v>0.425</v>
      </c>
      <c r="Y100" s="50"/>
      <c r="Z100" s="50" t="n">
        <f aca="false">Z99+TIME(,1,)</f>
        <v>0.445833333333333</v>
      </c>
      <c r="AA100" s="50"/>
      <c r="AB100" s="50" t="n">
        <f aca="false">AB99+TIME(,1,)</f>
        <v>0.466666666666667</v>
      </c>
      <c r="AC100" s="50"/>
      <c r="AD100" s="50" t="n">
        <f aca="false">AD99+TIME(,1,)</f>
        <v>0.4875</v>
      </c>
      <c r="AE100" s="50"/>
      <c r="AF100" s="50" t="n">
        <f aca="false">AF99+TIME(,1,)</f>
        <v>0.508333333333333</v>
      </c>
      <c r="AG100" s="50"/>
      <c r="AH100" s="50" t="n">
        <f aca="false">AH99+TIME(,1,)</f>
        <v>0.529166666666667</v>
      </c>
      <c r="AI100" s="50"/>
      <c r="AJ100" s="50" t="n">
        <f aca="false">AJ99+TIME(,1,)</f>
        <v>0.55</v>
      </c>
      <c r="AK100" s="50"/>
      <c r="AL100" s="50" t="n">
        <f aca="false">AL99+TIME(,1,)</f>
        <v>0.570833333333333</v>
      </c>
      <c r="AM100" s="50"/>
      <c r="AN100" s="50" t="n">
        <f aca="false">AN99+TIME(,1,)</f>
        <v>0.591666666666667</v>
      </c>
      <c r="AO100" s="50"/>
      <c r="AP100" s="50" t="n">
        <f aca="false">AP99+TIME(,1,)</f>
        <v>0.6125</v>
      </c>
      <c r="AQ100" s="51"/>
      <c r="AR100" s="50" t="n">
        <f aca="false">AR99+TIME(,1,)</f>
        <v>0.633333333333333</v>
      </c>
      <c r="AS100" s="50"/>
      <c r="AT100" s="50" t="n">
        <f aca="false">AT99+TIME(,1,)</f>
        <v>0.654166666666667</v>
      </c>
      <c r="AU100" s="50"/>
      <c r="AV100" s="50" t="n">
        <f aca="false">AV99+TIME(,1,)</f>
        <v>0.675</v>
      </c>
      <c r="AW100" s="50"/>
      <c r="AX100" s="50" t="n">
        <f aca="false">AX99+TIME(,1,)</f>
        <v>0.695833333333333</v>
      </c>
      <c r="AY100" s="50"/>
      <c r="AZ100" s="50" t="n">
        <f aca="false">AZ99+TIME(,1,)</f>
        <v>0.716666666666667</v>
      </c>
      <c r="BA100" s="50"/>
      <c r="BB100" s="50" t="n">
        <f aca="false">BB99+TIME(,1,)</f>
        <v>0.7375</v>
      </c>
      <c r="BC100" s="50"/>
      <c r="BD100" s="50" t="n">
        <f aca="false">BD99+TIME(,1,)</f>
        <v>0.758333333333333</v>
      </c>
      <c r="BE100" s="50"/>
      <c r="BF100" s="50" t="n">
        <f aca="false">BF99+TIME(,1,)</f>
        <v>0.779166666666667</v>
      </c>
      <c r="BG100" s="50"/>
      <c r="BH100" s="50" t="n">
        <f aca="false">BH99+TIME(,1,)</f>
        <v>0.8</v>
      </c>
      <c r="BI100" s="50"/>
      <c r="BJ100" s="50" t="n">
        <f aca="false">BJ99+TIME(,1,)</f>
        <v>0.820833333333333</v>
      </c>
      <c r="BK100" s="50"/>
      <c r="BL100" s="50" t="n">
        <f aca="false">BL99+TIME(,1,)</f>
        <v>0.841666666666667</v>
      </c>
      <c r="BM100" s="50"/>
      <c r="BN100" s="50" t="n">
        <f aca="false">BN99+TIME(,1,)</f>
        <v>0.869444444444445</v>
      </c>
      <c r="BO100" s="51"/>
      <c r="BP100" s="50" t="n">
        <f aca="false">BP99+TIME(,1,)</f>
        <v>0.897222222222222</v>
      </c>
      <c r="BQ100" s="51"/>
      <c r="BR100" s="50" t="n">
        <f aca="false">BR99+TIME(,1,)</f>
        <v>0.931944444444445</v>
      </c>
    </row>
    <row r="101" s="37" customFormat="true" ht="15" hidden="false" customHeight="true" outlineLevel="0" collapsed="false">
      <c r="A101" s="53" t="s">
        <v>14</v>
      </c>
      <c r="B101" s="54"/>
      <c r="C101" s="54"/>
      <c r="D101" s="54"/>
      <c r="E101" s="42"/>
      <c r="F101" s="42" t="n">
        <f aca="false">F100+TIME(,1,)</f>
        <v>0.238194444444444</v>
      </c>
      <c r="G101" s="42"/>
      <c r="H101" s="42" t="n">
        <f aca="false">H100+TIME(,1,)</f>
        <v>0.259027777777778</v>
      </c>
      <c r="I101" s="42"/>
      <c r="J101" s="42" t="n">
        <f aca="false">J100+TIME(,1,)</f>
        <v>0.279861111111111</v>
      </c>
      <c r="K101" s="42"/>
      <c r="L101" s="42" t="n">
        <f aca="false">L100+TIME(,1,)</f>
        <v>0.300694444444444</v>
      </c>
      <c r="M101" s="42"/>
      <c r="N101" s="42" t="n">
        <f aca="false">N100+TIME(,1,)</f>
        <v>0.321527777777778</v>
      </c>
      <c r="O101" s="42"/>
      <c r="P101" s="42" t="n">
        <f aca="false">P100+TIME(,1,)</f>
        <v>0.342361111111111</v>
      </c>
      <c r="Q101" s="42"/>
      <c r="R101" s="42" t="n">
        <f aca="false">R100+TIME(,1,)</f>
        <v>0.363194444444444</v>
      </c>
      <c r="S101" s="42"/>
      <c r="T101" s="42" t="n">
        <f aca="false">T100+TIME(,1,)</f>
        <v>0.384027777777778</v>
      </c>
      <c r="U101" s="42"/>
      <c r="V101" s="42" t="n">
        <f aca="false">V100+TIME(,1,)</f>
        <v>0.404861111111111</v>
      </c>
      <c r="W101" s="42"/>
      <c r="X101" s="42" t="n">
        <f aca="false">X100+TIME(,1,)</f>
        <v>0.425694444444444</v>
      </c>
      <c r="Y101" s="42"/>
      <c r="Z101" s="42" t="n">
        <f aca="false">Z100+TIME(,1,)</f>
        <v>0.446527777777778</v>
      </c>
      <c r="AA101" s="42"/>
      <c r="AB101" s="42" t="n">
        <f aca="false">AB100+TIME(,1,)</f>
        <v>0.467361111111111</v>
      </c>
      <c r="AC101" s="42"/>
      <c r="AD101" s="42" t="n">
        <f aca="false">AD100+TIME(,1,)</f>
        <v>0.488194444444444</v>
      </c>
      <c r="AE101" s="42"/>
      <c r="AF101" s="42" t="n">
        <f aca="false">AF100+TIME(,1,)</f>
        <v>0.509027777777778</v>
      </c>
      <c r="AG101" s="42"/>
      <c r="AH101" s="42" t="n">
        <f aca="false">AH100+TIME(,1,)</f>
        <v>0.529861111111111</v>
      </c>
      <c r="AI101" s="42"/>
      <c r="AJ101" s="42" t="n">
        <f aca="false">AJ100+TIME(,1,)</f>
        <v>0.550694444444445</v>
      </c>
      <c r="AK101" s="42"/>
      <c r="AL101" s="42" t="n">
        <f aca="false">AL100+TIME(,1,)</f>
        <v>0.571527777777778</v>
      </c>
      <c r="AM101" s="42"/>
      <c r="AN101" s="42" t="n">
        <f aca="false">AN100+TIME(,1,)</f>
        <v>0.592361111111111</v>
      </c>
      <c r="AO101" s="42"/>
      <c r="AP101" s="42" t="n">
        <f aca="false">AP100+TIME(,1,)</f>
        <v>0.613194444444445</v>
      </c>
      <c r="AR101" s="42" t="n">
        <f aca="false">AR100+TIME(,1,)</f>
        <v>0.634027777777778</v>
      </c>
      <c r="AS101" s="42"/>
      <c r="AT101" s="42" t="n">
        <f aca="false">AT100+TIME(,1,)</f>
        <v>0.654861111111111</v>
      </c>
      <c r="AU101" s="42"/>
      <c r="AV101" s="42" t="n">
        <f aca="false">AV100+TIME(,1,)</f>
        <v>0.675694444444445</v>
      </c>
      <c r="AW101" s="42"/>
      <c r="AX101" s="42" t="n">
        <f aca="false">AX100+TIME(,1,)</f>
        <v>0.696527777777778</v>
      </c>
      <c r="AY101" s="42"/>
      <c r="AZ101" s="42" t="n">
        <f aca="false">AZ100+TIME(,1,)</f>
        <v>0.717361111111111</v>
      </c>
      <c r="BA101" s="42"/>
      <c r="BB101" s="42" t="n">
        <f aca="false">BB100+TIME(,1,)</f>
        <v>0.738194444444445</v>
      </c>
      <c r="BC101" s="42"/>
      <c r="BD101" s="42" t="n">
        <f aca="false">BD100+TIME(,1,)</f>
        <v>0.759027777777778</v>
      </c>
      <c r="BE101" s="42"/>
      <c r="BF101" s="42" t="n">
        <f aca="false">BF100+TIME(,1,)</f>
        <v>0.779861111111111</v>
      </c>
      <c r="BG101" s="42"/>
      <c r="BH101" s="42" t="n">
        <f aca="false">BH100+TIME(,1,)</f>
        <v>0.800694444444445</v>
      </c>
      <c r="BI101" s="42"/>
      <c r="BJ101" s="42" t="n">
        <f aca="false">BJ100+TIME(,1,)</f>
        <v>0.821527777777778</v>
      </c>
      <c r="BK101" s="42"/>
      <c r="BL101" s="42" t="n">
        <f aca="false">BL100+TIME(,1,)</f>
        <v>0.842361111111111</v>
      </c>
      <c r="BM101" s="42"/>
      <c r="BN101" s="42" t="n">
        <f aca="false">BN100+TIME(,1,)</f>
        <v>0.870138888888889</v>
      </c>
      <c r="BP101" s="42" t="n">
        <f aca="false">BP100+TIME(,1,)</f>
        <v>0.897916666666667</v>
      </c>
      <c r="BR101" s="42" t="n">
        <f aca="false">BR100+TIME(,1,)</f>
        <v>0.932638888888889</v>
      </c>
    </row>
    <row r="102" s="37" customFormat="true" ht="15" hidden="false" customHeight="true" outlineLevel="0" collapsed="false">
      <c r="A102" s="53" t="s">
        <v>15</v>
      </c>
      <c r="B102" s="54"/>
      <c r="C102" s="54"/>
      <c r="D102" s="54"/>
      <c r="E102" s="42"/>
      <c r="F102" s="42" t="n">
        <f aca="false">F101+TIME(,1,)</f>
        <v>0.238888888888889</v>
      </c>
      <c r="G102" s="42"/>
      <c r="H102" s="42" t="n">
        <f aca="false">H101+TIME(,1,)</f>
        <v>0.259722222222222</v>
      </c>
      <c r="I102" s="42"/>
      <c r="J102" s="42" t="n">
        <f aca="false">J101+TIME(,1,)</f>
        <v>0.280555555555556</v>
      </c>
      <c r="K102" s="42"/>
      <c r="L102" s="42" t="n">
        <f aca="false">L101+TIME(,1,)</f>
        <v>0.301388888888889</v>
      </c>
      <c r="M102" s="42"/>
      <c r="N102" s="42" t="n">
        <f aca="false">N101+TIME(,1,)</f>
        <v>0.322222222222222</v>
      </c>
      <c r="O102" s="42"/>
      <c r="P102" s="42" t="n">
        <f aca="false">P101+TIME(,1,)</f>
        <v>0.343055555555556</v>
      </c>
      <c r="Q102" s="42"/>
      <c r="R102" s="42" t="n">
        <f aca="false">R101+TIME(,1,)</f>
        <v>0.363888888888889</v>
      </c>
      <c r="S102" s="42"/>
      <c r="T102" s="42" t="n">
        <f aca="false">T101+TIME(,1,)</f>
        <v>0.384722222222222</v>
      </c>
      <c r="U102" s="42"/>
      <c r="V102" s="42" t="n">
        <f aca="false">V101+TIME(,1,)</f>
        <v>0.405555555555556</v>
      </c>
      <c r="W102" s="42"/>
      <c r="X102" s="42" t="n">
        <f aca="false">X101+TIME(,1,)</f>
        <v>0.426388888888889</v>
      </c>
      <c r="Y102" s="42"/>
      <c r="Z102" s="42" t="n">
        <f aca="false">Z101+TIME(,1,)</f>
        <v>0.447222222222222</v>
      </c>
      <c r="AA102" s="42"/>
      <c r="AB102" s="42" t="n">
        <f aca="false">AB101+TIME(,1,)</f>
        <v>0.468055555555556</v>
      </c>
      <c r="AC102" s="42"/>
      <c r="AD102" s="42" t="n">
        <f aca="false">AD101+TIME(,1,)</f>
        <v>0.488888888888889</v>
      </c>
      <c r="AE102" s="42"/>
      <c r="AF102" s="42" t="n">
        <f aca="false">AF101+TIME(,1,)</f>
        <v>0.509722222222222</v>
      </c>
      <c r="AG102" s="42"/>
      <c r="AH102" s="42" t="n">
        <f aca="false">AH101+TIME(,1,)</f>
        <v>0.530555555555556</v>
      </c>
      <c r="AI102" s="42"/>
      <c r="AJ102" s="42" t="n">
        <f aca="false">AJ101+TIME(,1,)</f>
        <v>0.551388888888889</v>
      </c>
      <c r="AK102" s="42"/>
      <c r="AL102" s="42" t="n">
        <f aca="false">AL101+TIME(,1,)</f>
        <v>0.572222222222222</v>
      </c>
      <c r="AM102" s="42"/>
      <c r="AN102" s="42" t="n">
        <f aca="false">AN101+TIME(,1,)</f>
        <v>0.593055555555556</v>
      </c>
      <c r="AO102" s="42"/>
      <c r="AP102" s="42" t="n">
        <f aca="false">AP101+TIME(,1,)</f>
        <v>0.613888888888889</v>
      </c>
      <c r="AR102" s="42" t="n">
        <f aca="false">AR101+TIME(,1,)</f>
        <v>0.634722222222222</v>
      </c>
      <c r="AS102" s="42"/>
      <c r="AT102" s="42" t="n">
        <f aca="false">AT101+TIME(,1,)</f>
        <v>0.655555555555556</v>
      </c>
      <c r="AU102" s="42"/>
      <c r="AV102" s="42" t="n">
        <f aca="false">AV101+TIME(,1,)</f>
        <v>0.676388888888889</v>
      </c>
      <c r="AW102" s="42"/>
      <c r="AX102" s="42" t="n">
        <f aca="false">AX101+TIME(,1,)</f>
        <v>0.697222222222222</v>
      </c>
      <c r="AY102" s="42"/>
      <c r="AZ102" s="42" t="n">
        <f aca="false">AZ101+TIME(,1,)</f>
        <v>0.718055555555556</v>
      </c>
      <c r="BA102" s="42"/>
      <c r="BB102" s="42" t="n">
        <f aca="false">BB101+TIME(,1,)</f>
        <v>0.738888888888889</v>
      </c>
      <c r="BC102" s="42"/>
      <c r="BD102" s="42" t="n">
        <f aca="false">BD101+TIME(,1,)</f>
        <v>0.759722222222222</v>
      </c>
      <c r="BE102" s="42"/>
      <c r="BF102" s="42" t="n">
        <f aca="false">BF101+TIME(,1,)</f>
        <v>0.780555555555556</v>
      </c>
      <c r="BG102" s="42"/>
      <c r="BH102" s="42" t="n">
        <f aca="false">BH101+TIME(,1,)</f>
        <v>0.801388888888889</v>
      </c>
      <c r="BI102" s="42"/>
      <c r="BJ102" s="42" t="n">
        <f aca="false">BJ101+TIME(,1,)</f>
        <v>0.822222222222222</v>
      </c>
      <c r="BK102" s="42"/>
      <c r="BL102" s="42" t="n">
        <f aca="false">BL101+TIME(,1,)</f>
        <v>0.843055555555556</v>
      </c>
      <c r="BM102" s="42"/>
      <c r="BN102" s="42" t="n">
        <f aca="false">BN101+TIME(,1,)</f>
        <v>0.870833333333333</v>
      </c>
      <c r="BP102" s="42" t="n">
        <f aca="false">BP101+TIME(,1,)</f>
        <v>0.898611111111111</v>
      </c>
      <c r="BR102" s="42" t="n">
        <f aca="false">BR101+TIME(,1,)</f>
        <v>0.933333333333333</v>
      </c>
    </row>
    <row r="103" s="37" customFormat="true" ht="15" hidden="false" customHeight="true" outlineLevel="0" collapsed="false">
      <c r="A103" s="57" t="s">
        <v>16</v>
      </c>
      <c r="B103" s="56"/>
      <c r="C103" s="56"/>
      <c r="D103" s="56"/>
      <c r="E103" s="50"/>
      <c r="F103" s="50" t="n">
        <f aca="false">F102+TIME(,3,)</f>
        <v>0.240972222222222</v>
      </c>
      <c r="G103" s="50"/>
      <c r="H103" s="50" t="n">
        <f aca="false">H102+TIME(,3,)</f>
        <v>0.261805555555556</v>
      </c>
      <c r="I103" s="50"/>
      <c r="J103" s="50" t="n">
        <f aca="false">J102+TIME(,3,)</f>
        <v>0.282638888888889</v>
      </c>
      <c r="K103" s="50"/>
      <c r="L103" s="50" t="n">
        <f aca="false">L102+TIME(,3,)</f>
        <v>0.303472222222222</v>
      </c>
      <c r="M103" s="50"/>
      <c r="N103" s="50" t="n">
        <f aca="false">N102+TIME(,3,)</f>
        <v>0.324305555555556</v>
      </c>
      <c r="O103" s="50"/>
      <c r="P103" s="50" t="n">
        <f aca="false">P102+TIME(,3,)</f>
        <v>0.345138888888889</v>
      </c>
      <c r="Q103" s="50"/>
      <c r="R103" s="50" t="n">
        <f aca="false">R102+TIME(,3,)</f>
        <v>0.365972222222222</v>
      </c>
      <c r="S103" s="50"/>
      <c r="T103" s="50" t="n">
        <f aca="false">T102+TIME(,3,)</f>
        <v>0.386805555555556</v>
      </c>
      <c r="U103" s="50"/>
      <c r="V103" s="50" t="n">
        <f aca="false">V102+TIME(,3,)</f>
        <v>0.407638888888889</v>
      </c>
      <c r="W103" s="50"/>
      <c r="X103" s="50" t="n">
        <f aca="false">X102+TIME(,3,)</f>
        <v>0.428472222222222</v>
      </c>
      <c r="Y103" s="50"/>
      <c r="Z103" s="50" t="n">
        <f aca="false">Z102+TIME(,3,)</f>
        <v>0.449305555555556</v>
      </c>
      <c r="AA103" s="50"/>
      <c r="AB103" s="50" t="n">
        <f aca="false">AB102+TIME(,3,)</f>
        <v>0.470138888888889</v>
      </c>
      <c r="AC103" s="50"/>
      <c r="AD103" s="50" t="n">
        <f aca="false">AD102+TIME(,3,)</f>
        <v>0.490972222222222</v>
      </c>
      <c r="AE103" s="50"/>
      <c r="AF103" s="50" t="n">
        <f aca="false">AF102+TIME(,3,)</f>
        <v>0.511805555555556</v>
      </c>
      <c r="AG103" s="50"/>
      <c r="AH103" s="50" t="n">
        <f aca="false">AH102+TIME(,3,)</f>
        <v>0.532638888888889</v>
      </c>
      <c r="AI103" s="50"/>
      <c r="AJ103" s="50" t="n">
        <f aca="false">AJ102+TIME(,3,)</f>
        <v>0.553472222222222</v>
      </c>
      <c r="AK103" s="50"/>
      <c r="AL103" s="50" t="n">
        <f aca="false">AL102+TIME(,3,)</f>
        <v>0.574305555555556</v>
      </c>
      <c r="AM103" s="50"/>
      <c r="AN103" s="50" t="n">
        <f aca="false">AN102+TIME(,3,)</f>
        <v>0.595138888888889</v>
      </c>
      <c r="AO103" s="50"/>
      <c r="AP103" s="50" t="n">
        <f aca="false">AP102+TIME(,3,)</f>
        <v>0.615972222222222</v>
      </c>
      <c r="AQ103" s="51"/>
      <c r="AR103" s="50" t="n">
        <f aca="false">AR102+TIME(,3,)</f>
        <v>0.636805555555556</v>
      </c>
      <c r="AS103" s="50"/>
      <c r="AT103" s="50" t="n">
        <f aca="false">AT102+TIME(,3,)</f>
        <v>0.657638888888889</v>
      </c>
      <c r="AU103" s="50"/>
      <c r="AV103" s="50" t="n">
        <f aca="false">AV102+TIME(,3,)</f>
        <v>0.678472222222222</v>
      </c>
      <c r="AW103" s="50"/>
      <c r="AX103" s="50" t="n">
        <f aca="false">AX102+TIME(,3,)</f>
        <v>0.699305555555556</v>
      </c>
      <c r="AY103" s="50"/>
      <c r="AZ103" s="50" t="n">
        <f aca="false">AZ102+TIME(,3,)</f>
        <v>0.720138888888889</v>
      </c>
      <c r="BA103" s="50"/>
      <c r="BB103" s="50" t="n">
        <f aca="false">BB102+TIME(,3,)</f>
        <v>0.740972222222222</v>
      </c>
      <c r="BC103" s="50"/>
      <c r="BD103" s="50" t="n">
        <f aca="false">BD102+TIME(,3,)</f>
        <v>0.761805555555556</v>
      </c>
      <c r="BE103" s="50"/>
      <c r="BF103" s="50" t="n">
        <f aca="false">BF102+TIME(,3,)</f>
        <v>0.782638888888889</v>
      </c>
      <c r="BG103" s="50"/>
      <c r="BH103" s="50" t="n">
        <f aca="false">BH102+TIME(,3,)</f>
        <v>0.803472222222222</v>
      </c>
      <c r="BI103" s="50"/>
      <c r="BJ103" s="50" t="n">
        <f aca="false">BJ102+TIME(,3,)</f>
        <v>0.824305555555556</v>
      </c>
      <c r="BK103" s="50"/>
      <c r="BL103" s="50" t="n">
        <f aca="false">BL102+TIME(,3,)</f>
        <v>0.845138888888889</v>
      </c>
      <c r="BM103" s="50"/>
      <c r="BN103" s="50" t="n">
        <f aca="false">BN102+TIME(,3,)</f>
        <v>0.872916666666667</v>
      </c>
      <c r="BO103" s="51"/>
      <c r="BP103" s="50" t="n">
        <f aca="false">BP102+TIME(,3,)</f>
        <v>0.900694444444445</v>
      </c>
      <c r="BR103" s="50" t="n">
        <f aca="false">BR102+TIME(,3,)</f>
        <v>0.935416666666667</v>
      </c>
    </row>
    <row r="104" s="37" customFormat="true" ht="15" hidden="false" customHeight="true" outlineLevel="0" collapsed="false">
      <c r="A104" s="58" t="s">
        <v>17</v>
      </c>
      <c r="B104" s="54"/>
      <c r="C104" s="54"/>
      <c r="D104" s="54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 t="n">
        <f aca="false">BN103+TIME(,4,)</f>
        <v>0.875694444444444</v>
      </c>
      <c r="BO104" s="42" t="n">
        <f aca="false">BO103+TIME(,4,)</f>
        <v>0.00277777777777778</v>
      </c>
      <c r="BP104" s="42" t="n">
        <f aca="false">BP103+TIME(,4,)</f>
        <v>0.903472222222222</v>
      </c>
      <c r="BR104" s="42" t="n">
        <f aca="false">BR103+TIME(,4,)</f>
        <v>0.938194444444444</v>
      </c>
    </row>
    <row r="105" s="37" customFormat="true" ht="15" hidden="false" customHeight="true" outlineLevel="0" collapsed="false">
      <c r="A105" s="58" t="s">
        <v>18</v>
      </c>
      <c r="B105" s="54"/>
      <c r="C105" s="54"/>
      <c r="D105" s="54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 t="n">
        <f aca="false">BN104+TIME(,3,)</f>
        <v>0.877777777777778</v>
      </c>
      <c r="BO105" s="42" t="n">
        <f aca="false">BO104+TIME(,3,)</f>
        <v>0.00486111111111111</v>
      </c>
      <c r="BP105" s="42" t="n">
        <f aca="false">BP104+TIME(,3,)</f>
        <v>0.905555555555556</v>
      </c>
      <c r="BR105" s="42" t="n">
        <f aca="false">BR104+TIME(,3,)</f>
        <v>0.940277777777778</v>
      </c>
    </row>
    <row r="106" s="37" customFormat="true" ht="15" hidden="false" customHeight="true" outlineLevel="0" collapsed="false">
      <c r="A106" s="58" t="s">
        <v>17</v>
      </c>
      <c r="B106" s="54"/>
      <c r="C106" s="54"/>
      <c r="D106" s="54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 t="n">
        <f aca="false">BN105+TIME(,2,)</f>
        <v>0.879166666666667</v>
      </c>
      <c r="BO106" s="42" t="n">
        <f aca="false">BO105+TIME(,2,)</f>
        <v>0.00625</v>
      </c>
      <c r="BP106" s="42" t="n">
        <f aca="false">BP105+TIME(,2,)</f>
        <v>0.906944444444444</v>
      </c>
      <c r="BR106" s="42" t="n">
        <f aca="false">BR105+TIME(,2,)</f>
        <v>0.941666666666667</v>
      </c>
    </row>
    <row r="107" s="37" customFormat="true" ht="15" hidden="false" customHeight="true" outlineLevel="0" collapsed="false">
      <c r="A107" s="49" t="s">
        <v>22</v>
      </c>
      <c r="B107" s="49"/>
      <c r="C107" s="49"/>
      <c r="D107" s="49"/>
      <c r="E107" s="50"/>
      <c r="F107" s="50" t="n">
        <f aca="false">F103+TIME(,3,)</f>
        <v>0.243055555555556</v>
      </c>
      <c r="G107" s="50"/>
      <c r="H107" s="50" t="n">
        <f aca="false">F107+TIME(,30,)</f>
        <v>0.263888888888889</v>
      </c>
      <c r="I107" s="50"/>
      <c r="J107" s="50" t="n">
        <f aca="false">H107+TIME(,30,)</f>
        <v>0.284722222222222</v>
      </c>
      <c r="K107" s="50"/>
      <c r="L107" s="50" t="n">
        <f aca="false">J107+TIME(,30,)</f>
        <v>0.305555555555556</v>
      </c>
      <c r="M107" s="50"/>
      <c r="N107" s="50" t="n">
        <f aca="false">L107+TIME(,30,)</f>
        <v>0.326388888888889</v>
      </c>
      <c r="O107" s="50"/>
      <c r="P107" s="50" t="n">
        <f aca="false">N107+TIME(,30,)</f>
        <v>0.347222222222222</v>
      </c>
      <c r="Q107" s="50"/>
      <c r="R107" s="50" t="n">
        <f aca="false">P107+TIME(,20,)</f>
        <v>0.361111111111111</v>
      </c>
      <c r="S107" s="50"/>
      <c r="T107" s="50" t="n">
        <f aca="false">R107+TIME(,20,)</f>
        <v>0.375</v>
      </c>
      <c r="U107" s="50"/>
      <c r="V107" s="50" t="n">
        <f aca="false">T107+TIME(,20,)</f>
        <v>0.388888888888889</v>
      </c>
      <c r="W107" s="50"/>
      <c r="X107" s="50" t="n">
        <f aca="false">V107+TIME(,20,)</f>
        <v>0.402777777777778</v>
      </c>
      <c r="Y107" s="50"/>
      <c r="Z107" s="50" t="n">
        <v>0.472222222222222</v>
      </c>
      <c r="AA107" s="50"/>
      <c r="AB107" s="50" t="n">
        <f aca="false">Z107+TIME(,20,)</f>
        <v>0.486111111111111</v>
      </c>
      <c r="AC107" s="50"/>
      <c r="AD107" s="50" t="n">
        <f aca="false">AB107+TIME(,20,)</f>
        <v>0.5</v>
      </c>
      <c r="AE107" s="50"/>
      <c r="AF107" s="50" t="n">
        <f aca="false">AD107+TIME(,20,)</f>
        <v>0.513888888888889</v>
      </c>
      <c r="AG107" s="50"/>
      <c r="AH107" s="50" t="n">
        <f aca="false">AF107+TIME(,20,)</f>
        <v>0.527777777777778</v>
      </c>
      <c r="AI107" s="50"/>
      <c r="AJ107" s="50" t="n">
        <v>0.569444444444444</v>
      </c>
      <c r="AK107" s="50"/>
      <c r="AL107" s="50" t="n">
        <f aca="false">AJ107+TIME(,20,)</f>
        <v>0.583333333333333</v>
      </c>
      <c r="AM107" s="50"/>
      <c r="AN107" s="50" t="n">
        <f aca="false">AL107+TIME(,20,)</f>
        <v>0.597222222222222</v>
      </c>
      <c r="AO107" s="50"/>
      <c r="AP107" s="50" t="n">
        <f aca="false">AN107+TIME(,20,)</f>
        <v>0.611111111111111</v>
      </c>
      <c r="AQ107" s="51"/>
      <c r="AR107" s="50" t="n">
        <v>0.638888888888889</v>
      </c>
      <c r="AS107" s="50"/>
      <c r="AT107" s="50" t="n">
        <f aca="false">AR107+TIME(,20,)</f>
        <v>0.652777777777778</v>
      </c>
      <c r="AU107" s="50"/>
      <c r="AV107" s="50" t="n">
        <f aca="false">AT107+TIME(,20,)</f>
        <v>0.666666666666667</v>
      </c>
      <c r="AW107" s="50"/>
      <c r="AX107" s="50" t="s">
        <v>43</v>
      </c>
      <c r="AY107" s="50"/>
      <c r="AZ107" s="50" t="n">
        <f aca="false">AX107+TIME(,20,)</f>
        <v>0.736111111111111</v>
      </c>
      <c r="BA107" s="50"/>
      <c r="BB107" s="50" t="n">
        <v>0.805555555555556</v>
      </c>
      <c r="BC107" s="50"/>
      <c r="BD107" s="50" t="n">
        <f aca="false">BB107+TIME(,20,)</f>
        <v>0.819444444444444</v>
      </c>
      <c r="BE107" s="50"/>
      <c r="BF107" s="50" t="n">
        <f aca="false">BD107+TIME(,20,)</f>
        <v>0.833333333333333</v>
      </c>
      <c r="BG107" s="50"/>
      <c r="BH107" s="50" t="n">
        <f aca="false">BF107+TIME(,20,)</f>
        <v>0.847222222222222</v>
      </c>
      <c r="BI107" s="50"/>
      <c r="BJ107" s="50" t="n">
        <f aca="false">BH107+TIME(,30,)</f>
        <v>0.868055555555556</v>
      </c>
      <c r="BK107" s="50"/>
      <c r="BL107" s="50" t="n">
        <f aca="false">BJ107+TIME(,30,)</f>
        <v>0.888888888888889</v>
      </c>
      <c r="BM107" s="50"/>
      <c r="BN107" s="50" t="n">
        <v>0.88125</v>
      </c>
      <c r="BO107" s="51"/>
      <c r="BP107" s="50" t="n">
        <v>0.909027777777778</v>
      </c>
      <c r="BQ107" s="51"/>
      <c r="BR107" s="50" t="n">
        <v>0.94375</v>
      </c>
    </row>
    <row r="108" s="37" customFormat="true" ht="15" hidden="false" customHeight="true" outlineLevel="0" collapsed="false">
      <c r="A108" s="52" t="s">
        <v>9</v>
      </c>
      <c r="B108" s="52"/>
      <c r="C108" s="52"/>
      <c r="D108" s="52"/>
      <c r="E108" s="42"/>
      <c r="F108" s="42" t="n">
        <f aca="false">F107+TIME(,1,)</f>
        <v>0.24375</v>
      </c>
      <c r="G108" s="42"/>
      <c r="H108" s="42" t="n">
        <f aca="false">H107+TIME(,1,)</f>
        <v>0.264583333333333</v>
      </c>
      <c r="I108" s="42"/>
      <c r="J108" s="42" t="n">
        <f aca="false">J107+TIME(,1,)</f>
        <v>0.285416666666667</v>
      </c>
      <c r="K108" s="42"/>
      <c r="L108" s="42" t="n">
        <f aca="false">L107+TIME(,1,)</f>
        <v>0.30625</v>
      </c>
      <c r="M108" s="42"/>
      <c r="N108" s="42" t="n">
        <f aca="false">N107+TIME(,1,)</f>
        <v>0.327083333333333</v>
      </c>
      <c r="O108" s="42"/>
      <c r="P108" s="42" t="n">
        <f aca="false">P107+TIME(,1,)</f>
        <v>0.347916666666667</v>
      </c>
      <c r="Q108" s="42"/>
      <c r="R108" s="42" t="n">
        <f aca="false">R107+TIME(,1,)</f>
        <v>0.361805555555556</v>
      </c>
      <c r="S108" s="42"/>
      <c r="T108" s="42" t="n">
        <f aca="false">T107+TIME(,1,)</f>
        <v>0.375694444444444</v>
      </c>
      <c r="U108" s="42"/>
      <c r="V108" s="42" t="n">
        <f aca="false">V107+TIME(,1,)</f>
        <v>0.389583333333333</v>
      </c>
      <c r="W108" s="42"/>
      <c r="X108" s="42" t="n">
        <f aca="false">X107+TIME(,1,)</f>
        <v>0.403472222222222</v>
      </c>
      <c r="Y108" s="42"/>
      <c r="Z108" s="42" t="n">
        <f aca="false">Z107+TIME(,1,)</f>
        <v>0.472916666666667</v>
      </c>
      <c r="AA108" s="42"/>
      <c r="AB108" s="42" t="n">
        <f aca="false">AB107+TIME(,1,)</f>
        <v>0.486805555555556</v>
      </c>
      <c r="AC108" s="42"/>
      <c r="AD108" s="42" t="n">
        <f aca="false">AD107+TIME(,1,)</f>
        <v>0.500694444444444</v>
      </c>
      <c r="AE108" s="42"/>
      <c r="AF108" s="42" t="n">
        <f aca="false">AF107+TIME(,1,)</f>
        <v>0.514583333333333</v>
      </c>
      <c r="AG108" s="42"/>
      <c r="AH108" s="42" t="n">
        <f aca="false">AH107+TIME(,1,)</f>
        <v>0.528472222222222</v>
      </c>
      <c r="AI108" s="42"/>
      <c r="AJ108" s="42" t="n">
        <f aca="false">AJ107+TIME(,1,)</f>
        <v>0.570138888888889</v>
      </c>
      <c r="AK108" s="42"/>
      <c r="AL108" s="42" t="n">
        <f aca="false">AL107+TIME(,1,)</f>
        <v>0.584027777777778</v>
      </c>
      <c r="AM108" s="42"/>
      <c r="AN108" s="42" t="n">
        <f aca="false">AN107+TIME(,1,)</f>
        <v>0.597916666666667</v>
      </c>
      <c r="AO108" s="42"/>
      <c r="AP108" s="42" t="n">
        <f aca="false">AP107+TIME(,1,)</f>
        <v>0.611805555555556</v>
      </c>
      <c r="AR108" s="42" t="n">
        <f aca="false">AR107+TIME(,1,)</f>
        <v>0.639583333333333</v>
      </c>
      <c r="AS108" s="42"/>
      <c r="AT108" s="42" t="n">
        <f aca="false">AT107+TIME(,1,)</f>
        <v>0.653472222222222</v>
      </c>
      <c r="AU108" s="42"/>
      <c r="AV108" s="42" t="n">
        <f aca="false">AV107+TIME(,1,)</f>
        <v>0.667361111111111</v>
      </c>
      <c r="AW108" s="42"/>
      <c r="AX108" s="42" t="n">
        <f aca="false">AX107+TIME(,1,)</f>
        <v>0.722916666666667</v>
      </c>
      <c r="AY108" s="42"/>
      <c r="AZ108" s="42" t="n">
        <f aca="false">AZ107+TIME(,1,)</f>
        <v>0.736805555555556</v>
      </c>
      <c r="BA108" s="42"/>
      <c r="BB108" s="42" t="n">
        <f aca="false">BB107+TIME(,1,)</f>
        <v>0.80625</v>
      </c>
      <c r="BC108" s="42"/>
      <c r="BD108" s="42" t="n">
        <f aca="false">BD107+TIME(,1,)</f>
        <v>0.820138888888889</v>
      </c>
      <c r="BE108" s="42"/>
      <c r="BF108" s="42" t="n">
        <f aca="false">BF107+TIME(,1,)</f>
        <v>0.834027777777778</v>
      </c>
      <c r="BG108" s="42"/>
      <c r="BH108" s="42" t="n">
        <f aca="false">BH107+TIME(,1,)</f>
        <v>0.847916666666667</v>
      </c>
      <c r="BI108" s="42"/>
      <c r="BJ108" s="42" t="n">
        <f aca="false">BJ107+TIME(,1,)</f>
        <v>0.86875</v>
      </c>
      <c r="BK108" s="42"/>
      <c r="BL108" s="42" t="n">
        <f aca="false">BL107+TIME(,1,)</f>
        <v>0.889583333333333</v>
      </c>
      <c r="BM108" s="42"/>
      <c r="BN108" s="42" t="n">
        <f aca="false">BN107+TIME(,1,)</f>
        <v>0.881944444444444</v>
      </c>
      <c r="BO108" s="42"/>
      <c r="BP108" s="42" t="n">
        <f aca="false">BP107+TIME(,1,)</f>
        <v>0.909722222222222</v>
      </c>
      <c r="BR108" s="42" t="n">
        <f aca="false">BR107+TIME(,1,)</f>
        <v>0.944444444444444</v>
      </c>
    </row>
    <row r="109" s="37" customFormat="true" ht="15" hidden="false" customHeight="true" outlineLevel="0" collapsed="false">
      <c r="A109" s="58" t="s">
        <v>8</v>
      </c>
      <c r="D109" s="42"/>
      <c r="E109" s="42"/>
      <c r="F109" s="42" t="n">
        <f aca="false">F108+TIME(,2,)</f>
        <v>0.245138888888889</v>
      </c>
      <c r="G109" s="42"/>
      <c r="H109" s="42" t="n">
        <f aca="false">H108+TIME(,2,)</f>
        <v>0.265972222222222</v>
      </c>
      <c r="I109" s="42"/>
      <c r="J109" s="42" t="n">
        <f aca="false">J108+TIME(,2,)</f>
        <v>0.286805555555556</v>
      </c>
      <c r="K109" s="42"/>
      <c r="L109" s="42" t="n">
        <f aca="false">L108+TIME(,2,)</f>
        <v>0.307638888888889</v>
      </c>
      <c r="M109" s="42"/>
      <c r="N109" s="42" t="n">
        <f aca="false">N108+TIME(,2,)</f>
        <v>0.328472222222222</v>
      </c>
      <c r="O109" s="42"/>
      <c r="P109" s="42" t="n">
        <f aca="false">P108+TIME(,2,)</f>
        <v>0.349305555555556</v>
      </c>
      <c r="Q109" s="42"/>
      <c r="R109" s="42" t="n">
        <f aca="false">R108+TIME(,2,)</f>
        <v>0.363194444444444</v>
      </c>
      <c r="S109" s="42"/>
      <c r="T109" s="42" t="n">
        <f aca="false">T108+TIME(,2,)</f>
        <v>0.377083333333333</v>
      </c>
      <c r="U109" s="42"/>
      <c r="V109" s="42" t="n">
        <f aca="false">V108+TIME(,2,)</f>
        <v>0.390972222222222</v>
      </c>
      <c r="W109" s="42"/>
      <c r="X109" s="42" t="n">
        <f aca="false">X108+TIME(,2,)</f>
        <v>0.404861111111111</v>
      </c>
      <c r="Y109" s="42"/>
      <c r="Z109" s="42" t="n">
        <f aca="false">Z108+TIME(,2,)</f>
        <v>0.474305555555556</v>
      </c>
      <c r="AA109" s="42"/>
      <c r="AB109" s="42" t="n">
        <f aca="false">AB108+TIME(,2,)</f>
        <v>0.488194444444444</v>
      </c>
      <c r="AC109" s="42"/>
      <c r="AD109" s="42" t="n">
        <f aca="false">AD108+TIME(,2,)</f>
        <v>0.502083333333333</v>
      </c>
      <c r="AE109" s="42"/>
      <c r="AF109" s="42" t="n">
        <f aca="false">AF108+TIME(,2,)</f>
        <v>0.515972222222222</v>
      </c>
      <c r="AG109" s="42"/>
      <c r="AH109" s="42" t="n">
        <f aca="false">AH108+TIME(,2,)</f>
        <v>0.529861111111111</v>
      </c>
      <c r="AI109" s="42"/>
      <c r="AJ109" s="42" t="n">
        <f aca="false">AJ108+TIME(,2,)</f>
        <v>0.571527777777778</v>
      </c>
      <c r="AK109" s="42"/>
      <c r="AL109" s="42" t="n">
        <f aca="false">AL108+TIME(,2,)</f>
        <v>0.585416666666667</v>
      </c>
      <c r="AM109" s="42"/>
      <c r="AN109" s="42" t="n">
        <f aca="false">AN108+TIME(,2,)</f>
        <v>0.599305555555556</v>
      </c>
      <c r="AO109" s="42"/>
      <c r="AP109" s="42" t="n">
        <f aca="false">AP108+TIME(,2,)</f>
        <v>0.613194444444445</v>
      </c>
      <c r="AR109" s="42" t="n">
        <f aca="false">AR108+TIME(,2,)</f>
        <v>0.640972222222222</v>
      </c>
      <c r="AS109" s="42"/>
      <c r="AT109" s="42" t="n">
        <f aca="false">AT108+TIME(,2,)</f>
        <v>0.654861111111111</v>
      </c>
      <c r="AU109" s="42"/>
      <c r="AV109" s="42" t="n">
        <f aca="false">AV108+TIME(,2,)</f>
        <v>0.66875</v>
      </c>
      <c r="AW109" s="42"/>
      <c r="AX109" s="42" t="n">
        <f aca="false">AX108+TIME(,2,)</f>
        <v>0.724305555555556</v>
      </c>
      <c r="AY109" s="42"/>
      <c r="AZ109" s="42" t="n">
        <f aca="false">AZ108+TIME(,2,)</f>
        <v>0.738194444444445</v>
      </c>
      <c r="BA109" s="42"/>
      <c r="BB109" s="42" t="n">
        <f aca="false">BB108+TIME(,2,)</f>
        <v>0.807638888888889</v>
      </c>
      <c r="BC109" s="42"/>
      <c r="BD109" s="42" t="n">
        <f aca="false">BD108+TIME(,2,)</f>
        <v>0.821527777777778</v>
      </c>
      <c r="BE109" s="42"/>
      <c r="BF109" s="42" t="n">
        <f aca="false">BF108+TIME(,2,)</f>
        <v>0.835416666666667</v>
      </c>
      <c r="BG109" s="42"/>
      <c r="BH109" s="42" t="n">
        <f aca="false">BH108+TIME(,2,)</f>
        <v>0.849305555555556</v>
      </c>
      <c r="BI109" s="42"/>
      <c r="BJ109" s="42" t="n">
        <f aca="false">BJ108+TIME(,2,)</f>
        <v>0.870138888888889</v>
      </c>
      <c r="BK109" s="42"/>
      <c r="BL109" s="42" t="n">
        <f aca="false">BL108+TIME(,2,)</f>
        <v>0.890972222222222</v>
      </c>
      <c r="BM109" s="42"/>
      <c r="BN109" s="42" t="n">
        <f aca="false">BN108+TIME(,2,)</f>
        <v>0.883333333333333</v>
      </c>
      <c r="BO109" s="42"/>
      <c r="BP109" s="42" t="n">
        <f aca="false">BP108+TIME(,2,)</f>
        <v>0.911111111111111</v>
      </c>
      <c r="BR109" s="42" t="n">
        <f aca="false">BR108+TIME(,2,)</f>
        <v>0.945833333333333</v>
      </c>
    </row>
    <row r="110" s="37" customFormat="true" ht="15" hidden="false" customHeight="true" outlineLevel="0" collapsed="false">
      <c r="A110" s="57" t="s">
        <v>49</v>
      </c>
      <c r="B110" s="51"/>
      <c r="C110" s="51"/>
      <c r="D110" s="50"/>
      <c r="E110" s="50"/>
      <c r="F110" s="50" t="n">
        <f aca="false">F109+TIME(,4,)</f>
        <v>0.247916666666667</v>
      </c>
      <c r="G110" s="50"/>
      <c r="H110" s="50" t="n">
        <f aca="false">H109+TIME(,4,)</f>
        <v>0.26875</v>
      </c>
      <c r="I110" s="50"/>
      <c r="J110" s="50" t="n">
        <f aca="false">J109+TIME(,4,)</f>
        <v>0.289583333333333</v>
      </c>
      <c r="K110" s="50"/>
      <c r="L110" s="50" t="n">
        <f aca="false">L109+TIME(,4,)</f>
        <v>0.310416666666667</v>
      </c>
      <c r="M110" s="50"/>
      <c r="N110" s="50" t="n">
        <f aca="false">N109+TIME(,4,)</f>
        <v>0.33125</v>
      </c>
      <c r="O110" s="50"/>
      <c r="P110" s="50" t="n">
        <f aca="false">P109+TIME(,4,)</f>
        <v>0.352083333333333</v>
      </c>
      <c r="Q110" s="50"/>
      <c r="R110" s="50" t="n">
        <f aca="false">R109+TIME(,4,)</f>
        <v>0.365972222222222</v>
      </c>
      <c r="S110" s="50"/>
      <c r="T110" s="50" t="n">
        <f aca="false">T109+TIME(,4,)</f>
        <v>0.379861111111111</v>
      </c>
      <c r="U110" s="50"/>
      <c r="V110" s="50" t="n">
        <f aca="false">V109+TIME(,4,)</f>
        <v>0.39375</v>
      </c>
      <c r="W110" s="50"/>
      <c r="X110" s="50" t="n">
        <f aca="false">X109+TIME(,4,)</f>
        <v>0.407638888888889</v>
      </c>
      <c r="Y110" s="50"/>
      <c r="Z110" s="50" t="n">
        <f aca="false">Z109+TIME(,4,)</f>
        <v>0.477083333333333</v>
      </c>
      <c r="AA110" s="50"/>
      <c r="AB110" s="50" t="n">
        <f aca="false">AB109+TIME(,4,)</f>
        <v>0.490972222222222</v>
      </c>
      <c r="AC110" s="50"/>
      <c r="AD110" s="50" t="n">
        <f aca="false">AD109+TIME(,4,)</f>
        <v>0.504861111111111</v>
      </c>
      <c r="AE110" s="50"/>
      <c r="AF110" s="50" t="n">
        <f aca="false">AF109+TIME(,4,)</f>
        <v>0.51875</v>
      </c>
      <c r="AG110" s="50"/>
      <c r="AH110" s="50" t="n">
        <f aca="false">AH109+TIME(,4,)</f>
        <v>0.532638888888889</v>
      </c>
      <c r="AI110" s="50"/>
      <c r="AJ110" s="50" t="n">
        <f aca="false">AJ109+TIME(,4,)</f>
        <v>0.574305555555556</v>
      </c>
      <c r="AK110" s="50"/>
      <c r="AL110" s="50" t="n">
        <f aca="false">AL109+TIME(,4,)</f>
        <v>0.588194444444445</v>
      </c>
      <c r="AM110" s="50"/>
      <c r="AN110" s="50" t="n">
        <f aca="false">AN109+TIME(,4,)</f>
        <v>0.602083333333333</v>
      </c>
      <c r="AO110" s="50"/>
      <c r="AP110" s="50" t="n">
        <f aca="false">AP109+TIME(,4,)</f>
        <v>0.615972222222222</v>
      </c>
      <c r="AQ110" s="50"/>
      <c r="AR110" s="50" t="n">
        <f aca="false">AR109+TIME(,4,)</f>
        <v>0.64375</v>
      </c>
      <c r="AS110" s="50"/>
      <c r="AT110" s="50" t="n">
        <f aca="false">AT109+TIME(,4,)</f>
        <v>0.657638888888889</v>
      </c>
      <c r="AU110" s="50"/>
      <c r="AV110" s="50" t="n">
        <f aca="false">AV109+TIME(,4,)</f>
        <v>0.671527777777778</v>
      </c>
      <c r="AW110" s="50"/>
      <c r="AX110" s="50" t="n">
        <f aca="false">AX109+TIME(,4,)</f>
        <v>0.727083333333333</v>
      </c>
      <c r="AY110" s="50"/>
      <c r="AZ110" s="50" t="n">
        <f aca="false">AZ109+TIME(,4,)</f>
        <v>0.740972222222222</v>
      </c>
      <c r="BA110" s="50"/>
      <c r="BB110" s="50" t="n">
        <f aca="false">BB109+TIME(,4,)</f>
        <v>0.810416666666667</v>
      </c>
      <c r="BC110" s="50"/>
      <c r="BD110" s="50" t="n">
        <f aca="false">BD109+TIME(,4,)</f>
        <v>0.824305555555556</v>
      </c>
      <c r="BE110" s="50"/>
      <c r="BF110" s="50" t="n">
        <f aca="false">BF109+TIME(,4,)</f>
        <v>0.838194444444445</v>
      </c>
      <c r="BG110" s="50"/>
      <c r="BH110" s="50" t="n">
        <f aca="false">BH109+TIME(,4,)</f>
        <v>0.852083333333333</v>
      </c>
      <c r="BI110" s="50"/>
      <c r="BJ110" s="50" t="n">
        <f aca="false">BJ109+TIME(,4,)</f>
        <v>0.872916666666667</v>
      </c>
      <c r="BK110" s="50"/>
      <c r="BL110" s="50" t="n">
        <f aca="false">BL109+TIME(,4,)</f>
        <v>0.89375</v>
      </c>
      <c r="BM110" s="50"/>
      <c r="BN110" s="50" t="n">
        <f aca="false">BN109+TIME(,4,)</f>
        <v>0.886111111111111</v>
      </c>
      <c r="BO110" s="50"/>
      <c r="BP110" s="50" t="n">
        <f aca="false">BP109+TIME(,4,)</f>
        <v>0.913888888888889</v>
      </c>
      <c r="BQ110" s="51"/>
      <c r="BR110" s="50" t="n">
        <f aca="false">BR109+TIME(,4,)</f>
        <v>0.948611111111111</v>
      </c>
    </row>
    <row r="111" s="34" customFormat="true" ht="12.8" hidden="false" customHeight="false" outlineLevel="0" collapsed="false">
      <c r="A111" s="41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</row>
    <row r="112" s="34" customFormat="true" ht="12.8" hidden="false" customHeight="false" outlineLevel="0" collapsed="false">
      <c r="A112" s="41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59" t="s">
        <v>50</v>
      </c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</row>
    <row r="113" s="34" customFormat="true" ht="12.8" hidden="false" customHeight="false" outlineLevel="0" collapsed="false">
      <c r="A113" s="41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1"/>
      <c r="BQ113" s="61"/>
      <c r="BR113" s="61"/>
    </row>
    <row r="114" s="45" customFormat="true" ht="12.8" hidden="false" customHeight="false" outlineLevel="0" collapsed="false">
      <c r="A114" s="13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</row>
    <row r="115" s="45" customFormat="true" ht="34.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</row>
    <row r="116" s="45" customFormat="true" ht="12.8" hidden="false" customHeight="false" outlineLevel="0" collapsed="false">
      <c r="A116" s="13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</row>
    <row r="117" s="45" customFormat="true" ht="12.8" hidden="false" customHeight="false" outlineLevel="0" collapsed="false">
      <c r="A117" s="13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</row>
    <row r="118" s="45" customFormat="true" ht="12.8" hidden="false" customHeight="false" outlineLevel="0" collapsed="false">
      <c r="A118" s="13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</row>
    <row r="119" s="45" customFormat="true" ht="12.8" hidden="false" customHeight="false" outlineLevel="0" collapsed="false">
      <c r="A119" s="53"/>
      <c r="B119" s="53"/>
      <c r="C119" s="53"/>
      <c r="D119" s="53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</row>
    <row r="120" s="45" customFormat="true" ht="12.8" hidden="false" customHeight="false" outlineLevel="0" collapsed="false">
      <c r="A120" s="53"/>
      <c r="B120" s="54"/>
      <c r="C120" s="54"/>
      <c r="D120" s="54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</row>
    <row r="121" s="45" customFormat="true" ht="12.8" hidden="false" customHeight="false" outlineLevel="0" collapsed="false">
      <c r="A121" s="13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</row>
    <row r="122" s="45" customFormat="true" ht="12.8" hidden="false" customHeight="false" outlineLevel="0" collapsed="false">
      <c r="A122" s="13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</row>
    <row r="123" s="45" customFormat="true" ht="12.8" hidden="false" customHeight="false" outlineLevel="0" collapsed="false">
      <c r="A123" s="13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</row>
    <row r="124" s="45" customFormat="true" ht="12.8" hidden="false" customHeight="false" outlineLevel="0" collapsed="false">
      <c r="A124" s="13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</row>
    <row r="125" s="45" customFormat="true" ht="12.8" hidden="false" customHeight="false" outlineLevel="0" collapsed="false">
      <c r="A125" s="13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</row>
    <row r="126" s="45" customFormat="true" ht="12.8" hidden="false" customHeight="false" outlineLevel="0" collapsed="false">
      <c r="A126" s="13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</row>
    <row r="127" s="45" customFormat="true" ht="12.8" hidden="false" customHeight="false" outlineLevel="0" collapsed="false">
      <c r="A127" s="13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</row>
    <row r="128" s="45" customFormat="true" ht="12.8" hidden="false" customHeight="false" outlineLevel="0" collapsed="false">
      <c r="A128" s="13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</row>
    <row r="129" s="45" customFormat="true" ht="12.8" hidden="false" customHeight="false" outlineLevel="0" collapsed="false">
      <c r="A129" s="13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</row>
    <row r="130" s="45" customFormat="true" ht="12.8" hidden="false" customHeight="false" outlineLevel="0" collapsed="false">
      <c r="A130" s="13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</row>
    <row r="131" s="45" customFormat="true" ht="12.8" hidden="false" customHeight="false" outlineLevel="0" collapsed="false">
      <c r="A131" s="13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</row>
    <row r="132" s="45" customFormat="true" ht="12.8" hidden="false" customHeight="false" outlineLevel="0" collapsed="false">
      <c r="A132" s="13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</row>
    <row r="133" s="45" customFormat="true" ht="12.8" hidden="false" customHeight="false" outlineLevel="0" collapsed="false">
      <c r="A133" s="1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</row>
    <row r="134" s="45" customFormat="true" ht="12.8" hidden="false" customHeight="false" outlineLevel="0" collapsed="false">
      <c r="A134" s="13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</row>
    <row r="135" s="45" customFormat="true" ht="12.8" hidden="false" customHeight="false" outlineLevel="0" collapsed="false">
      <c r="A135" s="13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</row>
    <row r="136" s="14" customFormat="true" ht="12.8" hidden="false" customHeight="false" outlineLevel="0" collapsed="false">
      <c r="A136" s="13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</row>
    <row r="137" s="14" customFormat="true" ht="12.8" hidden="false" customHeight="false" outlineLevel="0" collapsed="false">
      <c r="A137" s="13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</row>
    <row r="138" s="14" customFormat="true" ht="12.8" hidden="false" customHeight="false" outlineLevel="0" collapsed="false">
      <c r="A138" s="13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</row>
    <row r="139" s="14" customFormat="true" ht="12.8" hidden="false" customHeight="false" outlineLevel="0" collapsed="false">
      <c r="A139" s="13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</row>
    <row r="140" s="14" customFormat="true" ht="12.8" hidden="false" customHeight="false" outlineLevel="0" collapsed="false">
      <c r="A140" s="13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</row>
    <row r="141" s="14" customFormat="true" ht="12.8" hidden="false" customHeight="false" outlineLevel="0" collapsed="false">
      <c r="A141" s="13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</row>
    <row r="142" customFormat="false" ht="12.8" hidden="false" customHeight="false" outlineLevel="0" collapsed="false">
      <c r="D142" s="64"/>
      <c r="E142" s="65"/>
      <c r="F142" s="65"/>
      <c r="G142" s="66"/>
      <c r="H142" s="66"/>
      <c r="I142" s="66"/>
      <c r="J142" s="66"/>
      <c r="K142" s="66"/>
      <c r="L142" s="66"/>
      <c r="M142" s="65"/>
      <c r="N142" s="66"/>
      <c r="O142" s="66"/>
      <c r="P142" s="64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</row>
    <row r="143" customFormat="false" ht="12.8" hidden="false" customHeight="false" outlineLevel="0" collapsed="false">
      <c r="D143" s="64"/>
      <c r="E143" s="65"/>
      <c r="F143" s="65"/>
      <c r="G143" s="66"/>
      <c r="H143" s="66"/>
      <c r="I143" s="66"/>
      <c r="J143" s="66"/>
      <c r="K143" s="66"/>
      <c r="L143" s="66"/>
      <c r="M143" s="65"/>
      <c r="N143" s="66"/>
      <c r="O143" s="66"/>
      <c r="P143" s="64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</row>
    <row r="144" customFormat="false" ht="12.8" hidden="false" customHeight="false" outlineLevel="0" collapsed="false">
      <c r="D144" s="64"/>
      <c r="E144" s="65"/>
      <c r="F144" s="65"/>
      <c r="G144" s="66"/>
      <c r="H144" s="66"/>
      <c r="I144" s="66"/>
      <c r="J144" s="66"/>
      <c r="K144" s="66"/>
      <c r="L144" s="66"/>
      <c r="M144" s="65"/>
      <c r="N144" s="66"/>
      <c r="O144" s="66"/>
      <c r="P144" s="64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</row>
    <row r="145" customFormat="false" ht="12.8" hidden="false" customHeight="false" outlineLevel="0" collapsed="false">
      <c r="D145" s="64"/>
      <c r="E145" s="65"/>
      <c r="F145" s="65"/>
      <c r="G145" s="66"/>
      <c r="H145" s="66"/>
      <c r="I145" s="66"/>
      <c r="J145" s="66"/>
      <c r="K145" s="66"/>
      <c r="L145" s="66"/>
      <c r="M145" s="65"/>
      <c r="N145" s="66"/>
      <c r="O145" s="66"/>
      <c r="P145" s="64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</row>
    <row r="146" customFormat="false" ht="12.8" hidden="false" customHeight="false" outlineLevel="0" collapsed="false">
      <c r="D146" s="64"/>
      <c r="E146" s="65"/>
      <c r="F146" s="65"/>
      <c r="G146" s="66"/>
      <c r="H146" s="66"/>
      <c r="I146" s="66"/>
      <c r="J146" s="66"/>
      <c r="K146" s="66"/>
      <c r="L146" s="66"/>
      <c r="M146" s="65"/>
      <c r="N146" s="66"/>
      <c r="O146" s="66"/>
      <c r="P146" s="64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</row>
    <row r="147" customFormat="false" ht="12.8" hidden="false" customHeight="false" outlineLevel="0" collapsed="false">
      <c r="D147" s="64"/>
      <c r="E147" s="65"/>
      <c r="F147" s="65"/>
      <c r="G147" s="66"/>
      <c r="H147" s="66"/>
      <c r="I147" s="66"/>
      <c r="J147" s="66"/>
      <c r="K147" s="66"/>
      <c r="L147" s="66"/>
      <c r="M147" s="65"/>
      <c r="N147" s="66"/>
      <c r="O147" s="66"/>
      <c r="P147" s="64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</row>
    <row r="148" customFormat="false" ht="12.8" hidden="false" customHeight="false" outlineLevel="0" collapsed="false">
      <c r="D148" s="64"/>
      <c r="E148" s="65"/>
      <c r="F148" s="65"/>
      <c r="G148" s="66"/>
      <c r="H148" s="66"/>
      <c r="I148" s="66"/>
      <c r="J148" s="66"/>
      <c r="K148" s="66"/>
      <c r="L148" s="66"/>
      <c r="M148" s="65"/>
      <c r="N148" s="66"/>
      <c r="O148" s="66"/>
      <c r="P148" s="64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</row>
    <row r="149" customFormat="false" ht="12.8" hidden="false" customHeight="false" outlineLevel="0" collapsed="false">
      <c r="D149" s="64"/>
      <c r="E149" s="65"/>
      <c r="F149" s="65"/>
      <c r="G149" s="66"/>
      <c r="H149" s="66"/>
      <c r="I149" s="66"/>
      <c r="J149" s="66"/>
      <c r="K149" s="66"/>
      <c r="L149" s="66"/>
      <c r="M149" s="65"/>
      <c r="N149" s="66"/>
      <c r="O149" s="66"/>
      <c r="P149" s="64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</row>
    <row r="150" customFormat="false" ht="12.8" hidden="false" customHeight="false" outlineLevel="0" collapsed="false">
      <c r="D150" s="64"/>
      <c r="E150" s="65"/>
      <c r="F150" s="65"/>
      <c r="G150" s="66"/>
      <c r="H150" s="66"/>
      <c r="I150" s="66"/>
      <c r="J150" s="66"/>
      <c r="K150" s="66"/>
      <c r="L150" s="66"/>
      <c r="M150" s="65"/>
      <c r="N150" s="66"/>
      <c r="O150" s="66"/>
      <c r="P150" s="64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</row>
    <row r="151" customFormat="false" ht="12.8" hidden="false" customHeight="false" outlineLevel="0" collapsed="false">
      <c r="D151" s="64"/>
      <c r="E151" s="65"/>
      <c r="F151" s="65"/>
      <c r="G151" s="66"/>
      <c r="H151" s="66"/>
      <c r="I151" s="66"/>
      <c r="J151" s="66"/>
      <c r="K151" s="66"/>
      <c r="L151" s="66"/>
      <c r="M151" s="65"/>
      <c r="N151" s="66"/>
      <c r="O151" s="66"/>
      <c r="P151" s="64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</row>
    <row r="152" customFormat="false" ht="12.8" hidden="false" customHeight="false" outlineLevel="0" collapsed="false">
      <c r="D152" s="64"/>
      <c r="E152" s="65"/>
      <c r="F152" s="65"/>
      <c r="G152" s="66"/>
      <c r="H152" s="66"/>
      <c r="I152" s="66"/>
      <c r="J152" s="66"/>
      <c r="K152" s="66"/>
      <c r="L152" s="66"/>
      <c r="M152" s="65"/>
      <c r="N152" s="66"/>
      <c r="O152" s="66"/>
      <c r="P152" s="64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</row>
    <row r="153" customFormat="false" ht="12.8" hidden="false" customHeight="false" outlineLevel="0" collapsed="false">
      <c r="D153" s="64"/>
      <c r="E153" s="65"/>
      <c r="F153" s="65"/>
      <c r="G153" s="66"/>
      <c r="H153" s="66"/>
      <c r="I153" s="66"/>
      <c r="J153" s="66"/>
      <c r="K153" s="66"/>
      <c r="L153" s="66"/>
      <c r="M153" s="65"/>
      <c r="N153" s="66"/>
      <c r="O153" s="66"/>
      <c r="P153" s="64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</row>
    <row r="154" customFormat="false" ht="12.8" hidden="false" customHeight="false" outlineLevel="0" collapsed="false">
      <c r="D154" s="64"/>
      <c r="E154" s="65"/>
      <c r="F154" s="65"/>
      <c r="G154" s="66"/>
      <c r="H154" s="66"/>
      <c r="I154" s="66"/>
      <c r="J154" s="66"/>
      <c r="K154" s="66"/>
      <c r="L154" s="66"/>
      <c r="M154" s="65"/>
      <c r="N154" s="66"/>
      <c r="O154" s="66"/>
      <c r="P154" s="64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</row>
    <row r="155" customFormat="false" ht="12.8" hidden="false" customHeight="false" outlineLevel="0" collapsed="false">
      <c r="D155" s="64"/>
      <c r="E155" s="65"/>
      <c r="F155" s="65"/>
      <c r="G155" s="66"/>
      <c r="H155" s="66"/>
      <c r="I155" s="66"/>
      <c r="J155" s="66"/>
      <c r="K155" s="66"/>
      <c r="L155" s="66"/>
      <c r="M155" s="65"/>
      <c r="N155" s="66"/>
      <c r="O155" s="66"/>
      <c r="P155" s="64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</row>
    <row r="156" customFormat="false" ht="12.8" hidden="false" customHeight="false" outlineLevel="0" collapsed="false">
      <c r="D156" s="64"/>
      <c r="E156" s="65"/>
      <c r="F156" s="65"/>
      <c r="G156" s="66"/>
      <c r="H156" s="66"/>
      <c r="I156" s="66"/>
      <c r="J156" s="66"/>
      <c r="K156" s="66"/>
      <c r="L156" s="66"/>
      <c r="M156" s="65"/>
      <c r="N156" s="66"/>
      <c r="O156" s="66"/>
      <c r="P156" s="64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</row>
    <row r="157" customFormat="false" ht="12.8" hidden="false" customHeight="false" outlineLevel="0" collapsed="false">
      <c r="D157" s="64"/>
      <c r="E157" s="65"/>
      <c r="F157" s="65"/>
      <c r="G157" s="66"/>
      <c r="H157" s="66"/>
      <c r="I157" s="66"/>
      <c r="J157" s="66"/>
      <c r="K157" s="66"/>
      <c r="L157" s="66"/>
      <c r="M157" s="65"/>
      <c r="N157" s="66"/>
      <c r="O157" s="66"/>
      <c r="P157" s="64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</row>
    <row r="158" customFormat="false" ht="12.8" hidden="false" customHeight="false" outlineLevel="0" collapsed="false">
      <c r="D158" s="64"/>
      <c r="E158" s="65"/>
      <c r="F158" s="65"/>
      <c r="G158" s="66"/>
      <c r="H158" s="66"/>
      <c r="I158" s="66"/>
      <c r="J158" s="66"/>
      <c r="K158" s="66"/>
      <c r="L158" s="66"/>
      <c r="M158" s="65"/>
      <c r="N158" s="66"/>
      <c r="O158" s="66"/>
      <c r="P158" s="64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</row>
    <row r="159" customFormat="false" ht="12.8" hidden="false" customHeight="false" outlineLevel="0" collapsed="false">
      <c r="D159" s="64"/>
      <c r="E159" s="65"/>
      <c r="F159" s="65"/>
      <c r="G159" s="66"/>
      <c r="H159" s="66"/>
      <c r="I159" s="66"/>
      <c r="J159" s="66"/>
      <c r="K159" s="66"/>
      <c r="L159" s="66"/>
      <c r="M159" s="65"/>
      <c r="N159" s="66"/>
      <c r="O159" s="66"/>
      <c r="P159" s="64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</row>
    <row r="160" customFormat="false" ht="12.8" hidden="false" customHeight="false" outlineLevel="0" collapsed="false">
      <c r="D160" s="64"/>
      <c r="E160" s="65"/>
      <c r="F160" s="65"/>
      <c r="G160" s="66"/>
      <c r="H160" s="66"/>
      <c r="I160" s="66"/>
      <c r="J160" s="66"/>
      <c r="K160" s="66"/>
      <c r="L160" s="66"/>
      <c r="M160" s="65"/>
      <c r="N160" s="66"/>
      <c r="O160" s="66"/>
      <c r="P160" s="64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</row>
    <row r="161" customFormat="false" ht="12.8" hidden="false" customHeight="false" outlineLevel="0" collapsed="false">
      <c r="D161" s="64"/>
      <c r="E161" s="65"/>
      <c r="F161" s="65"/>
      <c r="G161" s="66"/>
      <c r="H161" s="66"/>
      <c r="I161" s="66"/>
      <c r="J161" s="66"/>
      <c r="K161" s="66"/>
      <c r="L161" s="66"/>
      <c r="M161" s="65"/>
      <c r="N161" s="66"/>
      <c r="O161" s="66"/>
      <c r="P161" s="64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</row>
    <row r="162" customFormat="false" ht="12.8" hidden="false" customHeight="false" outlineLevel="0" collapsed="false">
      <c r="D162" s="64"/>
      <c r="E162" s="65"/>
      <c r="F162" s="65"/>
      <c r="G162" s="66"/>
      <c r="H162" s="66"/>
      <c r="I162" s="66"/>
      <c r="J162" s="66"/>
      <c r="K162" s="66"/>
      <c r="L162" s="66"/>
      <c r="M162" s="65"/>
      <c r="N162" s="66"/>
      <c r="O162" s="66"/>
      <c r="P162" s="64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</row>
    <row r="163" customFormat="false" ht="12.8" hidden="false" customHeight="false" outlineLevel="0" collapsed="false">
      <c r="D163" s="64"/>
      <c r="E163" s="65"/>
      <c r="F163" s="65"/>
      <c r="G163" s="66"/>
      <c r="H163" s="66"/>
      <c r="I163" s="66"/>
      <c r="J163" s="66"/>
      <c r="K163" s="66"/>
      <c r="L163" s="66"/>
      <c r="M163" s="65"/>
      <c r="N163" s="66"/>
      <c r="O163" s="66"/>
      <c r="P163" s="64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</row>
    <row r="164" customFormat="false" ht="12.8" hidden="false" customHeight="false" outlineLevel="0" collapsed="false">
      <c r="D164" s="64"/>
      <c r="E164" s="65"/>
      <c r="F164" s="65"/>
      <c r="G164" s="66"/>
      <c r="H164" s="66"/>
      <c r="I164" s="66"/>
      <c r="J164" s="66"/>
      <c r="K164" s="66"/>
      <c r="L164" s="66"/>
      <c r="M164" s="65"/>
      <c r="N164" s="66"/>
      <c r="O164" s="66"/>
      <c r="P164" s="64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</row>
    <row r="165" customFormat="false" ht="12.8" hidden="false" customHeight="false" outlineLevel="0" collapsed="false">
      <c r="D165" s="64"/>
      <c r="E165" s="65"/>
      <c r="F165" s="65"/>
      <c r="G165" s="66"/>
      <c r="H165" s="66"/>
      <c r="I165" s="66"/>
      <c r="J165" s="66"/>
      <c r="K165" s="66"/>
      <c r="L165" s="66"/>
      <c r="M165" s="65"/>
      <c r="N165" s="66"/>
      <c r="O165" s="66"/>
      <c r="P165" s="64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</row>
    <row r="166" customFormat="false" ht="12.8" hidden="false" customHeight="false" outlineLevel="0" collapsed="false">
      <c r="D166" s="64"/>
      <c r="E166" s="65"/>
      <c r="F166" s="65"/>
      <c r="G166" s="66"/>
      <c r="H166" s="66"/>
      <c r="I166" s="66"/>
      <c r="J166" s="66"/>
      <c r="K166" s="66"/>
      <c r="L166" s="66"/>
      <c r="M166" s="65"/>
      <c r="N166" s="66"/>
      <c r="O166" s="66"/>
      <c r="P166" s="64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</row>
    <row r="167" customFormat="false" ht="12.8" hidden="false" customHeight="false" outlineLevel="0" collapsed="false">
      <c r="D167" s="64"/>
      <c r="E167" s="65"/>
      <c r="F167" s="65"/>
      <c r="G167" s="66"/>
      <c r="H167" s="66"/>
      <c r="I167" s="66"/>
      <c r="J167" s="66"/>
      <c r="K167" s="66"/>
      <c r="L167" s="66"/>
      <c r="M167" s="65"/>
      <c r="N167" s="66"/>
      <c r="O167" s="66"/>
      <c r="P167" s="64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</row>
    <row r="168" customFormat="false" ht="12.8" hidden="false" customHeight="false" outlineLevel="0" collapsed="false">
      <c r="D168" s="64"/>
      <c r="E168" s="65"/>
      <c r="F168" s="65"/>
      <c r="G168" s="66"/>
      <c r="H168" s="66"/>
      <c r="I168" s="66"/>
      <c r="J168" s="66"/>
      <c r="K168" s="66"/>
      <c r="L168" s="66"/>
      <c r="M168" s="65"/>
      <c r="N168" s="66"/>
      <c r="O168" s="66"/>
      <c r="P168" s="64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</row>
    <row r="169" customFormat="false" ht="12.8" hidden="false" customHeight="false" outlineLevel="0" collapsed="false">
      <c r="D169" s="64"/>
      <c r="E169" s="65"/>
      <c r="F169" s="65"/>
      <c r="G169" s="66"/>
      <c r="H169" s="66"/>
      <c r="I169" s="66"/>
      <c r="J169" s="66"/>
      <c r="K169" s="66"/>
      <c r="L169" s="66"/>
      <c r="M169" s="65"/>
      <c r="N169" s="66"/>
      <c r="O169" s="66"/>
      <c r="P169" s="64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</row>
    <row r="170" customFormat="false" ht="12.8" hidden="false" customHeight="false" outlineLevel="0" collapsed="false">
      <c r="D170" s="64"/>
      <c r="E170" s="65"/>
      <c r="F170" s="65"/>
      <c r="G170" s="66"/>
      <c r="H170" s="66"/>
      <c r="I170" s="66"/>
      <c r="J170" s="66"/>
      <c r="K170" s="66"/>
      <c r="L170" s="66"/>
      <c r="M170" s="65"/>
      <c r="N170" s="66"/>
      <c r="O170" s="66"/>
      <c r="P170" s="64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</row>
    <row r="171" customFormat="false" ht="12.8" hidden="false" customHeight="false" outlineLevel="0" collapsed="false">
      <c r="D171" s="64"/>
      <c r="E171" s="65"/>
      <c r="F171" s="65"/>
      <c r="G171" s="66"/>
      <c r="H171" s="66"/>
      <c r="I171" s="66"/>
      <c r="J171" s="66"/>
      <c r="K171" s="66"/>
      <c r="L171" s="66"/>
      <c r="M171" s="65"/>
      <c r="N171" s="66"/>
      <c r="O171" s="66"/>
      <c r="P171" s="64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</row>
    <row r="172" customFormat="false" ht="12.8" hidden="false" customHeight="false" outlineLevel="0" collapsed="false">
      <c r="D172" s="64"/>
      <c r="E172" s="65"/>
      <c r="F172" s="65"/>
      <c r="G172" s="66"/>
      <c r="H172" s="66"/>
      <c r="I172" s="66"/>
      <c r="J172" s="66"/>
      <c r="K172" s="66"/>
      <c r="L172" s="66"/>
      <c r="M172" s="65"/>
      <c r="N172" s="66"/>
      <c r="O172" s="66"/>
      <c r="P172" s="64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</row>
    <row r="173" customFormat="false" ht="12.8" hidden="false" customHeight="false" outlineLevel="0" collapsed="false">
      <c r="D173" s="64"/>
      <c r="E173" s="65"/>
      <c r="F173" s="65"/>
      <c r="G173" s="66"/>
      <c r="H173" s="66"/>
      <c r="I173" s="66"/>
      <c r="J173" s="66"/>
      <c r="K173" s="66"/>
      <c r="L173" s="66"/>
      <c r="M173" s="65"/>
      <c r="N173" s="66"/>
      <c r="O173" s="66"/>
      <c r="P173" s="64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</row>
    <row r="174" customFormat="false" ht="12.8" hidden="false" customHeight="false" outlineLevel="0" collapsed="false">
      <c r="D174" s="64"/>
      <c r="E174" s="65"/>
      <c r="F174" s="65"/>
      <c r="G174" s="66"/>
      <c r="H174" s="66"/>
      <c r="I174" s="66"/>
      <c r="J174" s="66"/>
      <c r="K174" s="66"/>
      <c r="L174" s="66"/>
      <c r="M174" s="65"/>
      <c r="N174" s="66"/>
      <c r="O174" s="66"/>
      <c r="P174" s="64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</row>
    <row r="175" customFormat="false" ht="12.8" hidden="false" customHeight="false" outlineLevel="0" collapsed="false">
      <c r="D175" s="64"/>
      <c r="E175" s="65"/>
      <c r="F175" s="65"/>
      <c r="G175" s="66"/>
      <c r="H175" s="66"/>
      <c r="I175" s="66"/>
      <c r="J175" s="66"/>
      <c r="K175" s="66"/>
      <c r="L175" s="66"/>
      <c r="M175" s="65"/>
      <c r="N175" s="66"/>
      <c r="O175" s="66"/>
      <c r="P175" s="64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</row>
    <row r="176" customFormat="false" ht="12.8" hidden="false" customHeight="false" outlineLevel="0" collapsed="false">
      <c r="D176" s="64"/>
      <c r="E176" s="65"/>
      <c r="F176" s="65"/>
      <c r="G176" s="66"/>
      <c r="H176" s="66"/>
      <c r="I176" s="66"/>
      <c r="J176" s="66"/>
      <c r="K176" s="66"/>
      <c r="L176" s="66"/>
      <c r="M176" s="65"/>
      <c r="N176" s="66"/>
      <c r="O176" s="66"/>
      <c r="P176" s="64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</row>
    <row r="177" customFormat="false" ht="12.8" hidden="false" customHeight="false" outlineLevel="0" collapsed="false">
      <c r="D177" s="64"/>
      <c r="E177" s="65"/>
      <c r="F177" s="65"/>
      <c r="G177" s="66"/>
      <c r="H177" s="66"/>
      <c r="I177" s="66"/>
      <c r="J177" s="66"/>
      <c r="K177" s="66"/>
      <c r="L177" s="66"/>
      <c r="M177" s="65"/>
      <c r="N177" s="66"/>
      <c r="O177" s="66"/>
      <c r="P177" s="64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</row>
    <row r="178" customFormat="false" ht="12.8" hidden="false" customHeight="false" outlineLevel="0" collapsed="false">
      <c r="D178" s="64"/>
      <c r="E178" s="65"/>
      <c r="F178" s="65"/>
      <c r="G178" s="66"/>
      <c r="H178" s="66"/>
      <c r="I178" s="66"/>
      <c r="J178" s="66"/>
      <c r="K178" s="66"/>
      <c r="L178" s="66"/>
      <c r="M178" s="65"/>
      <c r="N178" s="66"/>
      <c r="O178" s="66"/>
      <c r="P178" s="64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</row>
    <row r="179" customFormat="false" ht="12.8" hidden="false" customHeight="false" outlineLevel="0" collapsed="false">
      <c r="D179" s="64"/>
      <c r="E179" s="65"/>
      <c r="F179" s="65"/>
      <c r="G179" s="66"/>
      <c r="H179" s="66"/>
      <c r="I179" s="66"/>
      <c r="J179" s="66"/>
      <c r="K179" s="66"/>
      <c r="L179" s="66"/>
      <c r="M179" s="65"/>
      <c r="N179" s="66"/>
      <c r="O179" s="66"/>
      <c r="P179" s="64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</row>
    <row r="180" customFormat="false" ht="12.8" hidden="false" customHeight="false" outlineLevel="0" collapsed="false">
      <c r="D180" s="64"/>
      <c r="E180" s="65"/>
      <c r="F180" s="65"/>
      <c r="G180" s="66"/>
      <c r="H180" s="66"/>
      <c r="I180" s="66"/>
      <c r="J180" s="66"/>
      <c r="K180" s="66"/>
      <c r="L180" s="66"/>
      <c r="M180" s="65"/>
      <c r="N180" s="66"/>
      <c r="O180" s="66"/>
      <c r="P180" s="64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</row>
    <row r="181" customFormat="false" ht="12.8" hidden="false" customHeight="false" outlineLevel="0" collapsed="false">
      <c r="D181" s="64"/>
      <c r="E181" s="65"/>
      <c r="F181" s="65"/>
      <c r="G181" s="66"/>
      <c r="H181" s="66"/>
      <c r="I181" s="66"/>
      <c r="J181" s="66"/>
      <c r="K181" s="66"/>
      <c r="L181" s="66"/>
      <c r="M181" s="65"/>
      <c r="N181" s="66"/>
      <c r="O181" s="66"/>
      <c r="P181" s="64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</row>
    <row r="182" customFormat="false" ht="12.8" hidden="false" customHeight="false" outlineLevel="0" collapsed="false">
      <c r="D182" s="64"/>
      <c r="E182" s="65"/>
      <c r="F182" s="65"/>
      <c r="G182" s="66"/>
      <c r="H182" s="66"/>
      <c r="I182" s="66"/>
      <c r="J182" s="66"/>
      <c r="K182" s="66"/>
      <c r="L182" s="66"/>
      <c r="M182" s="65"/>
      <c r="N182" s="66"/>
      <c r="O182" s="66"/>
      <c r="P182" s="64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</row>
    <row r="183" customFormat="false" ht="12.8" hidden="false" customHeight="false" outlineLevel="0" collapsed="false">
      <c r="D183" s="64"/>
      <c r="E183" s="65"/>
      <c r="F183" s="65"/>
      <c r="G183" s="66"/>
      <c r="H183" s="66"/>
      <c r="I183" s="66"/>
      <c r="J183" s="66"/>
      <c r="K183" s="66"/>
      <c r="L183" s="66"/>
      <c r="M183" s="65"/>
      <c r="N183" s="66"/>
      <c r="O183" s="66"/>
      <c r="P183" s="64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</row>
    <row r="184" customFormat="false" ht="12.8" hidden="false" customHeight="false" outlineLevel="0" collapsed="false">
      <c r="D184" s="64"/>
      <c r="E184" s="65"/>
      <c r="F184" s="65"/>
      <c r="G184" s="66"/>
      <c r="H184" s="66"/>
      <c r="I184" s="66"/>
      <c r="J184" s="66"/>
      <c r="K184" s="66"/>
      <c r="L184" s="66"/>
      <c r="M184" s="65"/>
      <c r="N184" s="66"/>
      <c r="O184" s="66"/>
      <c r="P184" s="64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</row>
    <row r="185" customFormat="false" ht="12.8" hidden="false" customHeight="false" outlineLevel="0" collapsed="false">
      <c r="D185" s="64"/>
      <c r="E185" s="65"/>
      <c r="F185" s="65"/>
      <c r="G185" s="66"/>
      <c r="H185" s="66"/>
      <c r="I185" s="66"/>
      <c r="J185" s="66"/>
      <c r="K185" s="66"/>
      <c r="L185" s="66"/>
      <c r="M185" s="65"/>
      <c r="N185" s="66"/>
      <c r="O185" s="66"/>
      <c r="P185" s="64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</row>
    <row r="186" customFormat="false" ht="12.8" hidden="false" customHeight="false" outlineLevel="0" collapsed="false">
      <c r="D186" s="64"/>
      <c r="E186" s="65"/>
      <c r="F186" s="65"/>
      <c r="G186" s="66"/>
      <c r="H186" s="66"/>
      <c r="I186" s="66"/>
      <c r="J186" s="66"/>
      <c r="K186" s="66"/>
      <c r="L186" s="66"/>
      <c r="M186" s="65"/>
      <c r="N186" s="66"/>
      <c r="O186" s="66"/>
      <c r="P186" s="64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</row>
    <row r="187" customFormat="false" ht="12.8" hidden="false" customHeight="false" outlineLevel="0" collapsed="false">
      <c r="D187" s="64"/>
      <c r="E187" s="65"/>
      <c r="F187" s="65"/>
      <c r="G187" s="66"/>
      <c r="H187" s="66"/>
      <c r="I187" s="66"/>
      <c r="J187" s="66"/>
      <c r="K187" s="66"/>
      <c r="L187" s="66"/>
      <c r="M187" s="65"/>
      <c r="N187" s="66"/>
      <c r="O187" s="66"/>
      <c r="P187" s="64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</row>
    <row r="188" customFormat="false" ht="12.8" hidden="false" customHeight="false" outlineLevel="0" collapsed="false">
      <c r="D188" s="64"/>
      <c r="E188" s="65"/>
      <c r="F188" s="65"/>
      <c r="G188" s="66"/>
      <c r="H188" s="66"/>
      <c r="I188" s="66"/>
      <c r="J188" s="66"/>
      <c r="K188" s="66"/>
      <c r="L188" s="66"/>
      <c r="M188" s="65"/>
      <c r="N188" s="66"/>
      <c r="O188" s="66"/>
      <c r="P188" s="64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</row>
    <row r="189" customFormat="false" ht="12.8" hidden="false" customHeight="false" outlineLevel="0" collapsed="false">
      <c r="D189" s="64"/>
      <c r="E189" s="65"/>
      <c r="F189" s="65"/>
      <c r="G189" s="66"/>
      <c r="H189" s="66"/>
      <c r="I189" s="66"/>
      <c r="J189" s="66"/>
      <c r="K189" s="66"/>
      <c r="L189" s="66"/>
      <c r="M189" s="65"/>
      <c r="N189" s="66"/>
      <c r="O189" s="66"/>
      <c r="P189" s="64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</row>
    <row r="190" customFormat="false" ht="12.8" hidden="false" customHeight="false" outlineLevel="0" collapsed="false">
      <c r="D190" s="64"/>
      <c r="E190" s="65"/>
      <c r="F190" s="65"/>
      <c r="G190" s="66"/>
      <c r="H190" s="66"/>
      <c r="I190" s="66"/>
      <c r="J190" s="66"/>
      <c r="K190" s="66"/>
      <c r="L190" s="66"/>
      <c r="M190" s="65"/>
      <c r="N190" s="66"/>
      <c r="O190" s="66"/>
      <c r="P190" s="64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</row>
    <row r="191" customFormat="false" ht="12.8" hidden="false" customHeight="false" outlineLevel="0" collapsed="false">
      <c r="D191" s="64"/>
      <c r="E191" s="65"/>
      <c r="F191" s="65"/>
      <c r="G191" s="66"/>
      <c r="H191" s="66"/>
      <c r="I191" s="66"/>
      <c r="J191" s="66"/>
      <c r="K191" s="66"/>
      <c r="L191" s="66"/>
      <c r="M191" s="65"/>
      <c r="N191" s="66"/>
      <c r="O191" s="66"/>
      <c r="P191" s="64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</row>
    <row r="192" customFormat="false" ht="12.8" hidden="false" customHeight="false" outlineLevel="0" collapsed="false">
      <c r="D192" s="64"/>
      <c r="E192" s="65"/>
      <c r="F192" s="65"/>
      <c r="G192" s="66"/>
      <c r="H192" s="66"/>
      <c r="I192" s="66"/>
      <c r="J192" s="66"/>
      <c r="K192" s="66"/>
      <c r="L192" s="66"/>
      <c r="M192" s="65"/>
      <c r="N192" s="66"/>
      <c r="O192" s="66"/>
      <c r="P192" s="64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</row>
    <row r="193" customFormat="false" ht="12.8" hidden="false" customHeight="false" outlineLevel="0" collapsed="false">
      <c r="D193" s="64"/>
      <c r="E193" s="65"/>
      <c r="F193" s="65"/>
      <c r="G193" s="66"/>
      <c r="H193" s="66"/>
      <c r="I193" s="66"/>
      <c r="J193" s="66"/>
      <c r="K193" s="66"/>
      <c r="L193" s="66"/>
      <c r="M193" s="65"/>
      <c r="N193" s="66"/>
      <c r="O193" s="66"/>
      <c r="P193" s="64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</row>
    <row r="194" customFormat="false" ht="12.8" hidden="false" customHeight="false" outlineLevel="0" collapsed="false">
      <c r="D194" s="64"/>
      <c r="E194" s="65"/>
      <c r="F194" s="65"/>
      <c r="G194" s="66"/>
      <c r="H194" s="66"/>
      <c r="I194" s="66"/>
      <c r="J194" s="66"/>
      <c r="K194" s="66"/>
      <c r="L194" s="66"/>
      <c r="M194" s="65"/>
      <c r="N194" s="66"/>
      <c r="O194" s="66"/>
      <c r="P194" s="64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</row>
    <row r="195" customFormat="false" ht="12.8" hidden="false" customHeight="false" outlineLevel="0" collapsed="false">
      <c r="D195" s="64"/>
      <c r="E195" s="65"/>
      <c r="F195" s="65"/>
      <c r="G195" s="66"/>
      <c r="H195" s="66"/>
      <c r="I195" s="66"/>
      <c r="J195" s="66"/>
      <c r="K195" s="66"/>
      <c r="L195" s="66"/>
      <c r="M195" s="65"/>
      <c r="N195" s="66"/>
      <c r="O195" s="66"/>
      <c r="P195" s="64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</row>
    <row r="196" customFormat="false" ht="12.8" hidden="false" customHeight="false" outlineLevel="0" collapsed="false">
      <c r="D196" s="64"/>
      <c r="E196" s="65"/>
      <c r="F196" s="65"/>
      <c r="G196" s="66"/>
      <c r="H196" s="66"/>
      <c r="I196" s="66"/>
      <c r="J196" s="66"/>
      <c r="K196" s="66"/>
      <c r="L196" s="66"/>
      <c r="M196" s="65"/>
      <c r="N196" s="66"/>
      <c r="O196" s="66"/>
      <c r="P196" s="64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</row>
    <row r="197" customFormat="false" ht="12.8" hidden="false" customHeight="false" outlineLevel="0" collapsed="false">
      <c r="D197" s="64"/>
      <c r="E197" s="65"/>
      <c r="F197" s="65"/>
      <c r="G197" s="66"/>
      <c r="H197" s="66"/>
      <c r="I197" s="66"/>
      <c r="J197" s="66"/>
      <c r="K197" s="66"/>
      <c r="L197" s="66"/>
      <c r="M197" s="65"/>
      <c r="N197" s="66"/>
      <c r="O197" s="66"/>
      <c r="P197" s="64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</row>
    <row r="198" customFormat="false" ht="12.8" hidden="false" customHeight="false" outlineLevel="0" collapsed="false">
      <c r="D198" s="64"/>
      <c r="E198" s="65"/>
      <c r="F198" s="65"/>
      <c r="G198" s="66"/>
      <c r="H198" s="66"/>
      <c r="I198" s="66"/>
      <c r="J198" s="66"/>
      <c r="K198" s="66"/>
      <c r="L198" s="66"/>
      <c r="M198" s="65"/>
      <c r="N198" s="66"/>
      <c r="O198" s="66"/>
      <c r="P198" s="64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</row>
    <row r="199" customFormat="false" ht="12.8" hidden="false" customHeight="false" outlineLevel="0" collapsed="false">
      <c r="D199" s="64"/>
      <c r="E199" s="65"/>
      <c r="F199" s="65"/>
      <c r="G199" s="66"/>
      <c r="H199" s="66"/>
      <c r="I199" s="66"/>
      <c r="J199" s="66"/>
      <c r="K199" s="66"/>
      <c r="L199" s="66"/>
      <c r="M199" s="65"/>
      <c r="N199" s="66"/>
      <c r="O199" s="66"/>
      <c r="P199" s="64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</row>
    <row r="200" customFormat="false" ht="12.8" hidden="false" customHeight="false" outlineLevel="0" collapsed="false">
      <c r="D200" s="64"/>
      <c r="E200" s="65"/>
      <c r="F200" s="65"/>
      <c r="G200" s="66"/>
      <c r="H200" s="66"/>
      <c r="I200" s="66"/>
      <c r="J200" s="66"/>
      <c r="K200" s="66"/>
      <c r="L200" s="66"/>
      <c r="M200" s="65"/>
      <c r="N200" s="66"/>
      <c r="O200" s="66"/>
      <c r="P200" s="64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</row>
    <row r="201" customFormat="false" ht="12.8" hidden="false" customHeight="false" outlineLevel="0" collapsed="false">
      <c r="D201" s="64"/>
      <c r="E201" s="65"/>
      <c r="F201" s="65"/>
      <c r="G201" s="66"/>
      <c r="H201" s="66"/>
      <c r="I201" s="66"/>
      <c r="J201" s="66"/>
      <c r="K201" s="66"/>
      <c r="L201" s="66"/>
      <c r="M201" s="65"/>
      <c r="N201" s="66"/>
      <c r="O201" s="66"/>
      <c r="P201" s="64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</row>
    <row r="202" customFormat="false" ht="12.8" hidden="false" customHeight="false" outlineLevel="0" collapsed="false">
      <c r="D202" s="64"/>
      <c r="E202" s="65"/>
      <c r="F202" s="65"/>
      <c r="G202" s="66"/>
      <c r="H202" s="66"/>
      <c r="I202" s="66"/>
      <c r="J202" s="66"/>
      <c r="K202" s="66"/>
      <c r="L202" s="66"/>
      <c r="M202" s="65"/>
      <c r="N202" s="66"/>
      <c r="O202" s="66"/>
      <c r="P202" s="64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</row>
    <row r="203" customFormat="false" ht="12.8" hidden="false" customHeight="false" outlineLevel="0" collapsed="false">
      <c r="D203" s="64"/>
      <c r="E203" s="65"/>
      <c r="F203" s="65"/>
      <c r="G203" s="66"/>
      <c r="H203" s="66"/>
      <c r="I203" s="66"/>
      <c r="J203" s="66"/>
      <c r="K203" s="66"/>
      <c r="L203" s="66"/>
      <c r="M203" s="65"/>
      <c r="N203" s="66"/>
      <c r="O203" s="66"/>
      <c r="P203" s="64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</row>
    <row r="204" customFormat="false" ht="12.8" hidden="false" customHeight="false" outlineLevel="0" collapsed="false">
      <c r="D204" s="64"/>
      <c r="E204" s="65"/>
      <c r="F204" s="65"/>
      <c r="G204" s="66"/>
      <c r="H204" s="66"/>
      <c r="I204" s="66"/>
      <c r="J204" s="66"/>
      <c r="K204" s="66"/>
      <c r="L204" s="66"/>
      <c r="M204" s="65"/>
      <c r="N204" s="66"/>
      <c r="O204" s="66"/>
      <c r="P204" s="64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</row>
    <row r="205" customFormat="false" ht="12.8" hidden="false" customHeight="false" outlineLevel="0" collapsed="false">
      <c r="D205" s="64"/>
      <c r="E205" s="65"/>
      <c r="F205" s="65"/>
      <c r="G205" s="66"/>
      <c r="H205" s="66"/>
      <c r="I205" s="66"/>
      <c r="J205" s="66"/>
      <c r="K205" s="66"/>
      <c r="L205" s="66"/>
      <c r="M205" s="65"/>
      <c r="N205" s="66"/>
      <c r="O205" s="66"/>
      <c r="P205" s="64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</row>
    <row r="206" customFormat="false" ht="12.8" hidden="false" customHeight="false" outlineLevel="0" collapsed="false">
      <c r="D206" s="64"/>
      <c r="E206" s="65"/>
      <c r="F206" s="65"/>
      <c r="G206" s="66"/>
      <c r="H206" s="66"/>
      <c r="I206" s="66"/>
      <c r="J206" s="66"/>
      <c r="K206" s="66"/>
      <c r="L206" s="66"/>
      <c r="M206" s="65"/>
      <c r="N206" s="66"/>
      <c r="O206" s="66"/>
      <c r="P206" s="64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</row>
    <row r="207" customFormat="false" ht="12.8" hidden="false" customHeight="false" outlineLevel="0" collapsed="false">
      <c r="D207" s="64"/>
      <c r="E207" s="65"/>
      <c r="F207" s="65"/>
      <c r="G207" s="66"/>
      <c r="H207" s="66"/>
      <c r="I207" s="66"/>
      <c r="J207" s="66"/>
      <c r="K207" s="66"/>
      <c r="L207" s="66"/>
      <c r="M207" s="65"/>
      <c r="N207" s="66"/>
      <c r="O207" s="66"/>
      <c r="P207" s="64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</row>
    <row r="208" customFormat="false" ht="12.8" hidden="false" customHeight="false" outlineLevel="0" collapsed="false">
      <c r="D208" s="64"/>
      <c r="E208" s="65"/>
      <c r="F208" s="65"/>
      <c r="G208" s="66"/>
      <c r="H208" s="66"/>
      <c r="I208" s="66"/>
      <c r="J208" s="66"/>
      <c r="K208" s="66"/>
      <c r="L208" s="66"/>
      <c r="M208" s="65"/>
      <c r="N208" s="66"/>
      <c r="O208" s="66"/>
      <c r="P208" s="64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</row>
    <row r="209" customFormat="false" ht="12.8" hidden="false" customHeight="false" outlineLevel="0" collapsed="false">
      <c r="D209" s="64"/>
      <c r="E209" s="65"/>
      <c r="F209" s="65"/>
      <c r="G209" s="66"/>
      <c r="H209" s="66"/>
      <c r="I209" s="66"/>
      <c r="J209" s="66"/>
      <c r="K209" s="66"/>
      <c r="L209" s="66"/>
      <c r="M209" s="65"/>
      <c r="N209" s="66"/>
      <c r="O209" s="66"/>
      <c r="P209" s="64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</row>
    <row r="210" customFormat="false" ht="12.8" hidden="false" customHeight="false" outlineLevel="0" collapsed="false">
      <c r="D210" s="64"/>
      <c r="E210" s="65"/>
      <c r="F210" s="65"/>
      <c r="G210" s="66"/>
      <c r="H210" s="66"/>
      <c r="I210" s="66"/>
      <c r="J210" s="66"/>
      <c r="K210" s="66"/>
      <c r="L210" s="66"/>
      <c r="M210" s="65"/>
      <c r="N210" s="66"/>
      <c r="O210" s="66"/>
      <c r="P210" s="64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</row>
    <row r="211" customFormat="false" ht="12.8" hidden="false" customHeight="false" outlineLevel="0" collapsed="false">
      <c r="D211" s="64"/>
      <c r="E211" s="65"/>
      <c r="F211" s="65"/>
      <c r="G211" s="66"/>
      <c r="H211" s="66"/>
      <c r="I211" s="66"/>
      <c r="J211" s="66"/>
      <c r="K211" s="66"/>
      <c r="L211" s="66"/>
      <c r="M211" s="65"/>
      <c r="N211" s="66"/>
      <c r="O211" s="66"/>
      <c r="P211" s="64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</row>
    <row r="212" customFormat="false" ht="12.8" hidden="false" customHeight="false" outlineLevel="0" collapsed="false">
      <c r="D212" s="64"/>
      <c r="E212" s="65"/>
      <c r="F212" s="65"/>
      <c r="G212" s="66"/>
      <c r="H212" s="66"/>
      <c r="I212" s="66"/>
      <c r="J212" s="66"/>
      <c r="K212" s="66"/>
      <c r="L212" s="66"/>
      <c r="M212" s="65"/>
      <c r="N212" s="66"/>
      <c r="O212" s="66"/>
      <c r="P212" s="64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</row>
    <row r="213" customFormat="false" ht="12.8" hidden="false" customHeight="false" outlineLevel="0" collapsed="false">
      <c r="D213" s="64"/>
      <c r="E213" s="65"/>
      <c r="F213" s="65"/>
      <c r="G213" s="66"/>
      <c r="H213" s="66"/>
      <c r="I213" s="66"/>
      <c r="J213" s="66"/>
      <c r="K213" s="66"/>
      <c r="L213" s="66"/>
      <c r="M213" s="65"/>
      <c r="N213" s="66"/>
      <c r="O213" s="66"/>
      <c r="P213" s="64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</row>
    <row r="214" customFormat="false" ht="12.8" hidden="false" customHeight="false" outlineLevel="0" collapsed="false">
      <c r="D214" s="64"/>
      <c r="E214" s="65"/>
      <c r="F214" s="65"/>
      <c r="G214" s="66"/>
      <c r="H214" s="66"/>
      <c r="I214" s="66"/>
      <c r="J214" s="66"/>
      <c r="K214" s="66"/>
      <c r="L214" s="66"/>
      <c r="M214" s="65"/>
      <c r="N214" s="66"/>
      <c r="O214" s="66"/>
      <c r="P214" s="64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</row>
    <row r="215" customFormat="false" ht="12.8" hidden="false" customHeight="false" outlineLevel="0" collapsed="false">
      <c r="D215" s="64"/>
      <c r="E215" s="65"/>
      <c r="F215" s="65"/>
      <c r="G215" s="66"/>
      <c r="H215" s="66"/>
      <c r="I215" s="66"/>
      <c r="J215" s="66"/>
      <c r="K215" s="66"/>
      <c r="L215" s="66"/>
      <c r="M215" s="65"/>
      <c r="N215" s="66"/>
      <c r="O215" s="66"/>
      <c r="P215" s="64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</row>
    <row r="216" customFormat="false" ht="12.8" hidden="false" customHeight="false" outlineLevel="0" collapsed="false">
      <c r="D216" s="64"/>
      <c r="E216" s="65"/>
      <c r="F216" s="65"/>
      <c r="G216" s="66"/>
      <c r="H216" s="66"/>
      <c r="I216" s="66"/>
      <c r="J216" s="66"/>
      <c r="K216" s="66"/>
      <c r="L216" s="66"/>
      <c r="M216" s="65"/>
      <c r="N216" s="66"/>
      <c r="O216" s="66"/>
      <c r="P216" s="64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</row>
    <row r="217" customFormat="false" ht="12.8" hidden="false" customHeight="false" outlineLevel="0" collapsed="false">
      <c r="D217" s="64"/>
      <c r="E217" s="65"/>
      <c r="F217" s="65"/>
      <c r="G217" s="66"/>
      <c r="H217" s="66"/>
      <c r="I217" s="66"/>
      <c r="J217" s="66"/>
      <c r="K217" s="66"/>
      <c r="L217" s="66"/>
      <c r="M217" s="65"/>
      <c r="N217" s="66"/>
      <c r="O217" s="66"/>
      <c r="P217" s="64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</row>
    <row r="218" customFormat="false" ht="12.8" hidden="false" customHeight="false" outlineLevel="0" collapsed="false">
      <c r="D218" s="64"/>
      <c r="E218" s="65"/>
      <c r="F218" s="65"/>
      <c r="G218" s="66"/>
      <c r="H218" s="66"/>
      <c r="I218" s="66"/>
      <c r="J218" s="66"/>
      <c r="K218" s="66"/>
      <c r="L218" s="66"/>
      <c r="M218" s="65"/>
      <c r="N218" s="66"/>
      <c r="O218" s="66"/>
      <c r="P218" s="64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</row>
    <row r="219" customFormat="false" ht="12.8" hidden="false" customHeight="false" outlineLevel="0" collapsed="false">
      <c r="D219" s="64"/>
      <c r="E219" s="65"/>
      <c r="F219" s="65"/>
      <c r="G219" s="66"/>
      <c r="H219" s="66"/>
      <c r="I219" s="66"/>
      <c r="J219" s="66"/>
      <c r="K219" s="66"/>
      <c r="L219" s="66"/>
      <c r="M219" s="65"/>
      <c r="N219" s="66"/>
      <c r="O219" s="66"/>
      <c r="P219" s="64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</row>
    <row r="220" customFormat="false" ht="12.8" hidden="false" customHeight="false" outlineLevel="0" collapsed="false">
      <c r="D220" s="64"/>
      <c r="E220" s="65"/>
      <c r="F220" s="65"/>
      <c r="G220" s="66"/>
      <c r="H220" s="66"/>
      <c r="I220" s="66"/>
      <c r="J220" s="66"/>
      <c r="K220" s="66"/>
      <c r="L220" s="66"/>
      <c r="M220" s="65"/>
      <c r="N220" s="66"/>
      <c r="O220" s="66"/>
      <c r="P220" s="64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</row>
    <row r="221" customFormat="false" ht="12.8" hidden="false" customHeight="false" outlineLevel="0" collapsed="false">
      <c r="D221" s="64"/>
      <c r="E221" s="65"/>
      <c r="F221" s="65"/>
      <c r="G221" s="66"/>
      <c r="H221" s="66"/>
      <c r="I221" s="66"/>
      <c r="J221" s="66"/>
      <c r="K221" s="66"/>
      <c r="L221" s="66"/>
      <c r="M221" s="65"/>
      <c r="N221" s="66"/>
      <c r="O221" s="66"/>
      <c r="P221" s="64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</row>
    <row r="222" customFormat="false" ht="12.8" hidden="false" customHeight="false" outlineLevel="0" collapsed="false">
      <c r="D222" s="64"/>
      <c r="E222" s="65"/>
      <c r="F222" s="65"/>
      <c r="G222" s="66"/>
      <c r="H222" s="66"/>
      <c r="I222" s="66"/>
      <c r="J222" s="66"/>
      <c r="K222" s="66"/>
      <c r="L222" s="66"/>
      <c r="M222" s="65"/>
      <c r="N222" s="66"/>
      <c r="O222" s="66"/>
      <c r="P222" s="64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</row>
    <row r="223" customFormat="false" ht="12.8" hidden="false" customHeight="false" outlineLevel="0" collapsed="false">
      <c r="D223" s="64"/>
      <c r="E223" s="65"/>
      <c r="F223" s="65"/>
      <c r="G223" s="66"/>
      <c r="H223" s="66"/>
      <c r="I223" s="66"/>
      <c r="J223" s="66"/>
      <c r="K223" s="66"/>
      <c r="L223" s="66"/>
      <c r="M223" s="65"/>
      <c r="N223" s="66"/>
      <c r="O223" s="66"/>
      <c r="P223" s="64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</row>
    <row r="224" customFormat="false" ht="12.8" hidden="false" customHeight="false" outlineLevel="0" collapsed="false">
      <c r="D224" s="64"/>
      <c r="E224" s="65"/>
      <c r="F224" s="65"/>
      <c r="G224" s="66"/>
      <c r="H224" s="66"/>
      <c r="I224" s="66"/>
      <c r="J224" s="66"/>
      <c r="K224" s="66"/>
      <c r="L224" s="66"/>
      <c r="M224" s="65"/>
      <c r="N224" s="66"/>
      <c r="O224" s="66"/>
      <c r="P224" s="64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</row>
    <row r="225" customFormat="false" ht="12.8" hidden="false" customHeight="false" outlineLevel="0" collapsed="false">
      <c r="D225" s="64"/>
      <c r="E225" s="65"/>
      <c r="F225" s="65"/>
      <c r="G225" s="66"/>
      <c r="H225" s="66"/>
      <c r="I225" s="66"/>
      <c r="J225" s="66"/>
      <c r="K225" s="66"/>
      <c r="L225" s="66"/>
      <c r="M225" s="65"/>
      <c r="N225" s="66"/>
      <c r="O225" s="66"/>
      <c r="P225" s="64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</row>
    <row r="226" customFormat="false" ht="12.8" hidden="false" customHeight="false" outlineLevel="0" collapsed="false">
      <c r="D226" s="64"/>
      <c r="E226" s="65"/>
      <c r="F226" s="65"/>
      <c r="G226" s="66"/>
      <c r="H226" s="66"/>
      <c r="I226" s="66"/>
      <c r="J226" s="66"/>
      <c r="K226" s="66"/>
      <c r="L226" s="66"/>
      <c r="M226" s="65"/>
      <c r="N226" s="66"/>
      <c r="O226" s="66"/>
      <c r="P226" s="64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</row>
    <row r="227" customFormat="false" ht="12.8" hidden="false" customHeight="false" outlineLevel="0" collapsed="false">
      <c r="D227" s="64"/>
      <c r="E227" s="65"/>
      <c r="F227" s="65"/>
      <c r="G227" s="66"/>
      <c r="H227" s="66"/>
      <c r="I227" s="66"/>
      <c r="J227" s="66"/>
      <c r="K227" s="66"/>
      <c r="L227" s="66"/>
      <c r="M227" s="65"/>
      <c r="N227" s="66"/>
      <c r="O227" s="66"/>
      <c r="P227" s="64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</row>
    <row r="228" customFormat="false" ht="12.8" hidden="false" customHeight="false" outlineLevel="0" collapsed="false">
      <c r="D228" s="64"/>
      <c r="E228" s="65"/>
      <c r="F228" s="65"/>
      <c r="G228" s="66"/>
      <c r="H228" s="66"/>
      <c r="I228" s="66"/>
      <c r="J228" s="66"/>
      <c r="K228" s="66"/>
      <c r="L228" s="66"/>
      <c r="M228" s="65"/>
      <c r="N228" s="66"/>
      <c r="O228" s="66"/>
      <c r="P228" s="64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</row>
    <row r="229" customFormat="false" ht="12.8" hidden="false" customHeight="false" outlineLevel="0" collapsed="false">
      <c r="D229" s="64"/>
      <c r="E229" s="65"/>
      <c r="F229" s="65"/>
      <c r="G229" s="66"/>
      <c r="H229" s="66"/>
      <c r="I229" s="66"/>
      <c r="J229" s="66"/>
      <c r="K229" s="66"/>
      <c r="L229" s="66"/>
      <c r="M229" s="65"/>
      <c r="N229" s="66"/>
      <c r="O229" s="66"/>
      <c r="P229" s="64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</row>
    <row r="230" customFormat="false" ht="12.8" hidden="false" customHeight="false" outlineLevel="0" collapsed="false">
      <c r="D230" s="64"/>
      <c r="E230" s="65"/>
      <c r="F230" s="65"/>
      <c r="G230" s="66"/>
      <c r="H230" s="66"/>
      <c r="I230" s="66"/>
      <c r="J230" s="66"/>
      <c r="K230" s="66"/>
      <c r="L230" s="66"/>
      <c r="M230" s="65"/>
      <c r="N230" s="66"/>
      <c r="O230" s="66"/>
      <c r="P230" s="64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</row>
    <row r="231" customFormat="false" ht="12.8" hidden="false" customHeight="false" outlineLevel="0" collapsed="false">
      <c r="D231" s="64"/>
      <c r="E231" s="65"/>
      <c r="F231" s="65"/>
      <c r="G231" s="66"/>
      <c r="H231" s="66"/>
      <c r="I231" s="66"/>
      <c r="J231" s="66"/>
      <c r="K231" s="66"/>
      <c r="L231" s="66"/>
      <c r="M231" s="65"/>
      <c r="N231" s="66"/>
      <c r="O231" s="66"/>
      <c r="P231" s="64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</row>
    <row r="232" customFormat="false" ht="12.8" hidden="false" customHeight="false" outlineLevel="0" collapsed="false">
      <c r="D232" s="64"/>
      <c r="E232" s="65"/>
      <c r="F232" s="65"/>
      <c r="G232" s="66"/>
      <c r="H232" s="66"/>
      <c r="I232" s="66"/>
      <c r="J232" s="66"/>
      <c r="K232" s="66"/>
      <c r="L232" s="66"/>
      <c r="M232" s="65"/>
      <c r="N232" s="66"/>
      <c r="O232" s="66"/>
      <c r="P232" s="64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</row>
    <row r="233" customFormat="false" ht="12.8" hidden="false" customHeight="false" outlineLevel="0" collapsed="false">
      <c r="D233" s="64"/>
      <c r="E233" s="65"/>
      <c r="F233" s="65"/>
      <c r="G233" s="66"/>
      <c r="H233" s="66"/>
      <c r="I233" s="66"/>
      <c r="J233" s="66"/>
      <c r="K233" s="66"/>
      <c r="L233" s="66"/>
      <c r="M233" s="65"/>
      <c r="N233" s="66"/>
      <c r="O233" s="66"/>
      <c r="P233" s="64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</row>
    <row r="234" customFormat="false" ht="12.8" hidden="false" customHeight="false" outlineLevel="0" collapsed="false">
      <c r="D234" s="64"/>
      <c r="E234" s="65"/>
      <c r="F234" s="65"/>
      <c r="G234" s="66"/>
      <c r="H234" s="66"/>
      <c r="I234" s="66"/>
      <c r="J234" s="66"/>
      <c r="K234" s="66"/>
      <c r="L234" s="66"/>
      <c r="M234" s="65"/>
      <c r="N234" s="66"/>
      <c r="O234" s="66"/>
      <c r="P234" s="64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</row>
    <row r="235" customFormat="false" ht="12.8" hidden="false" customHeight="false" outlineLevel="0" collapsed="false">
      <c r="D235" s="64"/>
      <c r="E235" s="65"/>
      <c r="F235" s="65"/>
      <c r="G235" s="66"/>
      <c r="H235" s="66"/>
      <c r="I235" s="66"/>
      <c r="J235" s="66"/>
      <c r="K235" s="66"/>
      <c r="L235" s="66"/>
      <c r="M235" s="65"/>
      <c r="N235" s="66"/>
      <c r="O235" s="66"/>
      <c r="P235" s="64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</row>
    <row r="236" customFormat="false" ht="12.8" hidden="false" customHeight="false" outlineLevel="0" collapsed="false">
      <c r="D236" s="64"/>
      <c r="E236" s="65"/>
      <c r="F236" s="65"/>
      <c r="G236" s="66"/>
      <c r="H236" s="66"/>
      <c r="I236" s="66"/>
      <c r="J236" s="66"/>
      <c r="K236" s="66"/>
      <c r="L236" s="66"/>
      <c r="M236" s="65"/>
      <c r="N236" s="66"/>
      <c r="O236" s="66"/>
      <c r="P236" s="64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</row>
    <row r="237" customFormat="false" ht="12.8" hidden="false" customHeight="false" outlineLevel="0" collapsed="false">
      <c r="D237" s="64"/>
      <c r="E237" s="65"/>
      <c r="F237" s="65"/>
      <c r="G237" s="66"/>
      <c r="H237" s="66"/>
      <c r="I237" s="66"/>
      <c r="J237" s="66"/>
      <c r="K237" s="66"/>
      <c r="L237" s="66"/>
      <c r="M237" s="65"/>
      <c r="N237" s="66"/>
      <c r="O237" s="66"/>
      <c r="P237" s="64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</row>
    <row r="238" customFormat="false" ht="12.8" hidden="false" customHeight="false" outlineLevel="0" collapsed="false">
      <c r="D238" s="64"/>
      <c r="E238" s="65"/>
      <c r="F238" s="65"/>
      <c r="G238" s="66"/>
      <c r="H238" s="66"/>
      <c r="I238" s="66"/>
      <c r="J238" s="66"/>
      <c r="K238" s="66"/>
      <c r="L238" s="66"/>
      <c r="M238" s="65"/>
      <c r="N238" s="66"/>
      <c r="O238" s="66"/>
      <c r="P238" s="64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</row>
    <row r="239" customFormat="false" ht="12.8" hidden="false" customHeight="false" outlineLevel="0" collapsed="false">
      <c r="D239" s="64"/>
      <c r="E239" s="65"/>
      <c r="F239" s="65"/>
      <c r="G239" s="66"/>
      <c r="H239" s="66"/>
      <c r="I239" s="66"/>
      <c r="J239" s="66"/>
      <c r="K239" s="66"/>
      <c r="L239" s="66"/>
      <c r="M239" s="65"/>
      <c r="N239" s="66"/>
      <c r="O239" s="66"/>
      <c r="P239" s="64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</row>
    <row r="240" customFormat="false" ht="12.8" hidden="false" customHeight="false" outlineLevel="0" collapsed="false">
      <c r="D240" s="64"/>
      <c r="E240" s="65"/>
      <c r="F240" s="65"/>
      <c r="G240" s="66"/>
      <c r="H240" s="66"/>
      <c r="I240" s="66"/>
      <c r="J240" s="66"/>
      <c r="K240" s="66"/>
      <c r="L240" s="66"/>
      <c r="M240" s="65"/>
      <c r="N240" s="66"/>
      <c r="O240" s="66"/>
      <c r="P240" s="64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</row>
    <row r="241" customFormat="false" ht="12.8" hidden="false" customHeight="false" outlineLevel="0" collapsed="false">
      <c r="D241" s="64"/>
      <c r="E241" s="65"/>
      <c r="F241" s="65"/>
      <c r="G241" s="66"/>
      <c r="H241" s="66"/>
      <c r="I241" s="66"/>
      <c r="J241" s="66"/>
      <c r="K241" s="66"/>
      <c r="L241" s="66"/>
      <c r="M241" s="65"/>
      <c r="N241" s="66"/>
      <c r="O241" s="66"/>
      <c r="P241" s="64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</row>
    <row r="242" customFormat="false" ht="12.8" hidden="false" customHeight="false" outlineLevel="0" collapsed="false">
      <c r="D242" s="64"/>
      <c r="E242" s="65"/>
      <c r="F242" s="65"/>
      <c r="G242" s="66"/>
      <c r="H242" s="66"/>
      <c r="I242" s="66"/>
      <c r="J242" s="66"/>
      <c r="K242" s="66"/>
      <c r="L242" s="66"/>
      <c r="M242" s="65"/>
      <c r="N242" s="66"/>
      <c r="O242" s="66"/>
      <c r="P242" s="64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</row>
  </sheetData>
  <mergeCells count="21">
    <mergeCell ref="A6:BN6"/>
    <mergeCell ref="B19:P31"/>
    <mergeCell ref="AT19:BF31"/>
    <mergeCell ref="A44:BR44"/>
    <mergeCell ref="A64:BR64"/>
    <mergeCell ref="AB66:AB86"/>
    <mergeCell ref="AN66:AN86"/>
    <mergeCell ref="AT66:AT86"/>
    <mergeCell ref="BJ66:BJ86"/>
    <mergeCell ref="AZ88:BO88"/>
    <mergeCell ref="AZ89:BO89"/>
    <mergeCell ref="A92:BR92"/>
    <mergeCell ref="A94:D94"/>
    <mergeCell ref="A95:D95"/>
    <mergeCell ref="A96:D96"/>
    <mergeCell ref="A97:D97"/>
    <mergeCell ref="A107:D107"/>
    <mergeCell ref="A108:D108"/>
    <mergeCell ref="AZ112:BO112"/>
    <mergeCell ref="AZ113:BO113"/>
    <mergeCell ref="A115:BR115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6:23:58Z</dcterms:created>
  <dc:creator>Exploatare_Attila</dc:creator>
  <dc:description/>
  <dc:language>en-US</dc:language>
  <cp:lastModifiedBy/>
  <dcterms:modified xsi:type="dcterms:W3CDTF">2022-09-30T08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