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 Linia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S.C. Oradea Transport Local ­ S.A.,   Oradea     str. Atelierelor,  nr. 12</t>
  </si>
  <si>
    <t xml:space="preserve">Tel:  0259­42.32.45,    0359-80.85.01÷04 , Fax: 0259­42.60.10, CIF : RO 63483, Nr. Reg. Com.:  J05/1/1991,  E-mail: secretariat@otlra.ro,  </t>
  </si>
  <si>
    <t xml:space="preserve">Cont :  RO05  RNCB  0032 0464 9835 0001  -  B.C.R. Oradea       Web: www.otlra.ro</t>
  </si>
  <si>
    <r>
      <rPr>
        <b val="true"/>
        <sz val="18"/>
        <color rgb="FFFFFF00"/>
        <rFont val="Clarendon Extended"/>
        <family val="1"/>
      </rPr>
      <t xml:space="preserve">Linia 30</t>
    </r>
    <r>
      <rPr>
        <sz val="18"/>
        <color rgb="FFFFFF00"/>
        <rFont val="Clarendon Extended"/>
        <family val="1"/>
      </rPr>
      <t xml:space="preserve">:</t>
    </r>
    <r>
      <rPr>
        <sz val="18"/>
        <color rgb="FFFFFFFF"/>
        <rFont val="Clarendon Extended"/>
        <family val="1"/>
      </rPr>
      <t xml:space="preserve">  Programe valabile din 27 august 2022</t>
    </r>
  </si>
  <si>
    <t xml:space="preserve">Luni-sâmbătă în zilele lucrătoare cu şcoală sau vacanță</t>
  </si>
  <si>
    <t xml:space="preserve">Leroy Merlin (plecare)</t>
  </si>
  <si>
    <t xml:space="preserve">-</t>
  </si>
  <si>
    <t xml:space="preserve">07:50</t>
  </si>
  <si>
    <t xml:space="preserve">08:50</t>
  </si>
  <si>
    <t xml:space="preserve">09:50</t>
  </si>
  <si>
    <t xml:space="preserve">10:50</t>
  </si>
  <si>
    <t xml:space="preserve">11:50</t>
  </si>
  <si>
    <t xml:space="preserve">12:50</t>
  </si>
  <si>
    <t xml:space="preserve">13:50</t>
  </si>
  <si>
    <t xml:space="preserve">14:20</t>
  </si>
  <si>
    <t xml:space="preserve">15:20</t>
  </si>
  <si>
    <t xml:space="preserve">16:20</t>
  </si>
  <si>
    <t xml:space="preserve">17:20</t>
  </si>
  <si>
    <t xml:space="preserve">18:20</t>
  </si>
  <si>
    <t xml:space="preserve">19:20</t>
  </si>
  <si>
    <t xml:space="preserve">21:20</t>
  </si>
  <si>
    <t xml:space="preserve">Piața 100</t>
  </si>
  <si>
    <t xml:space="preserve">Cimitirul Rulikowski</t>
  </si>
  <si>
    <t xml:space="preserve">Universitate</t>
  </si>
  <si>
    <t xml:space="preserve">Oficiul de Cadastru</t>
  </si>
  <si>
    <t xml:space="preserve">Muzeul Ţării Crişurilor</t>
  </si>
  <si>
    <t xml:space="preserve">Biserica cu Lună</t>
  </si>
  <si>
    <t xml:space="preserve">Parc 1 Decembrie</t>
  </si>
  <si>
    <t xml:space="preserve">Pod Dacia</t>
  </si>
  <si>
    <t xml:space="preserve">Magazinul Crişul</t>
  </si>
  <si>
    <t xml:space="preserve">Autogara Ştefan Cel Mare</t>
  </si>
  <si>
    <t xml:space="preserve">Zimbrului</t>
  </si>
  <si>
    <t xml:space="preserve">Piaţa Magnoliei</t>
  </si>
  <si>
    <t xml:space="preserve">Dacia Zig-Zag</t>
  </si>
  <si>
    <t xml:space="preserve">Pod Rutier</t>
  </si>
  <si>
    <t xml:space="preserve">Piaţa Ioşia</t>
  </si>
  <si>
    <t xml:space="preserve">Sala Antonio Alexe</t>
  </si>
  <si>
    <t xml:space="preserve">Tudor Vladimirescu</t>
  </si>
  <si>
    <t xml:space="preserve">Wiliam Shakespeare</t>
  </si>
  <si>
    <t xml:space="preserve">Calea Aradului nr. 9</t>
  </si>
  <si>
    <t xml:space="preserve">Nicolae Bolcaş</t>
  </si>
  <si>
    <t xml:space="preserve">Podul Peța</t>
  </si>
  <si>
    <t xml:space="preserve">Leroy Merlin (sosire)</t>
  </si>
  <si>
    <t xml:space="preserve">În zilelele de dumin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hh:mm"/>
  </numFmts>
  <fonts count="25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b val="true"/>
      <sz val="18"/>
      <color rgb="FFFFFF00"/>
      <name val="Clarendon Extended"/>
      <family val="1"/>
    </font>
    <font>
      <sz val="18"/>
      <color rgb="FFFFFF00"/>
      <name val="Clarendon Extended"/>
      <family val="1"/>
    </font>
    <font>
      <sz val="18"/>
      <color rgb="FFFFFFFF"/>
      <name val="Clarendon Extended"/>
      <family val="1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Arial Narrow"/>
      <family val="2"/>
    </font>
    <font>
      <b val="true"/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99200</xdr:colOff>
      <xdr:row>2</xdr:row>
      <xdr:rowOff>68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0040" y="0"/>
          <a:ext cx="7992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2109375" defaultRowHeight="15.8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6.4"/>
    <col collapsed="false" customWidth="true" hidden="false" outlineLevel="0" max="3" min="3" style="1" width="5.68"/>
    <col collapsed="false" customWidth="false" hidden="false" outlineLevel="0" max="257" min="4" style="1" width="9.12"/>
  </cols>
  <sheetData>
    <row r="1" customFormat="false" ht="17" hidden="false" customHeight="false" outlineLevel="0" collapsed="false">
      <c r="C1" s="2" t="s">
        <v>0</v>
      </c>
    </row>
    <row r="2" customFormat="false" ht="15.8" hidden="false" customHeight="false" outlineLevel="0" collapsed="false">
      <c r="C2" s="3" t="s">
        <v>1</v>
      </c>
    </row>
    <row r="3" customFormat="false" ht="15.8" hidden="false" customHeight="false" outlineLevel="0" collapsed="false">
      <c r="C3" s="3" t="s">
        <v>2</v>
      </c>
    </row>
    <row r="6" customFormat="false" ht="24.0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9" customFormat="false" ht="15.8" hidden="false" customHeight="false" outlineLevel="0" collapsed="false">
      <c r="F9" s="5"/>
    </row>
    <row r="10" customFormat="false" ht="19.3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" hidden="false" customHeight="false" outlineLevel="0" collapsed="false">
      <c r="B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8" hidden="false" customHeight="false" outlineLevel="0" collapsed="false">
      <c r="A12" s="9" t="n">
        <v>1</v>
      </c>
      <c r="B12" s="10" t="s">
        <v>5</v>
      </c>
      <c r="C12" s="11"/>
      <c r="D12" s="12" t="s">
        <v>6</v>
      </c>
      <c r="E12" s="12" t="n">
        <v>0.284722222222222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12" t="s">
        <v>12</v>
      </c>
      <c r="L12" s="12" t="s">
        <v>13</v>
      </c>
      <c r="M12" s="12" t="s">
        <v>14</v>
      </c>
      <c r="N12" s="12" t="s">
        <v>15</v>
      </c>
      <c r="O12" s="12" t="s">
        <v>16</v>
      </c>
      <c r="P12" s="12" t="s">
        <v>17</v>
      </c>
      <c r="Q12" s="12" t="s">
        <v>18</v>
      </c>
      <c r="R12" s="12" t="s">
        <v>19</v>
      </c>
      <c r="S12" s="12" t="s">
        <v>20</v>
      </c>
      <c r="T12" s="13"/>
      <c r="U12" s="13"/>
      <c r="V12" s="13"/>
      <c r="W12" s="13"/>
      <c r="X12" s="13"/>
    </row>
    <row r="13" customFormat="false" ht="15.8" hidden="false" customHeight="false" outlineLevel="0" collapsed="false">
      <c r="A13" s="9" t="n">
        <v>2</v>
      </c>
      <c r="B13" s="14" t="s">
        <v>21</v>
      </c>
      <c r="D13" s="15" t="s">
        <v>6</v>
      </c>
      <c r="E13" s="15" t="s">
        <v>6</v>
      </c>
      <c r="F13" s="15" t="n">
        <f aca="false">F12+TIME(,3,)</f>
        <v>0.328472222222222</v>
      </c>
      <c r="G13" s="15" t="n">
        <f aca="false">G12+TIME(,3,)</f>
        <v>0.370138888888889</v>
      </c>
      <c r="H13" s="15" t="n">
        <f aca="false">H12+TIME(,3,)</f>
        <v>0.411805555555556</v>
      </c>
      <c r="I13" s="15" t="n">
        <f aca="false">I12+TIME(,3,)</f>
        <v>0.453472222222222</v>
      </c>
      <c r="J13" s="15" t="n">
        <f aca="false">J12+TIME(,3,)</f>
        <v>0.495138888888889</v>
      </c>
      <c r="K13" s="15" t="n">
        <f aca="false">K12+TIME(,3,)</f>
        <v>0.536805555555556</v>
      </c>
      <c r="L13" s="15" t="n">
        <f aca="false">L12+TIME(,3,)</f>
        <v>0.578472222222222</v>
      </c>
      <c r="M13" s="15" t="s">
        <v>6</v>
      </c>
      <c r="N13" s="15" t="s">
        <v>6</v>
      </c>
      <c r="O13" s="15" t="s">
        <v>6</v>
      </c>
      <c r="P13" s="15" t="s">
        <v>6</v>
      </c>
      <c r="Q13" s="15" t="s">
        <v>6</v>
      </c>
      <c r="R13" s="15" t="s">
        <v>6</v>
      </c>
      <c r="S13" s="15" t="s">
        <v>6</v>
      </c>
    </row>
    <row r="14" customFormat="false" ht="15.8" hidden="false" customHeight="false" outlineLevel="0" collapsed="false">
      <c r="A14" s="9" t="n">
        <v>3</v>
      </c>
      <c r="B14" s="14" t="s">
        <v>22</v>
      </c>
      <c r="D14" s="15" t="n">
        <v>0.246527777777778</v>
      </c>
      <c r="E14" s="15" t="n">
        <f aca="false">E12+TIME(0,5,0)</f>
        <v>0.288194444444444</v>
      </c>
      <c r="F14" s="15" t="n">
        <f aca="false">F13+TIME(0,2,0)</f>
        <v>0.329861111111111</v>
      </c>
      <c r="G14" s="15" t="n">
        <f aca="false">G13+TIME(0,2,0)</f>
        <v>0.371527777777778</v>
      </c>
      <c r="H14" s="15" t="n">
        <f aca="false">H13+TIME(0,2,0)</f>
        <v>0.413194444444444</v>
      </c>
      <c r="I14" s="15" t="n">
        <f aca="false">I13+TIME(0,2,0)</f>
        <v>0.454861111111111</v>
      </c>
      <c r="J14" s="15" t="n">
        <f aca="false">J13+TIME(0,2,0)</f>
        <v>0.496527777777778</v>
      </c>
      <c r="K14" s="15" t="n">
        <f aca="false">K13+TIME(0,2,0)</f>
        <v>0.538194444444444</v>
      </c>
      <c r="L14" s="15" t="n">
        <f aca="false">L13+TIME(0,2,0)</f>
        <v>0.579861111111111</v>
      </c>
      <c r="M14" s="15" t="n">
        <f aca="false">M12+TIME(0,5,0)</f>
        <v>0.600694444444444</v>
      </c>
      <c r="N14" s="15" t="n">
        <f aca="false">N12+TIME(0,5,0)</f>
        <v>0.642361111111111</v>
      </c>
      <c r="O14" s="15" t="n">
        <f aca="false">O12+TIME(0,5,0)</f>
        <v>0.684027777777778</v>
      </c>
      <c r="P14" s="15" t="n">
        <f aca="false">P12+TIME(0,5,0)</f>
        <v>0.725694444444444</v>
      </c>
      <c r="Q14" s="15" t="n">
        <f aca="false">Q12+TIME(0,5,0)</f>
        <v>0.767361111111111</v>
      </c>
      <c r="R14" s="15" t="n">
        <f aca="false">R12+TIME(0,5,0)</f>
        <v>0.809027777777778</v>
      </c>
      <c r="S14" s="15" t="n">
        <f aca="false">S12+TIME(0,5,0)</f>
        <v>0.892361111111111</v>
      </c>
    </row>
    <row r="15" customFormat="false" ht="15.8" hidden="false" customHeight="false" outlineLevel="0" collapsed="false">
      <c r="A15" s="9" t="n">
        <v>4</v>
      </c>
      <c r="B15" s="10" t="s">
        <v>23</v>
      </c>
      <c r="C15" s="11"/>
      <c r="D15" s="12" t="n">
        <f aca="false">D14+TIME(0,2,0)</f>
        <v>0.247916666666667</v>
      </c>
      <c r="E15" s="12" t="n">
        <f aca="false">E14+TIME(0,2,0)</f>
        <v>0.289583333333333</v>
      </c>
      <c r="F15" s="12" t="n">
        <f aca="false">F14+TIME(0,2,0)</f>
        <v>0.33125</v>
      </c>
      <c r="G15" s="12" t="n">
        <f aca="false">G14+TIME(0,2,0)</f>
        <v>0.372916666666667</v>
      </c>
      <c r="H15" s="12" t="n">
        <f aca="false">H14+TIME(0,2,0)</f>
        <v>0.414583333333333</v>
      </c>
      <c r="I15" s="12" t="n">
        <f aca="false">I14+TIME(0,2,0)</f>
        <v>0.45625</v>
      </c>
      <c r="J15" s="12" t="n">
        <f aca="false">J14+TIME(0,2,0)</f>
        <v>0.497916666666667</v>
      </c>
      <c r="K15" s="12" t="n">
        <f aca="false">K14+TIME(0,2,0)</f>
        <v>0.539583333333333</v>
      </c>
      <c r="L15" s="12" t="n">
        <f aca="false">L14+TIME(0,2,0)</f>
        <v>0.58125</v>
      </c>
      <c r="M15" s="12" t="n">
        <f aca="false">M14+TIME(0,2,0)</f>
        <v>0.602083333333333</v>
      </c>
      <c r="N15" s="12" t="n">
        <f aca="false">N14+TIME(0,2,0)</f>
        <v>0.64375</v>
      </c>
      <c r="O15" s="12" t="n">
        <f aca="false">O14+TIME(0,2,0)</f>
        <v>0.685416666666667</v>
      </c>
      <c r="P15" s="12" t="n">
        <f aca="false">P14+TIME(0,2,0)</f>
        <v>0.727083333333333</v>
      </c>
      <c r="Q15" s="12" t="n">
        <f aca="false">Q14+TIME(0,2,0)</f>
        <v>0.76875</v>
      </c>
      <c r="R15" s="12" t="n">
        <f aca="false">R14+TIME(0,2,0)</f>
        <v>0.810416666666667</v>
      </c>
      <c r="S15" s="12" t="n">
        <f aca="false">S14+TIME(0,2,0)</f>
        <v>0.89375</v>
      </c>
    </row>
    <row r="16" customFormat="false" ht="15.8" hidden="false" customHeight="false" outlineLevel="0" collapsed="false">
      <c r="A16" s="9" t="n">
        <v>5</v>
      </c>
      <c r="B16" s="14" t="s">
        <v>24</v>
      </c>
      <c r="C16" s="16"/>
      <c r="D16" s="15" t="n">
        <f aca="false">D15+TIME(0,1,0)</f>
        <v>0.248611111111111</v>
      </c>
      <c r="E16" s="15" t="n">
        <f aca="false">E15+TIME(0,1,0)</f>
        <v>0.290277777777778</v>
      </c>
      <c r="F16" s="15" t="n">
        <f aca="false">F15+TIME(0,1,0)</f>
        <v>0.331944444444444</v>
      </c>
      <c r="G16" s="15" t="n">
        <f aca="false">G15+TIME(0,1,0)</f>
        <v>0.373611111111111</v>
      </c>
      <c r="H16" s="15" t="n">
        <f aca="false">H15+TIME(0,1,0)</f>
        <v>0.415277777777778</v>
      </c>
      <c r="I16" s="15" t="n">
        <f aca="false">I15+TIME(0,1,0)</f>
        <v>0.456944444444444</v>
      </c>
      <c r="J16" s="15" t="n">
        <f aca="false">J15+TIME(0,1,0)</f>
        <v>0.498611111111111</v>
      </c>
      <c r="K16" s="15" t="n">
        <f aca="false">K15+TIME(0,1,0)</f>
        <v>0.540277777777778</v>
      </c>
      <c r="L16" s="15" t="n">
        <f aca="false">L15+TIME(0,1,0)</f>
        <v>0.581944444444445</v>
      </c>
      <c r="M16" s="15" t="n">
        <f aca="false">M15+TIME(0,1,0)</f>
        <v>0.602777777777778</v>
      </c>
      <c r="N16" s="15" t="n">
        <f aca="false">N15+TIME(0,1,0)</f>
        <v>0.644444444444445</v>
      </c>
      <c r="O16" s="15" t="n">
        <f aca="false">O15+TIME(0,1,0)</f>
        <v>0.686111111111111</v>
      </c>
      <c r="P16" s="15" t="n">
        <f aca="false">P15+TIME(0,1,0)</f>
        <v>0.727777777777778</v>
      </c>
      <c r="Q16" s="15" t="n">
        <f aca="false">Q15+TIME(0,1,0)</f>
        <v>0.769444444444445</v>
      </c>
      <c r="R16" s="15" t="n">
        <f aca="false">R15+TIME(0,1,0)</f>
        <v>0.811111111111111</v>
      </c>
      <c r="S16" s="15" t="n">
        <f aca="false">S15+TIME(0,1,0)</f>
        <v>0.894444444444445</v>
      </c>
    </row>
    <row r="17" customFormat="false" ht="15.8" hidden="false" customHeight="false" outlineLevel="0" collapsed="false">
      <c r="A17" s="9" t="n">
        <v>6</v>
      </c>
      <c r="B17" s="14" t="s">
        <v>25</v>
      </c>
      <c r="C17" s="16"/>
      <c r="D17" s="15" t="n">
        <f aca="false">D16+TIME(0,1,0)</f>
        <v>0.249305555555556</v>
      </c>
      <c r="E17" s="15" t="n">
        <f aca="false">E16+TIME(0,1,0)</f>
        <v>0.290972222222222</v>
      </c>
      <c r="F17" s="15" t="n">
        <f aca="false">F16+TIME(0,1,0)</f>
        <v>0.332638888888889</v>
      </c>
      <c r="G17" s="15" t="n">
        <f aca="false">G16+TIME(0,1,0)</f>
        <v>0.374305555555556</v>
      </c>
      <c r="H17" s="15" t="n">
        <f aca="false">H16+TIME(0,1,0)</f>
        <v>0.415972222222222</v>
      </c>
      <c r="I17" s="15" t="n">
        <f aca="false">I16+TIME(0,1,0)</f>
        <v>0.457638888888889</v>
      </c>
      <c r="J17" s="15" t="n">
        <f aca="false">J16+TIME(0,1,0)</f>
        <v>0.499305555555556</v>
      </c>
      <c r="K17" s="15" t="n">
        <f aca="false">K16+TIME(0,1,0)</f>
        <v>0.540972222222222</v>
      </c>
      <c r="L17" s="15" t="n">
        <f aca="false">L16+TIME(0,1,0)</f>
        <v>0.582638888888889</v>
      </c>
      <c r="M17" s="15" t="n">
        <f aca="false">M16+TIME(0,1,0)</f>
        <v>0.603472222222222</v>
      </c>
      <c r="N17" s="15" t="n">
        <f aca="false">N16+TIME(0,1,0)</f>
        <v>0.645138888888889</v>
      </c>
      <c r="O17" s="15" t="n">
        <f aca="false">O16+TIME(0,1,0)</f>
        <v>0.686805555555556</v>
      </c>
      <c r="P17" s="15" t="n">
        <f aca="false">P16+TIME(0,1,0)</f>
        <v>0.728472222222222</v>
      </c>
      <c r="Q17" s="15" t="n">
        <f aca="false">Q16+TIME(0,1,0)</f>
        <v>0.770138888888889</v>
      </c>
      <c r="R17" s="15" t="n">
        <f aca="false">R16+TIME(0,1,0)</f>
        <v>0.811805555555556</v>
      </c>
      <c r="S17" s="15" t="n">
        <f aca="false">S16+TIME(0,1,0)</f>
        <v>0.895138888888889</v>
      </c>
    </row>
    <row r="18" customFormat="false" ht="15.8" hidden="false" customHeight="false" outlineLevel="0" collapsed="false">
      <c r="A18" s="9" t="n">
        <v>7</v>
      </c>
      <c r="B18" s="10" t="s">
        <v>26</v>
      </c>
      <c r="C18" s="17"/>
      <c r="D18" s="12" t="n">
        <f aca="false">D17+TIME(0,4,0)</f>
        <v>0.252083333333333</v>
      </c>
      <c r="E18" s="12" t="n">
        <f aca="false">E17+TIME(0,4,0)</f>
        <v>0.29375</v>
      </c>
      <c r="F18" s="12" t="n">
        <f aca="false">F17+TIME(0,4,0)</f>
        <v>0.335416666666667</v>
      </c>
      <c r="G18" s="12" t="n">
        <f aca="false">G17+TIME(0,4,0)</f>
        <v>0.377083333333333</v>
      </c>
      <c r="H18" s="12" t="n">
        <f aca="false">H17+TIME(0,4,0)</f>
        <v>0.41875</v>
      </c>
      <c r="I18" s="12" t="n">
        <f aca="false">I17+TIME(0,4,0)</f>
        <v>0.460416666666667</v>
      </c>
      <c r="J18" s="12" t="n">
        <f aca="false">J17+TIME(0,4,0)</f>
        <v>0.502083333333333</v>
      </c>
      <c r="K18" s="12" t="n">
        <f aca="false">K17+TIME(0,4,0)</f>
        <v>0.54375</v>
      </c>
      <c r="L18" s="12" t="n">
        <f aca="false">L17+TIME(0,4,0)</f>
        <v>0.585416666666667</v>
      </c>
      <c r="M18" s="12" t="n">
        <f aca="false">M17+TIME(0,4,0)</f>
        <v>0.60625</v>
      </c>
      <c r="N18" s="12" t="n">
        <f aca="false">N17+TIME(0,4,0)</f>
        <v>0.647916666666667</v>
      </c>
      <c r="O18" s="12" t="n">
        <f aca="false">O17+TIME(0,4,0)</f>
        <v>0.689583333333333</v>
      </c>
      <c r="P18" s="12" t="n">
        <f aca="false">P17+TIME(0,4,0)</f>
        <v>0.73125</v>
      </c>
      <c r="Q18" s="12" t="n">
        <f aca="false">Q17+TIME(0,4,0)</f>
        <v>0.772916666666667</v>
      </c>
      <c r="R18" s="12" t="n">
        <f aca="false">R17+TIME(0,4,0)</f>
        <v>0.814583333333333</v>
      </c>
      <c r="S18" s="12" t="n">
        <f aca="false">S17+TIME(0,4,0)</f>
        <v>0.897916666666667</v>
      </c>
    </row>
    <row r="19" customFormat="false" ht="15.8" hidden="false" customHeight="false" outlineLevel="0" collapsed="false">
      <c r="A19" s="9" t="n">
        <v>8</v>
      </c>
      <c r="B19" s="14" t="s">
        <v>27</v>
      </c>
      <c r="C19" s="16"/>
      <c r="D19" s="15" t="n">
        <f aca="false">D18+TIME(0,3,0)</f>
        <v>0.254166666666667</v>
      </c>
      <c r="E19" s="15" t="n">
        <f aca="false">E18+TIME(0,3,0)</f>
        <v>0.295833333333333</v>
      </c>
      <c r="F19" s="15" t="n">
        <f aca="false">F18+TIME(0,3,0)</f>
        <v>0.3375</v>
      </c>
      <c r="G19" s="15" t="n">
        <f aca="false">G18+TIME(0,3,0)</f>
        <v>0.379166666666667</v>
      </c>
      <c r="H19" s="15" t="n">
        <f aca="false">H18+TIME(0,3,0)</f>
        <v>0.420833333333333</v>
      </c>
      <c r="I19" s="15" t="n">
        <f aca="false">I18+TIME(0,3,0)</f>
        <v>0.4625</v>
      </c>
      <c r="J19" s="15" t="n">
        <f aca="false">J18+TIME(0,3,0)</f>
        <v>0.504166666666667</v>
      </c>
      <c r="K19" s="15" t="n">
        <f aca="false">K18+TIME(0,3,0)</f>
        <v>0.545833333333333</v>
      </c>
      <c r="L19" s="15" t="n">
        <f aca="false">L18+TIME(0,3,0)</f>
        <v>0.5875</v>
      </c>
      <c r="M19" s="15" t="n">
        <f aca="false">M18+TIME(0,3,0)</f>
        <v>0.608333333333333</v>
      </c>
      <c r="N19" s="15" t="n">
        <f aca="false">N18+TIME(0,3,0)</f>
        <v>0.65</v>
      </c>
      <c r="O19" s="15" t="n">
        <f aca="false">O18+TIME(0,3,0)</f>
        <v>0.691666666666667</v>
      </c>
      <c r="P19" s="15" t="n">
        <f aca="false">P18+TIME(0,3,0)</f>
        <v>0.733333333333333</v>
      </c>
      <c r="Q19" s="15" t="n">
        <f aca="false">Q18+TIME(0,3,0)</f>
        <v>0.775</v>
      </c>
      <c r="R19" s="15" t="n">
        <f aca="false">R18+TIME(0,3,0)</f>
        <v>0.816666666666667</v>
      </c>
      <c r="S19" s="15" t="n">
        <f aca="false">S18+TIME(0,3,0)</f>
        <v>0.9</v>
      </c>
    </row>
    <row r="20" customFormat="false" ht="15.8" hidden="false" customHeight="false" outlineLevel="0" collapsed="false">
      <c r="A20" s="9" t="n">
        <v>9</v>
      </c>
      <c r="B20" s="14" t="s">
        <v>28</v>
      </c>
      <c r="C20" s="16"/>
      <c r="D20" s="15" t="n">
        <f aca="false">D19+TIME(0,1,0)</f>
        <v>0.254861111111111</v>
      </c>
      <c r="E20" s="15" t="n">
        <f aca="false">E19+TIME(0,1,0)</f>
        <v>0.296527777777778</v>
      </c>
      <c r="F20" s="15" t="n">
        <f aca="false">F19+TIME(0,1,0)</f>
        <v>0.338194444444444</v>
      </c>
      <c r="G20" s="15" t="n">
        <f aca="false">G19+TIME(0,1,0)</f>
        <v>0.379861111111111</v>
      </c>
      <c r="H20" s="15" t="n">
        <f aca="false">H19+TIME(0,1,0)</f>
        <v>0.421527777777778</v>
      </c>
      <c r="I20" s="15" t="n">
        <f aca="false">I19+TIME(0,1,0)</f>
        <v>0.463194444444444</v>
      </c>
      <c r="J20" s="15" t="n">
        <f aca="false">J19+TIME(0,1,0)</f>
        <v>0.504861111111111</v>
      </c>
      <c r="K20" s="15" t="n">
        <f aca="false">K19+TIME(0,1,0)</f>
        <v>0.546527777777778</v>
      </c>
      <c r="L20" s="15" t="n">
        <f aca="false">L19+TIME(0,1,0)</f>
        <v>0.588194444444445</v>
      </c>
      <c r="M20" s="15" t="n">
        <f aca="false">M19+TIME(0,1,0)</f>
        <v>0.609027777777778</v>
      </c>
      <c r="N20" s="15" t="n">
        <f aca="false">N19+TIME(0,1,0)</f>
        <v>0.650694444444445</v>
      </c>
      <c r="O20" s="15" t="n">
        <f aca="false">O19+TIME(0,1,0)</f>
        <v>0.692361111111111</v>
      </c>
      <c r="P20" s="15" t="n">
        <f aca="false">P19+TIME(0,1,0)</f>
        <v>0.734027777777778</v>
      </c>
      <c r="Q20" s="15" t="n">
        <f aca="false">Q19+TIME(0,1,0)</f>
        <v>0.775694444444445</v>
      </c>
      <c r="R20" s="15" t="n">
        <f aca="false">R19+TIME(0,1,0)</f>
        <v>0.817361111111111</v>
      </c>
      <c r="S20" s="15" t="n">
        <f aca="false">S19+TIME(0,1,0)</f>
        <v>0.900694444444445</v>
      </c>
    </row>
    <row r="21" customFormat="false" ht="15.8" hidden="false" customHeight="false" outlineLevel="0" collapsed="false">
      <c r="A21" s="9" t="n">
        <v>10</v>
      </c>
      <c r="B21" s="10" t="s">
        <v>29</v>
      </c>
      <c r="C21" s="17"/>
      <c r="D21" s="12" t="n">
        <f aca="false">D20+TIME(0,2,0)</f>
        <v>0.25625</v>
      </c>
      <c r="E21" s="12" t="n">
        <f aca="false">E20+TIME(0,2,0)</f>
        <v>0.297916666666667</v>
      </c>
      <c r="F21" s="12" t="n">
        <f aca="false">F20+TIME(0,2,0)</f>
        <v>0.339583333333333</v>
      </c>
      <c r="G21" s="12" t="n">
        <f aca="false">G20+TIME(0,2,0)</f>
        <v>0.38125</v>
      </c>
      <c r="H21" s="12" t="n">
        <f aca="false">H20+TIME(0,2,0)</f>
        <v>0.422916666666667</v>
      </c>
      <c r="I21" s="12" t="n">
        <f aca="false">I20+TIME(0,2,0)</f>
        <v>0.464583333333333</v>
      </c>
      <c r="J21" s="12" t="n">
        <f aca="false">J20+TIME(0,2,0)</f>
        <v>0.50625</v>
      </c>
      <c r="K21" s="12" t="n">
        <f aca="false">K20+TIME(0,2,0)</f>
        <v>0.547916666666667</v>
      </c>
      <c r="L21" s="12" t="n">
        <f aca="false">L20+TIME(0,2,0)</f>
        <v>0.589583333333333</v>
      </c>
      <c r="M21" s="12" t="n">
        <f aca="false">M20+TIME(0,2,0)</f>
        <v>0.610416666666667</v>
      </c>
      <c r="N21" s="12" t="n">
        <f aca="false">N20+TIME(0,2,0)</f>
        <v>0.652083333333333</v>
      </c>
      <c r="O21" s="12" t="n">
        <f aca="false">O20+TIME(0,2,0)</f>
        <v>0.69375</v>
      </c>
      <c r="P21" s="12" t="n">
        <f aca="false">P20+TIME(0,2,0)</f>
        <v>0.735416666666667</v>
      </c>
      <c r="Q21" s="12" t="n">
        <f aca="false">Q20+TIME(0,2,0)</f>
        <v>0.777083333333333</v>
      </c>
      <c r="R21" s="12" t="n">
        <f aca="false">R20+TIME(0,2,0)</f>
        <v>0.81875</v>
      </c>
      <c r="S21" s="12" t="n">
        <f aca="false">S20+TIME(0,2,0)</f>
        <v>0.902083333333333</v>
      </c>
    </row>
    <row r="22" customFormat="false" ht="15.8" hidden="false" customHeight="false" outlineLevel="0" collapsed="false">
      <c r="A22" s="9" t="n">
        <v>11</v>
      </c>
      <c r="B22" s="14" t="s">
        <v>30</v>
      </c>
      <c r="C22" s="16"/>
      <c r="D22" s="15" t="n">
        <f aca="false">D21+TIME(0,2,0)</f>
        <v>0.257638888888889</v>
      </c>
      <c r="E22" s="15" t="n">
        <f aca="false">E21+TIME(0,2,0)</f>
        <v>0.299305555555556</v>
      </c>
      <c r="F22" s="15" t="n">
        <f aca="false">F21+TIME(0,2,0)</f>
        <v>0.340972222222222</v>
      </c>
      <c r="G22" s="15" t="n">
        <f aca="false">G21+TIME(0,2,0)</f>
        <v>0.382638888888889</v>
      </c>
      <c r="H22" s="15" t="n">
        <f aca="false">H21+TIME(0,2,0)</f>
        <v>0.424305555555556</v>
      </c>
      <c r="I22" s="15" t="n">
        <f aca="false">I21+TIME(0,2,0)</f>
        <v>0.465972222222222</v>
      </c>
      <c r="J22" s="15" t="n">
        <f aca="false">J21+TIME(0,2,0)</f>
        <v>0.507638888888889</v>
      </c>
      <c r="K22" s="15" t="n">
        <f aca="false">K21+TIME(0,2,0)</f>
        <v>0.549305555555556</v>
      </c>
      <c r="L22" s="15" t="n">
        <f aca="false">L21+TIME(0,2,0)</f>
        <v>0.590972222222222</v>
      </c>
      <c r="M22" s="15" t="n">
        <f aca="false">M21+TIME(0,2,0)</f>
        <v>0.611805555555556</v>
      </c>
      <c r="N22" s="15" t="n">
        <f aca="false">N21+TIME(0,2,0)</f>
        <v>0.653472222222222</v>
      </c>
      <c r="O22" s="15" t="n">
        <f aca="false">O21+TIME(0,2,0)</f>
        <v>0.695138888888889</v>
      </c>
      <c r="P22" s="15" t="n">
        <f aca="false">P21+TIME(0,2,0)</f>
        <v>0.736805555555556</v>
      </c>
      <c r="Q22" s="15" t="n">
        <f aca="false">Q21+TIME(0,2,0)</f>
        <v>0.778472222222222</v>
      </c>
      <c r="R22" s="15" t="n">
        <f aca="false">R21+TIME(0,2,0)</f>
        <v>0.820138888888889</v>
      </c>
      <c r="S22" s="15" t="n">
        <f aca="false">S21+TIME(0,2,0)</f>
        <v>0.903472222222222</v>
      </c>
    </row>
    <row r="23" customFormat="false" ht="15.8" hidden="false" customHeight="false" outlineLevel="0" collapsed="false">
      <c r="A23" s="9" t="n">
        <v>12</v>
      </c>
      <c r="B23" s="14" t="s">
        <v>31</v>
      </c>
      <c r="C23" s="16"/>
      <c r="D23" s="15" t="n">
        <f aca="false">D22+TIME(0,2,0)</f>
        <v>0.259027777777778</v>
      </c>
      <c r="E23" s="15" t="n">
        <f aca="false">E22+TIME(0,2,0)</f>
        <v>0.300694444444444</v>
      </c>
      <c r="F23" s="15" t="n">
        <f aca="false">F22+TIME(0,2,0)</f>
        <v>0.342361111111111</v>
      </c>
      <c r="G23" s="15" t="n">
        <f aca="false">G22+TIME(0,2,0)</f>
        <v>0.384027777777778</v>
      </c>
      <c r="H23" s="15" t="n">
        <f aca="false">H22+TIME(0,2,0)</f>
        <v>0.425694444444444</v>
      </c>
      <c r="I23" s="15" t="n">
        <f aca="false">I22+TIME(0,2,0)</f>
        <v>0.467361111111111</v>
      </c>
      <c r="J23" s="15" t="n">
        <f aca="false">J22+TIME(0,2,0)</f>
        <v>0.509027777777778</v>
      </c>
      <c r="K23" s="15" t="n">
        <f aca="false">K22+TIME(0,2,0)</f>
        <v>0.550694444444445</v>
      </c>
      <c r="L23" s="15" t="n">
        <f aca="false">L22+TIME(0,2,0)</f>
        <v>0.592361111111111</v>
      </c>
      <c r="M23" s="15" t="n">
        <f aca="false">M22+TIME(0,2,0)</f>
        <v>0.613194444444445</v>
      </c>
      <c r="N23" s="15" t="n">
        <f aca="false">N22+TIME(0,2,0)</f>
        <v>0.654861111111111</v>
      </c>
      <c r="O23" s="15" t="n">
        <f aca="false">O22+TIME(0,2,0)</f>
        <v>0.696527777777778</v>
      </c>
      <c r="P23" s="15" t="n">
        <f aca="false">P22+TIME(0,2,0)</f>
        <v>0.738194444444445</v>
      </c>
      <c r="Q23" s="15" t="n">
        <f aca="false">Q22+TIME(0,2,0)</f>
        <v>0.779861111111111</v>
      </c>
      <c r="R23" s="15" t="n">
        <f aca="false">R22+TIME(0,2,0)</f>
        <v>0.821527777777778</v>
      </c>
      <c r="S23" s="15" t="n">
        <f aca="false">S22+TIME(0,2,0)</f>
        <v>0.904861111111111</v>
      </c>
    </row>
    <row r="24" customFormat="false" ht="15.8" hidden="false" customHeight="false" outlineLevel="0" collapsed="false">
      <c r="A24" s="9" t="n">
        <v>13</v>
      </c>
      <c r="B24" s="14" t="s">
        <v>32</v>
      </c>
      <c r="C24" s="16"/>
      <c r="D24" s="15" t="n">
        <f aca="false">D23+TIME(0,3,0)</f>
        <v>0.261111111111111</v>
      </c>
      <c r="E24" s="15" t="n">
        <f aca="false">E23+TIME(0,3,0)</f>
        <v>0.302777777777778</v>
      </c>
      <c r="F24" s="15" t="n">
        <f aca="false">F23+TIME(0,3,0)</f>
        <v>0.344444444444444</v>
      </c>
      <c r="G24" s="15" t="n">
        <f aca="false">G23+TIME(0,3,0)</f>
        <v>0.386111111111111</v>
      </c>
      <c r="H24" s="15" t="n">
        <f aca="false">H23+TIME(0,3,0)</f>
        <v>0.427777777777778</v>
      </c>
      <c r="I24" s="15" t="n">
        <f aca="false">I23+TIME(0,3,0)</f>
        <v>0.469444444444444</v>
      </c>
      <c r="J24" s="15" t="n">
        <f aca="false">J23+TIME(0,3,0)</f>
        <v>0.511111111111111</v>
      </c>
      <c r="K24" s="15" t="n">
        <f aca="false">K23+TIME(0,3,0)</f>
        <v>0.552777777777778</v>
      </c>
      <c r="L24" s="15" t="n">
        <f aca="false">L23+TIME(0,3,0)</f>
        <v>0.594444444444444</v>
      </c>
      <c r="M24" s="15" t="n">
        <f aca="false">M23+TIME(0,3,0)</f>
        <v>0.615277777777778</v>
      </c>
      <c r="N24" s="15" t="n">
        <f aca="false">N23+TIME(0,3,0)</f>
        <v>0.656944444444444</v>
      </c>
      <c r="O24" s="15" t="n">
        <f aca="false">O23+TIME(0,3,0)</f>
        <v>0.698611111111111</v>
      </c>
      <c r="P24" s="15" t="n">
        <f aca="false">P23+TIME(0,3,0)</f>
        <v>0.740277777777778</v>
      </c>
      <c r="Q24" s="15" t="n">
        <f aca="false">Q23+TIME(0,3,0)</f>
        <v>0.781944444444444</v>
      </c>
      <c r="R24" s="15" t="n">
        <f aca="false">R23+TIME(0,3,0)</f>
        <v>0.823611111111111</v>
      </c>
      <c r="S24" s="15" t="n">
        <f aca="false">S23+TIME(0,3,0)</f>
        <v>0.906944444444444</v>
      </c>
    </row>
    <row r="25" customFormat="false" ht="15.8" hidden="false" customHeight="false" outlineLevel="0" collapsed="false">
      <c r="A25" s="9" t="n">
        <v>14</v>
      </c>
      <c r="B25" s="10" t="s">
        <v>33</v>
      </c>
      <c r="C25" s="17"/>
      <c r="D25" s="12" t="n">
        <f aca="false">D24+TIME(0,4,0)</f>
        <v>0.263888888888889</v>
      </c>
      <c r="E25" s="12" t="n">
        <f aca="false">E24+TIME(0,4,0)</f>
        <v>0.305555555555556</v>
      </c>
      <c r="F25" s="12" t="n">
        <f aca="false">F24+TIME(0,4,0)</f>
        <v>0.347222222222222</v>
      </c>
      <c r="G25" s="12" t="n">
        <f aca="false">G24+TIME(0,4,0)</f>
        <v>0.388888888888889</v>
      </c>
      <c r="H25" s="12" t="n">
        <f aca="false">H24+TIME(0,4,0)</f>
        <v>0.430555555555556</v>
      </c>
      <c r="I25" s="12" t="n">
        <f aca="false">I24+TIME(0,4,0)</f>
        <v>0.472222222222222</v>
      </c>
      <c r="J25" s="12" t="n">
        <f aca="false">J24+TIME(0,4,0)</f>
        <v>0.513888888888889</v>
      </c>
      <c r="K25" s="12" t="n">
        <f aca="false">K24+TIME(0,4,0)</f>
        <v>0.555555555555556</v>
      </c>
      <c r="L25" s="12" t="n">
        <f aca="false">L24+TIME(0,4,0)</f>
        <v>0.597222222222222</v>
      </c>
      <c r="M25" s="12" t="n">
        <f aca="false">M24+TIME(0,4,0)</f>
        <v>0.618055555555556</v>
      </c>
      <c r="N25" s="12" t="n">
        <f aca="false">N24+TIME(0,4,0)</f>
        <v>0.659722222222222</v>
      </c>
      <c r="O25" s="12" t="n">
        <f aca="false">O24+TIME(0,4,0)</f>
        <v>0.701388888888889</v>
      </c>
      <c r="P25" s="12" t="n">
        <f aca="false">P24+TIME(0,4,0)</f>
        <v>0.743055555555556</v>
      </c>
      <c r="Q25" s="12" t="n">
        <f aca="false">Q24+TIME(0,4,0)</f>
        <v>0.784722222222222</v>
      </c>
      <c r="R25" s="12" t="n">
        <f aca="false">R24+TIME(0,4,0)</f>
        <v>0.826388888888889</v>
      </c>
      <c r="S25" s="12" t="n">
        <f aca="false">S24+TIME(0,4,0)</f>
        <v>0.909722222222222</v>
      </c>
    </row>
    <row r="26" customFormat="false" ht="15.8" hidden="false" customHeight="false" outlineLevel="0" collapsed="false">
      <c r="A26" s="9" t="n">
        <v>15</v>
      </c>
      <c r="B26" s="14" t="s">
        <v>34</v>
      </c>
      <c r="C26" s="18"/>
      <c r="D26" s="15" t="n">
        <f aca="false">D25+TIME(0,2,0)</f>
        <v>0.265277777777778</v>
      </c>
      <c r="E26" s="15" t="n">
        <f aca="false">E25+TIME(0,2,0)</f>
        <v>0.306944444444444</v>
      </c>
      <c r="F26" s="15" t="n">
        <f aca="false">F25+TIME(0,2,0)</f>
        <v>0.348611111111111</v>
      </c>
      <c r="G26" s="15" t="n">
        <f aca="false">G25+TIME(0,2,0)</f>
        <v>0.390277777777778</v>
      </c>
      <c r="H26" s="15" t="n">
        <f aca="false">H25+TIME(0,2,0)</f>
        <v>0.431944444444444</v>
      </c>
      <c r="I26" s="15" t="n">
        <f aca="false">I25+TIME(0,2,0)</f>
        <v>0.473611111111111</v>
      </c>
      <c r="J26" s="15" t="n">
        <f aca="false">J25+TIME(0,2,0)</f>
        <v>0.515277777777778</v>
      </c>
      <c r="K26" s="15" t="n">
        <f aca="false">K25+TIME(0,2,0)</f>
        <v>0.556944444444445</v>
      </c>
      <c r="L26" s="15" t="n">
        <f aca="false">L25+TIME(0,2,0)</f>
        <v>0.598611111111111</v>
      </c>
      <c r="M26" s="15" t="n">
        <f aca="false">M25+TIME(0,2,0)</f>
        <v>0.619444444444445</v>
      </c>
      <c r="N26" s="15" t="n">
        <f aca="false">N25+TIME(0,2,0)</f>
        <v>0.661111111111111</v>
      </c>
      <c r="O26" s="15" t="n">
        <f aca="false">O25+TIME(0,2,0)</f>
        <v>0.702777777777778</v>
      </c>
      <c r="P26" s="15" t="n">
        <f aca="false">P25+TIME(0,2,0)</f>
        <v>0.744444444444445</v>
      </c>
      <c r="Q26" s="15" t="n">
        <f aca="false">Q25+TIME(0,2,0)</f>
        <v>0.786111111111111</v>
      </c>
      <c r="R26" s="15" t="n">
        <f aca="false">R25+TIME(0,2,0)</f>
        <v>0.827777777777778</v>
      </c>
      <c r="S26" s="15" t="n">
        <f aca="false">S25+TIME(0,2,0)</f>
        <v>0.911111111111111</v>
      </c>
    </row>
    <row r="27" customFormat="false" ht="15.8" hidden="false" customHeight="false" outlineLevel="0" collapsed="false">
      <c r="A27" s="9" t="n">
        <v>16</v>
      </c>
      <c r="B27" s="14" t="s">
        <v>35</v>
      </c>
      <c r="C27" s="16"/>
      <c r="D27" s="15" t="n">
        <f aca="false">D26+TIME(0,3,0)</f>
        <v>0.267361111111111</v>
      </c>
      <c r="E27" s="15" t="n">
        <f aca="false">E26+TIME(0,3,0)</f>
        <v>0.309027777777778</v>
      </c>
      <c r="F27" s="15" t="n">
        <f aca="false">F26+TIME(0,3,0)</f>
        <v>0.350694444444444</v>
      </c>
      <c r="G27" s="15" t="n">
        <f aca="false">G26+TIME(0,3,0)</f>
        <v>0.392361111111111</v>
      </c>
      <c r="H27" s="15" t="n">
        <f aca="false">H26+TIME(0,3,0)</f>
        <v>0.434027777777778</v>
      </c>
      <c r="I27" s="15" t="n">
        <f aca="false">I26+TIME(0,3,0)</f>
        <v>0.475694444444444</v>
      </c>
      <c r="J27" s="15" t="n">
        <f aca="false">J26+TIME(0,3,0)</f>
        <v>0.517361111111111</v>
      </c>
      <c r="K27" s="15" t="n">
        <f aca="false">K26+TIME(0,3,0)</f>
        <v>0.559027777777778</v>
      </c>
      <c r="L27" s="15" t="n">
        <f aca="false">L26+TIME(0,3,0)</f>
        <v>0.600694444444444</v>
      </c>
      <c r="M27" s="15" t="n">
        <f aca="false">M26+TIME(0,3,0)</f>
        <v>0.621527777777778</v>
      </c>
      <c r="N27" s="15" t="n">
        <f aca="false">N26+TIME(0,3,0)</f>
        <v>0.663194444444444</v>
      </c>
      <c r="O27" s="15" t="n">
        <f aca="false">O26+TIME(0,3,0)</f>
        <v>0.704861111111111</v>
      </c>
      <c r="P27" s="15" t="n">
        <f aca="false">P26+TIME(0,3,0)</f>
        <v>0.746527777777778</v>
      </c>
      <c r="Q27" s="15" t="n">
        <f aca="false">Q26+TIME(0,3,0)</f>
        <v>0.788194444444444</v>
      </c>
      <c r="R27" s="15" t="n">
        <f aca="false">R26+TIME(0,3,0)</f>
        <v>0.829861111111111</v>
      </c>
      <c r="S27" s="15" t="n">
        <f aca="false">S26+TIME(0,3,0)</f>
        <v>0.913194444444444</v>
      </c>
    </row>
    <row r="28" customFormat="false" ht="15.8" hidden="false" customHeight="false" outlineLevel="0" collapsed="false">
      <c r="A28" s="9" t="n">
        <v>17</v>
      </c>
      <c r="B28" s="10" t="s">
        <v>36</v>
      </c>
      <c r="C28" s="17"/>
      <c r="D28" s="12" t="n">
        <f aca="false">D27+TIME(0,2,0)</f>
        <v>0.26875</v>
      </c>
      <c r="E28" s="12" t="n">
        <f aca="false">E27+TIME(0,2,0)</f>
        <v>0.310416666666667</v>
      </c>
      <c r="F28" s="12" t="n">
        <f aca="false">F27+TIME(0,2,0)</f>
        <v>0.352083333333333</v>
      </c>
      <c r="G28" s="12" t="n">
        <f aca="false">G27+TIME(0,2,0)</f>
        <v>0.39375</v>
      </c>
      <c r="H28" s="12" t="n">
        <f aca="false">H27+TIME(0,2,0)</f>
        <v>0.435416666666667</v>
      </c>
      <c r="I28" s="12" t="n">
        <f aca="false">I27+TIME(0,2,0)</f>
        <v>0.477083333333333</v>
      </c>
      <c r="J28" s="12" t="n">
        <f aca="false">J27+TIME(0,2,0)</f>
        <v>0.51875</v>
      </c>
      <c r="K28" s="12" t="n">
        <f aca="false">K27+TIME(0,2,0)</f>
        <v>0.560416666666667</v>
      </c>
      <c r="L28" s="12" t="n">
        <f aca="false">L27+TIME(0,2,0)</f>
        <v>0.602083333333333</v>
      </c>
      <c r="M28" s="12" t="n">
        <f aca="false">M27+TIME(0,2,0)</f>
        <v>0.622916666666667</v>
      </c>
      <c r="N28" s="12" t="n">
        <f aca="false">N27+TIME(0,2,0)</f>
        <v>0.664583333333333</v>
      </c>
      <c r="O28" s="12" t="n">
        <f aca="false">O27+TIME(0,2,0)</f>
        <v>0.70625</v>
      </c>
      <c r="P28" s="12" t="n">
        <f aca="false">P27+TIME(0,2,0)</f>
        <v>0.747916666666667</v>
      </c>
      <c r="Q28" s="12" t="n">
        <f aca="false">Q27+TIME(0,2,0)</f>
        <v>0.789583333333333</v>
      </c>
      <c r="R28" s="12" t="n">
        <f aca="false">R27+TIME(0,2,0)</f>
        <v>0.83125</v>
      </c>
      <c r="S28" s="12" t="n">
        <f aca="false">S27+TIME(0,2,0)</f>
        <v>0.914583333333333</v>
      </c>
    </row>
    <row r="29" customFormat="false" ht="15.8" hidden="false" customHeight="false" outlineLevel="0" collapsed="false">
      <c r="A29" s="9" t="n">
        <v>18</v>
      </c>
      <c r="B29" s="14" t="s">
        <v>37</v>
      </c>
      <c r="C29" s="18"/>
      <c r="D29" s="15" t="n">
        <f aca="false">D28+TIME(0,1,0)</f>
        <v>0.269444444444444</v>
      </c>
      <c r="E29" s="15" t="n">
        <f aca="false">E28+TIME(0,1,0)</f>
        <v>0.311111111111111</v>
      </c>
      <c r="F29" s="15" t="n">
        <f aca="false">F28+TIME(0,1,0)</f>
        <v>0.352777777777778</v>
      </c>
      <c r="G29" s="15" t="n">
        <f aca="false">G28+TIME(0,1,0)</f>
        <v>0.394444444444444</v>
      </c>
      <c r="H29" s="15" t="n">
        <f aca="false">H28+TIME(0,1,0)</f>
        <v>0.436111111111111</v>
      </c>
      <c r="I29" s="15" t="n">
        <f aca="false">I28+TIME(0,1,0)</f>
        <v>0.477777777777778</v>
      </c>
      <c r="J29" s="15" t="n">
        <f aca="false">J28+TIME(0,1,0)</f>
        <v>0.519444444444445</v>
      </c>
      <c r="K29" s="15" t="n">
        <f aca="false">K28+TIME(0,1,0)</f>
        <v>0.561111111111111</v>
      </c>
      <c r="L29" s="15" t="n">
        <f aca="false">L28+TIME(0,1,0)</f>
        <v>0.602777777777778</v>
      </c>
      <c r="M29" s="15" t="n">
        <f aca="false">M28+TIME(0,1,0)</f>
        <v>0.623611111111111</v>
      </c>
      <c r="N29" s="15" t="n">
        <f aca="false">N28+TIME(0,1,0)</f>
        <v>0.665277777777778</v>
      </c>
      <c r="O29" s="15" t="n">
        <f aca="false">O28+TIME(0,1,0)</f>
        <v>0.706944444444445</v>
      </c>
      <c r="P29" s="15" t="n">
        <f aca="false">P28+TIME(0,1,0)</f>
        <v>0.748611111111111</v>
      </c>
      <c r="Q29" s="15" t="n">
        <f aca="false">Q28+TIME(0,1,0)</f>
        <v>0.790277777777778</v>
      </c>
      <c r="R29" s="15" t="n">
        <f aca="false">R28+TIME(0,1,0)</f>
        <v>0.831944444444445</v>
      </c>
      <c r="S29" s="15" t="n">
        <f aca="false">S28+TIME(0,1,0)</f>
        <v>0.915277777777778</v>
      </c>
    </row>
    <row r="30" customFormat="false" ht="15.8" hidden="false" customHeight="false" outlineLevel="0" collapsed="false">
      <c r="A30" s="9" t="n">
        <v>19</v>
      </c>
      <c r="B30" s="14" t="s">
        <v>38</v>
      </c>
      <c r="C30" s="19"/>
      <c r="D30" s="15" t="n">
        <f aca="false">D29+TIME(0,2,0)</f>
        <v>0.270833333333333</v>
      </c>
      <c r="E30" s="15" t="n">
        <f aca="false">E29+TIME(0,2,0)</f>
        <v>0.3125</v>
      </c>
      <c r="F30" s="15" t="n">
        <f aca="false">F29+TIME(0,2,0)</f>
        <v>0.354166666666667</v>
      </c>
      <c r="G30" s="15" t="n">
        <f aca="false">G29+TIME(0,2,0)</f>
        <v>0.395833333333333</v>
      </c>
      <c r="H30" s="15" t="n">
        <f aca="false">H29+TIME(0,2,0)</f>
        <v>0.4375</v>
      </c>
      <c r="I30" s="15" t="n">
        <f aca="false">I29+TIME(0,2,0)</f>
        <v>0.479166666666667</v>
      </c>
      <c r="J30" s="15" t="n">
        <f aca="false">J29+TIME(0,2,0)</f>
        <v>0.520833333333333</v>
      </c>
      <c r="K30" s="15" t="n">
        <f aca="false">K29+TIME(0,2,0)</f>
        <v>0.5625</v>
      </c>
      <c r="L30" s="15" t="n">
        <f aca="false">L29+TIME(0,2,0)</f>
        <v>0.604166666666667</v>
      </c>
      <c r="M30" s="15" t="n">
        <f aca="false">M29+TIME(0,2,0)</f>
        <v>0.625</v>
      </c>
      <c r="N30" s="15" t="n">
        <f aca="false">N29+TIME(0,2,0)</f>
        <v>0.666666666666667</v>
      </c>
      <c r="O30" s="15" t="n">
        <f aca="false">O29+TIME(0,2,0)</f>
        <v>0.708333333333333</v>
      </c>
      <c r="P30" s="15" t="n">
        <f aca="false">P29+TIME(0,2,0)</f>
        <v>0.75</v>
      </c>
      <c r="Q30" s="15" t="n">
        <f aca="false">Q29+TIME(0,2,0)</f>
        <v>0.791666666666667</v>
      </c>
      <c r="R30" s="15" t="n">
        <f aca="false">R29+TIME(0,2,0)</f>
        <v>0.833333333333333</v>
      </c>
      <c r="S30" s="15" t="n">
        <f aca="false">S29+TIME(0,2,0)</f>
        <v>0.916666666666667</v>
      </c>
    </row>
    <row r="31" customFormat="false" ht="15.8" hidden="false" customHeight="false" outlineLevel="0" collapsed="false">
      <c r="A31" s="9" t="n">
        <v>20</v>
      </c>
      <c r="B31" s="10" t="s">
        <v>39</v>
      </c>
      <c r="C31" s="17"/>
      <c r="D31" s="12" t="n">
        <f aca="false">D30+TIME(0,2,0)</f>
        <v>0.272222222222222</v>
      </c>
      <c r="E31" s="12" t="n">
        <f aca="false">E30+TIME(0,2,0)</f>
        <v>0.313888888888889</v>
      </c>
      <c r="F31" s="12" t="n">
        <f aca="false">F30+TIME(0,2,0)</f>
        <v>0.355555555555556</v>
      </c>
      <c r="G31" s="12" t="n">
        <f aca="false">G30+TIME(0,2,0)</f>
        <v>0.397222222222222</v>
      </c>
      <c r="H31" s="12" t="n">
        <f aca="false">H30+TIME(0,2,0)</f>
        <v>0.438888888888889</v>
      </c>
      <c r="I31" s="12" t="n">
        <f aca="false">I30+TIME(0,2,0)</f>
        <v>0.480555555555556</v>
      </c>
      <c r="J31" s="12" t="n">
        <f aca="false">J30+TIME(0,2,0)</f>
        <v>0.522222222222222</v>
      </c>
      <c r="K31" s="12" t="n">
        <f aca="false">K30+TIME(0,2,0)</f>
        <v>0.563888888888889</v>
      </c>
      <c r="L31" s="12" t="n">
        <f aca="false">L30+TIME(0,2,0)</f>
        <v>0.605555555555556</v>
      </c>
      <c r="M31" s="12" t="n">
        <f aca="false">M30+TIME(0,2,0)</f>
        <v>0.626388888888889</v>
      </c>
      <c r="N31" s="12" t="n">
        <f aca="false">N30+TIME(0,2,0)</f>
        <v>0.668055555555556</v>
      </c>
      <c r="O31" s="12" t="n">
        <f aca="false">O30+TIME(0,2,0)</f>
        <v>0.709722222222222</v>
      </c>
      <c r="P31" s="12" t="n">
        <f aca="false">P30+TIME(0,2,0)</f>
        <v>0.751388888888889</v>
      </c>
      <c r="Q31" s="12" t="n">
        <f aca="false">Q30+TIME(0,2,0)</f>
        <v>0.793055555555556</v>
      </c>
      <c r="R31" s="12" t="n">
        <f aca="false">R30+TIME(0,2,0)</f>
        <v>0.834722222222222</v>
      </c>
      <c r="S31" s="12" t="n">
        <f aca="false">S30+TIME(0,2,0)</f>
        <v>0.918055555555556</v>
      </c>
    </row>
    <row r="32" customFormat="false" ht="15.8" hidden="false" customHeight="false" outlineLevel="0" collapsed="false">
      <c r="A32" s="9" t="n">
        <v>21</v>
      </c>
      <c r="B32" s="14" t="s">
        <v>40</v>
      </c>
      <c r="C32" s="18"/>
      <c r="D32" s="15" t="n">
        <f aca="false">D31+TIME(0,3,0)</f>
        <v>0.274305555555556</v>
      </c>
      <c r="E32" s="15" t="n">
        <f aca="false">E31+TIME(0,3,0)</f>
        <v>0.315972222222222</v>
      </c>
      <c r="F32" s="15" t="n">
        <f aca="false">F31+TIME(0,3,0)</f>
        <v>0.357638888888889</v>
      </c>
      <c r="G32" s="15" t="n">
        <f aca="false">G31+TIME(0,3,0)</f>
        <v>0.399305555555556</v>
      </c>
      <c r="H32" s="15" t="n">
        <f aca="false">H31+TIME(0,3,0)</f>
        <v>0.440972222222222</v>
      </c>
      <c r="I32" s="15" t="n">
        <f aca="false">I31+TIME(0,3,0)</f>
        <v>0.482638888888889</v>
      </c>
      <c r="J32" s="15" t="n">
        <f aca="false">J31+TIME(0,3,0)</f>
        <v>0.524305555555556</v>
      </c>
      <c r="K32" s="15" t="n">
        <f aca="false">K31+TIME(0,3,0)</f>
        <v>0.565972222222222</v>
      </c>
      <c r="L32" s="15" t="n">
        <f aca="false">L31+TIME(0,3,0)</f>
        <v>0.607638888888889</v>
      </c>
      <c r="M32" s="15" t="n">
        <f aca="false">M31+TIME(0,3,0)</f>
        <v>0.628472222222222</v>
      </c>
      <c r="N32" s="15" t="n">
        <f aca="false">N31+TIME(0,3,0)</f>
        <v>0.670138888888889</v>
      </c>
      <c r="O32" s="15" t="n">
        <f aca="false">O31+TIME(0,3,0)</f>
        <v>0.711805555555556</v>
      </c>
      <c r="P32" s="15" t="n">
        <f aca="false">P31+TIME(0,3,0)</f>
        <v>0.753472222222222</v>
      </c>
      <c r="Q32" s="15" t="n">
        <f aca="false">Q31+TIME(0,3,0)</f>
        <v>0.795138888888889</v>
      </c>
      <c r="R32" s="15" t="n">
        <f aca="false">R31+TIME(0,3,0)</f>
        <v>0.836805555555556</v>
      </c>
      <c r="S32" s="15" t="n">
        <f aca="false">S31+TIME(0,3,0)</f>
        <v>0.920138888888889</v>
      </c>
    </row>
    <row r="33" customFormat="false" ht="15.8" hidden="false" customHeight="false" outlineLevel="0" collapsed="false">
      <c r="A33" s="9" t="n">
        <v>22</v>
      </c>
      <c r="B33" s="14" t="s">
        <v>41</v>
      </c>
      <c r="C33" s="16"/>
      <c r="D33" s="15" t="n">
        <f aca="false">D32+TIME(0,1,0)</f>
        <v>0.275</v>
      </c>
      <c r="E33" s="15" t="n">
        <f aca="false">E32+TIME(0,1,0)</f>
        <v>0.316666666666667</v>
      </c>
      <c r="F33" s="15" t="n">
        <f aca="false">F32+TIME(0,1,0)</f>
        <v>0.358333333333333</v>
      </c>
      <c r="G33" s="15" t="n">
        <f aca="false">G32+TIME(0,1,0)</f>
        <v>0.4</v>
      </c>
      <c r="H33" s="15" t="n">
        <f aca="false">H32+TIME(0,1,0)</f>
        <v>0.441666666666667</v>
      </c>
      <c r="I33" s="15" t="n">
        <f aca="false">I32+TIME(0,1,0)</f>
        <v>0.483333333333333</v>
      </c>
      <c r="J33" s="15" t="n">
        <f aca="false">J32+TIME(0,1,0)</f>
        <v>0.525</v>
      </c>
      <c r="K33" s="15" t="n">
        <f aca="false">K32+TIME(0,1,0)</f>
        <v>0.566666666666667</v>
      </c>
      <c r="L33" s="15" t="n">
        <f aca="false">L32+TIME(0,1,0)</f>
        <v>0.608333333333333</v>
      </c>
      <c r="M33" s="15" t="n">
        <f aca="false">M32+TIME(0,1,0)</f>
        <v>0.629166666666667</v>
      </c>
      <c r="N33" s="15" t="n">
        <f aca="false">N32+TIME(0,1,0)</f>
        <v>0.670833333333333</v>
      </c>
      <c r="O33" s="15" t="n">
        <f aca="false">O32+TIME(0,1,0)</f>
        <v>0.7125</v>
      </c>
      <c r="P33" s="15" t="n">
        <f aca="false">P32+TIME(0,1,0)</f>
        <v>0.754166666666667</v>
      </c>
      <c r="Q33" s="15" t="n">
        <f aca="false">Q32+TIME(0,1,0)</f>
        <v>0.795833333333333</v>
      </c>
      <c r="R33" s="15" t="n">
        <f aca="false">R32+TIME(0,1,0)</f>
        <v>0.8375</v>
      </c>
      <c r="S33" s="15" t="s">
        <v>6</v>
      </c>
    </row>
    <row r="34" customFormat="false" ht="15.8" hidden="false" customHeight="false" outlineLevel="0" collapsed="false">
      <c r="A34" s="9" t="n">
        <v>23</v>
      </c>
      <c r="B34" s="10" t="s">
        <v>42</v>
      </c>
      <c r="C34" s="17"/>
      <c r="D34" s="12" t="n">
        <f aca="false">D33+TIME(0,4,0)</f>
        <v>0.277777777777778</v>
      </c>
      <c r="E34" s="12" t="n">
        <f aca="false">E33+TIME(0,4,0)</f>
        <v>0.319444444444444</v>
      </c>
      <c r="F34" s="12" t="n">
        <f aca="false">F33+TIME(0,4,0)</f>
        <v>0.361111111111111</v>
      </c>
      <c r="G34" s="12" t="n">
        <f aca="false">G33+TIME(0,4,0)</f>
        <v>0.402777777777778</v>
      </c>
      <c r="H34" s="12" t="n">
        <f aca="false">H33+TIME(0,4,0)</f>
        <v>0.444444444444444</v>
      </c>
      <c r="I34" s="12" t="n">
        <f aca="false">I33+TIME(0,4,0)</f>
        <v>0.486111111111111</v>
      </c>
      <c r="J34" s="12" t="n">
        <f aca="false">J33+TIME(0,4,0)</f>
        <v>0.527777777777778</v>
      </c>
      <c r="K34" s="12" t="n">
        <f aca="false">K33+TIME(0,4,0)</f>
        <v>0.569444444444444</v>
      </c>
      <c r="L34" s="12" t="n">
        <f aca="false">L33+TIME(0,4,0)</f>
        <v>0.611111111111111</v>
      </c>
      <c r="M34" s="12" t="n">
        <f aca="false">M33+TIME(0,4,0)</f>
        <v>0.631944444444444</v>
      </c>
      <c r="N34" s="12" t="n">
        <f aca="false">N33+TIME(0,4,0)</f>
        <v>0.673611111111111</v>
      </c>
      <c r="O34" s="12" t="n">
        <f aca="false">O33+TIME(0,4,0)</f>
        <v>0.715277777777778</v>
      </c>
      <c r="P34" s="12" t="n">
        <f aca="false">P33+TIME(0,4,0)</f>
        <v>0.756944444444444</v>
      </c>
      <c r="Q34" s="12" t="n">
        <f aca="false">Q33+TIME(0,4,0)</f>
        <v>0.798611111111111</v>
      </c>
      <c r="R34" s="12" t="n">
        <f aca="false">R33+TIME(0,4,0)</f>
        <v>0.840277777777778</v>
      </c>
      <c r="S34" s="12" t="s">
        <v>6</v>
      </c>
    </row>
    <row r="35" customFormat="false" ht="15.8" hidden="false" customHeight="false" outlineLevel="0" collapsed="false">
      <c r="A35" s="20"/>
      <c r="D35" s="5"/>
      <c r="E35" s="5"/>
      <c r="F35" s="5"/>
      <c r="G35" s="5"/>
      <c r="H35" s="5"/>
      <c r="I35" s="5"/>
      <c r="J35" s="5"/>
      <c r="L35" s="5"/>
      <c r="N35" s="5"/>
      <c r="O35" s="5"/>
      <c r="P35" s="5"/>
      <c r="Q35" s="5"/>
      <c r="R35" s="5"/>
    </row>
    <row r="36" customFormat="false" ht="15.8" hidden="false" customHeight="false" outlineLevel="0" collapsed="false">
      <c r="B36" s="21"/>
      <c r="D36" s="22"/>
      <c r="E36" s="22"/>
      <c r="F36" s="5"/>
      <c r="G36" s="5"/>
      <c r="H36" s="5"/>
      <c r="I36" s="5"/>
      <c r="J36" s="5"/>
      <c r="L36" s="5"/>
      <c r="N36" s="5"/>
      <c r="O36" s="5"/>
      <c r="P36" s="5"/>
      <c r="Q36" s="5"/>
      <c r="R36" s="5"/>
    </row>
    <row r="37" customFormat="false" ht="15.8" hidden="false" customHeight="false" outlineLevel="0" collapsed="false">
      <c r="B37" s="21"/>
      <c r="D37" s="5"/>
      <c r="E37" s="5"/>
      <c r="F37" s="5"/>
      <c r="G37" s="5"/>
      <c r="H37" s="5"/>
      <c r="I37" s="5"/>
      <c r="J37" s="5"/>
      <c r="L37" s="5"/>
      <c r="N37" s="5"/>
      <c r="O37" s="5"/>
      <c r="P37" s="5"/>
      <c r="Q37" s="5"/>
      <c r="R37" s="5"/>
    </row>
    <row r="38" customFormat="false" ht="19.35" hidden="false" customHeight="false" outlineLevel="0" collapsed="false">
      <c r="B38" s="6" t="s">
        <v>4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5"/>
    </row>
    <row r="39" customFormat="false" ht="15.8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5"/>
      <c r="O39" s="5"/>
      <c r="P39" s="5"/>
      <c r="Q39" s="5"/>
      <c r="R39" s="5"/>
    </row>
    <row r="40" customFormat="false" ht="15.8" hidden="false" customHeight="false" outlineLevel="0" collapsed="false">
      <c r="A40" s="1" t="n">
        <v>1</v>
      </c>
      <c r="B40" s="24" t="s">
        <v>5</v>
      </c>
      <c r="C40" s="25"/>
      <c r="D40" s="26" t="s">
        <v>6</v>
      </c>
      <c r="E40" s="26" t="s">
        <v>7</v>
      </c>
      <c r="F40" s="26" t="n">
        <v>0.368055555555556</v>
      </c>
      <c r="G40" s="26" t="n">
        <v>0.409722222222222</v>
      </c>
      <c r="H40" s="26" t="n">
        <v>0.451388888888889</v>
      </c>
      <c r="I40" s="26" t="n">
        <v>0.493055555555556</v>
      </c>
      <c r="J40" s="26" t="n">
        <v>0.534722222222222</v>
      </c>
      <c r="K40" s="26" t="n">
        <v>0.576388888888889</v>
      </c>
      <c r="L40" s="26" t="n">
        <v>0.597222222222222</v>
      </c>
      <c r="M40" s="26" t="n">
        <v>0.680555555555556</v>
      </c>
      <c r="N40" s="26" t="n">
        <v>0.722222222222222</v>
      </c>
      <c r="O40" s="26" t="n">
        <v>0.763888888888889</v>
      </c>
      <c r="P40" s="26" t="n">
        <v>0.805555555555556</v>
      </c>
      <c r="Q40" s="26" t="n">
        <v>0.847222222222222</v>
      </c>
      <c r="R40" s="5"/>
    </row>
    <row r="41" customFormat="false" ht="15.8" hidden="false" customHeight="false" outlineLevel="0" collapsed="false">
      <c r="A41" s="1" t="n">
        <v>2</v>
      </c>
      <c r="B41" s="27" t="s">
        <v>21</v>
      </c>
      <c r="C41" s="28"/>
      <c r="D41" s="29" t="s">
        <v>6</v>
      </c>
      <c r="E41" s="29" t="n">
        <f aca="false">E40+TIME(,3,)</f>
        <v>0.328472222222222</v>
      </c>
      <c r="F41" s="29" t="n">
        <f aca="false">F40+TIME(,3,)</f>
        <v>0.370138888888889</v>
      </c>
      <c r="G41" s="29" t="n">
        <f aca="false">G40+TIME(,3,)</f>
        <v>0.411805555555556</v>
      </c>
      <c r="H41" s="29" t="n">
        <f aca="false">H40+TIME(,3,)</f>
        <v>0.453472222222222</v>
      </c>
      <c r="I41" s="29" t="n">
        <f aca="false">I40+TIME(,3,)</f>
        <v>0.495138888888889</v>
      </c>
      <c r="J41" s="29" t="n">
        <f aca="false">J40+TIME(,3,)</f>
        <v>0.536805555555556</v>
      </c>
      <c r="K41" s="29" t="n">
        <f aca="false">K40+TIME(,3,)</f>
        <v>0.578472222222222</v>
      </c>
      <c r="L41" s="29" t="s">
        <v>6</v>
      </c>
      <c r="M41" s="29" t="s">
        <v>6</v>
      </c>
      <c r="N41" s="29" t="s">
        <v>6</v>
      </c>
      <c r="O41" s="29" t="s">
        <v>6</v>
      </c>
      <c r="P41" s="29" t="s">
        <v>6</v>
      </c>
      <c r="Q41" s="29" t="s">
        <v>6</v>
      </c>
      <c r="R41" s="5"/>
    </row>
    <row r="42" customFormat="false" ht="15.8" hidden="false" customHeight="false" outlineLevel="0" collapsed="false">
      <c r="A42" s="1" t="n">
        <v>3</v>
      </c>
      <c r="B42" s="27" t="s">
        <v>22</v>
      </c>
      <c r="C42" s="28"/>
      <c r="D42" s="29" t="n">
        <v>0.288194444444445</v>
      </c>
      <c r="E42" s="29" t="n">
        <f aca="false">E41+TIME(0,2,0)</f>
        <v>0.329861111111111</v>
      </c>
      <c r="F42" s="29" t="n">
        <f aca="false">F41+TIME(0,2,0)</f>
        <v>0.371527777777778</v>
      </c>
      <c r="G42" s="29" t="n">
        <f aca="false">G41+TIME(0,2,0)</f>
        <v>0.413194444444444</v>
      </c>
      <c r="H42" s="29" t="n">
        <f aca="false">H41+TIME(0,2,0)</f>
        <v>0.454861111111111</v>
      </c>
      <c r="I42" s="29" t="n">
        <f aca="false">I41+TIME(0,2,0)</f>
        <v>0.496527777777778</v>
      </c>
      <c r="J42" s="29" t="n">
        <f aca="false">J41+TIME(0,2,0)</f>
        <v>0.538194444444444</v>
      </c>
      <c r="K42" s="29" t="n">
        <f aca="false">K41+TIME(0,2,0)</f>
        <v>0.579861111111111</v>
      </c>
      <c r="L42" s="29" t="n">
        <f aca="false">L40+TIME(0,5,0)</f>
        <v>0.600694444444444</v>
      </c>
      <c r="M42" s="29" t="n">
        <f aca="false">M40+TIME(0,5,0)</f>
        <v>0.684027777777778</v>
      </c>
      <c r="N42" s="29" t="n">
        <f aca="false">N40+TIME(0,5,0)</f>
        <v>0.725694444444444</v>
      </c>
      <c r="O42" s="29" t="n">
        <f aca="false">O40+TIME(0,5,0)</f>
        <v>0.767361111111111</v>
      </c>
      <c r="P42" s="29" t="n">
        <f aca="false">P40+TIME(0,5,0)</f>
        <v>0.809027777777778</v>
      </c>
      <c r="Q42" s="29" t="n">
        <f aca="false">Q40+TIME(0,5,0)</f>
        <v>0.850694444444444</v>
      </c>
      <c r="R42" s="5"/>
    </row>
    <row r="43" customFormat="false" ht="15.8" hidden="false" customHeight="false" outlineLevel="0" collapsed="false">
      <c r="A43" s="1" t="n">
        <v>4</v>
      </c>
      <c r="B43" s="24" t="s">
        <v>23</v>
      </c>
      <c r="C43" s="25"/>
      <c r="D43" s="26" t="n">
        <f aca="false">D42+TIME(0,2,0)</f>
        <v>0.289583333333333</v>
      </c>
      <c r="E43" s="26" t="n">
        <f aca="false">E42+TIME(0,2,0)</f>
        <v>0.33125</v>
      </c>
      <c r="F43" s="26" t="n">
        <f aca="false">F42+TIME(0,2,0)</f>
        <v>0.372916666666667</v>
      </c>
      <c r="G43" s="26" t="n">
        <f aca="false">G42+TIME(0,2,0)</f>
        <v>0.414583333333333</v>
      </c>
      <c r="H43" s="26" t="n">
        <f aca="false">H42+TIME(0,2,0)</f>
        <v>0.45625</v>
      </c>
      <c r="I43" s="26" t="n">
        <f aca="false">I42+TIME(0,2,0)</f>
        <v>0.497916666666667</v>
      </c>
      <c r="J43" s="26" t="n">
        <f aca="false">J42+TIME(0,2,0)</f>
        <v>0.539583333333333</v>
      </c>
      <c r="K43" s="26" t="n">
        <f aca="false">K42+TIME(0,2,0)</f>
        <v>0.58125</v>
      </c>
      <c r="L43" s="26" t="n">
        <f aca="false">L42+TIME(0,2,0)</f>
        <v>0.602083333333333</v>
      </c>
      <c r="M43" s="26" t="n">
        <f aca="false">M42+TIME(0,2,0)</f>
        <v>0.685416666666667</v>
      </c>
      <c r="N43" s="26" t="n">
        <f aca="false">N42+TIME(0,2,0)</f>
        <v>0.727083333333333</v>
      </c>
      <c r="O43" s="26" t="n">
        <f aca="false">O42+TIME(0,2,0)</f>
        <v>0.76875</v>
      </c>
      <c r="P43" s="26" t="n">
        <f aca="false">P42+TIME(0,2,0)</f>
        <v>0.810416666666667</v>
      </c>
      <c r="Q43" s="26" t="n">
        <f aca="false">Q42+TIME(0,2,0)</f>
        <v>0.852083333333333</v>
      </c>
      <c r="R43" s="5"/>
    </row>
    <row r="44" customFormat="false" ht="15.8" hidden="false" customHeight="false" outlineLevel="0" collapsed="false">
      <c r="A44" s="1" t="n">
        <v>5</v>
      </c>
      <c r="B44" s="27" t="s">
        <v>24</v>
      </c>
      <c r="C44" s="28"/>
      <c r="D44" s="29" t="n">
        <f aca="false">D43+TIME(0,1,0)</f>
        <v>0.290277777777778</v>
      </c>
      <c r="E44" s="29" t="n">
        <f aca="false">E43+TIME(0,1,0)</f>
        <v>0.331944444444444</v>
      </c>
      <c r="F44" s="29" t="n">
        <f aca="false">F43+TIME(0,1,0)</f>
        <v>0.373611111111111</v>
      </c>
      <c r="G44" s="29" t="n">
        <f aca="false">G43+TIME(0,1,0)</f>
        <v>0.415277777777778</v>
      </c>
      <c r="H44" s="29" t="n">
        <f aca="false">H43+TIME(0,1,0)</f>
        <v>0.456944444444444</v>
      </c>
      <c r="I44" s="29" t="n">
        <f aca="false">I43+TIME(0,1,0)</f>
        <v>0.498611111111111</v>
      </c>
      <c r="J44" s="29" t="n">
        <f aca="false">J43+TIME(0,1,0)</f>
        <v>0.540277777777778</v>
      </c>
      <c r="K44" s="29" t="n">
        <f aca="false">K43+TIME(0,1,0)</f>
        <v>0.581944444444445</v>
      </c>
      <c r="L44" s="29" t="n">
        <f aca="false">L43+TIME(0,1,0)</f>
        <v>0.602777777777778</v>
      </c>
      <c r="M44" s="29" t="n">
        <f aca="false">M43+TIME(0,1,0)</f>
        <v>0.686111111111111</v>
      </c>
      <c r="N44" s="29" t="n">
        <f aca="false">N43+TIME(0,1,0)</f>
        <v>0.727777777777778</v>
      </c>
      <c r="O44" s="29" t="n">
        <f aca="false">O43+TIME(0,1,0)</f>
        <v>0.769444444444445</v>
      </c>
      <c r="P44" s="29" t="n">
        <f aca="false">P43+TIME(0,1,0)</f>
        <v>0.811111111111111</v>
      </c>
      <c r="Q44" s="29" t="n">
        <f aca="false">Q43+TIME(0,1,0)</f>
        <v>0.852777777777778</v>
      </c>
      <c r="R44" s="5"/>
    </row>
    <row r="45" customFormat="false" ht="15.8" hidden="false" customHeight="false" outlineLevel="0" collapsed="false">
      <c r="A45" s="1" t="n">
        <v>6</v>
      </c>
      <c r="B45" s="27" t="s">
        <v>25</v>
      </c>
      <c r="C45" s="28"/>
      <c r="D45" s="29" t="n">
        <f aca="false">D44+TIME(0,1,0)</f>
        <v>0.290972222222222</v>
      </c>
      <c r="E45" s="29" t="n">
        <f aca="false">E44+TIME(0,1,0)</f>
        <v>0.332638888888889</v>
      </c>
      <c r="F45" s="29" t="n">
        <f aca="false">F44+TIME(0,1,0)</f>
        <v>0.374305555555556</v>
      </c>
      <c r="G45" s="29" t="n">
        <f aca="false">G44+TIME(0,1,0)</f>
        <v>0.415972222222222</v>
      </c>
      <c r="H45" s="29" t="n">
        <f aca="false">H44+TIME(0,1,0)</f>
        <v>0.457638888888889</v>
      </c>
      <c r="I45" s="29" t="n">
        <f aca="false">I44+TIME(0,1,0)</f>
        <v>0.499305555555556</v>
      </c>
      <c r="J45" s="29" t="n">
        <f aca="false">J44+TIME(0,1,0)</f>
        <v>0.540972222222222</v>
      </c>
      <c r="K45" s="29" t="n">
        <f aca="false">K44+TIME(0,1,0)</f>
        <v>0.582638888888889</v>
      </c>
      <c r="L45" s="29" t="n">
        <f aca="false">L44+TIME(0,1,0)</f>
        <v>0.603472222222222</v>
      </c>
      <c r="M45" s="29" t="n">
        <f aca="false">M44+TIME(0,1,0)</f>
        <v>0.686805555555556</v>
      </c>
      <c r="N45" s="29" t="n">
        <f aca="false">N44+TIME(0,1,0)</f>
        <v>0.728472222222222</v>
      </c>
      <c r="O45" s="29" t="n">
        <f aca="false">O44+TIME(0,1,0)</f>
        <v>0.770138888888889</v>
      </c>
      <c r="P45" s="29" t="n">
        <f aca="false">P44+TIME(0,1,0)</f>
        <v>0.811805555555556</v>
      </c>
      <c r="Q45" s="29" t="n">
        <f aca="false">Q44+TIME(0,1,0)</f>
        <v>0.853472222222222</v>
      </c>
      <c r="R45" s="5"/>
    </row>
    <row r="46" customFormat="false" ht="15.8" hidden="false" customHeight="false" outlineLevel="0" collapsed="false">
      <c r="A46" s="1" t="n">
        <v>7</v>
      </c>
      <c r="B46" s="24" t="s">
        <v>26</v>
      </c>
      <c r="C46" s="25"/>
      <c r="D46" s="26" t="n">
        <f aca="false">D45+TIME(0,4,0)</f>
        <v>0.29375</v>
      </c>
      <c r="E46" s="26" t="n">
        <f aca="false">E45+TIME(0,4,0)</f>
        <v>0.335416666666667</v>
      </c>
      <c r="F46" s="26" t="n">
        <f aca="false">F45+TIME(0,4,0)</f>
        <v>0.377083333333333</v>
      </c>
      <c r="G46" s="26" t="n">
        <f aca="false">G45+TIME(0,4,0)</f>
        <v>0.41875</v>
      </c>
      <c r="H46" s="26" t="n">
        <f aca="false">H45+TIME(0,4,0)</f>
        <v>0.460416666666667</v>
      </c>
      <c r="I46" s="26" t="n">
        <f aca="false">I45+TIME(0,4,0)</f>
        <v>0.502083333333333</v>
      </c>
      <c r="J46" s="26" t="n">
        <f aca="false">J45+TIME(0,4,0)</f>
        <v>0.54375</v>
      </c>
      <c r="K46" s="26" t="n">
        <f aca="false">K45+TIME(0,4,0)</f>
        <v>0.585416666666667</v>
      </c>
      <c r="L46" s="26" t="n">
        <f aca="false">L45+TIME(0,4,0)</f>
        <v>0.60625</v>
      </c>
      <c r="M46" s="26" t="n">
        <f aca="false">M45+TIME(0,4,0)</f>
        <v>0.689583333333333</v>
      </c>
      <c r="N46" s="26" t="n">
        <f aca="false">N45+TIME(0,4,0)</f>
        <v>0.73125</v>
      </c>
      <c r="O46" s="26" t="n">
        <f aca="false">O45+TIME(0,4,0)</f>
        <v>0.772916666666667</v>
      </c>
      <c r="P46" s="26" t="n">
        <f aca="false">P45+TIME(0,4,0)</f>
        <v>0.814583333333333</v>
      </c>
      <c r="Q46" s="26" t="n">
        <f aca="false">Q45+TIME(0,4,0)</f>
        <v>0.85625</v>
      </c>
      <c r="R46" s="5"/>
    </row>
    <row r="47" customFormat="false" ht="15.8" hidden="false" customHeight="false" outlineLevel="0" collapsed="false">
      <c r="A47" s="1" t="n">
        <v>8</v>
      </c>
      <c r="B47" s="27" t="s">
        <v>27</v>
      </c>
      <c r="C47" s="28"/>
      <c r="D47" s="29" t="n">
        <f aca="false">D46+TIME(0,3,0)</f>
        <v>0.295833333333333</v>
      </c>
      <c r="E47" s="29" t="n">
        <f aca="false">E46+TIME(0,3,0)</f>
        <v>0.3375</v>
      </c>
      <c r="F47" s="29" t="n">
        <f aca="false">F46+TIME(0,3,0)</f>
        <v>0.379166666666667</v>
      </c>
      <c r="G47" s="29" t="n">
        <f aca="false">G46+TIME(0,3,0)</f>
        <v>0.420833333333333</v>
      </c>
      <c r="H47" s="29" t="n">
        <f aca="false">H46+TIME(0,3,0)</f>
        <v>0.4625</v>
      </c>
      <c r="I47" s="29" t="n">
        <f aca="false">I46+TIME(0,3,0)</f>
        <v>0.504166666666667</v>
      </c>
      <c r="J47" s="29" t="n">
        <f aca="false">J46+TIME(0,3,0)</f>
        <v>0.545833333333333</v>
      </c>
      <c r="K47" s="29" t="n">
        <f aca="false">K46+TIME(0,3,0)</f>
        <v>0.5875</v>
      </c>
      <c r="L47" s="29" t="n">
        <f aca="false">L46+TIME(0,3,0)</f>
        <v>0.608333333333333</v>
      </c>
      <c r="M47" s="29" t="n">
        <f aca="false">M46+TIME(0,3,0)</f>
        <v>0.691666666666667</v>
      </c>
      <c r="N47" s="29" t="n">
        <f aca="false">N46+TIME(0,3,0)</f>
        <v>0.733333333333333</v>
      </c>
      <c r="O47" s="29" t="n">
        <f aca="false">O46+TIME(0,3,0)</f>
        <v>0.775</v>
      </c>
      <c r="P47" s="29" t="n">
        <f aca="false">P46+TIME(0,3,0)</f>
        <v>0.816666666666667</v>
      </c>
      <c r="Q47" s="29" t="n">
        <f aca="false">Q46+TIME(0,3,0)</f>
        <v>0.858333333333333</v>
      </c>
      <c r="R47" s="5"/>
    </row>
    <row r="48" customFormat="false" ht="15.8" hidden="false" customHeight="false" outlineLevel="0" collapsed="false">
      <c r="A48" s="1" t="n">
        <v>9</v>
      </c>
      <c r="B48" s="27" t="s">
        <v>28</v>
      </c>
      <c r="C48" s="28"/>
      <c r="D48" s="29" t="n">
        <f aca="false">D47+TIME(0,1,0)</f>
        <v>0.296527777777778</v>
      </c>
      <c r="E48" s="29" t="n">
        <f aca="false">E47+TIME(0,1,0)</f>
        <v>0.338194444444444</v>
      </c>
      <c r="F48" s="29" t="n">
        <f aca="false">F47+TIME(0,1,0)</f>
        <v>0.379861111111111</v>
      </c>
      <c r="G48" s="29" t="n">
        <f aca="false">G47+TIME(0,1,0)</f>
        <v>0.421527777777778</v>
      </c>
      <c r="H48" s="29" t="n">
        <f aca="false">H47+TIME(0,1,0)</f>
        <v>0.463194444444444</v>
      </c>
      <c r="I48" s="29" t="n">
        <f aca="false">I47+TIME(0,1,0)</f>
        <v>0.504861111111111</v>
      </c>
      <c r="J48" s="29" t="n">
        <f aca="false">J47+TIME(0,1,0)</f>
        <v>0.546527777777778</v>
      </c>
      <c r="K48" s="29" t="n">
        <f aca="false">K47+TIME(0,1,0)</f>
        <v>0.588194444444445</v>
      </c>
      <c r="L48" s="29" t="n">
        <f aca="false">L47+TIME(0,1,0)</f>
        <v>0.609027777777778</v>
      </c>
      <c r="M48" s="29" t="n">
        <f aca="false">M47+TIME(0,1,0)</f>
        <v>0.692361111111111</v>
      </c>
      <c r="N48" s="29" t="n">
        <f aca="false">N47+TIME(0,1,0)</f>
        <v>0.734027777777778</v>
      </c>
      <c r="O48" s="29" t="n">
        <f aca="false">O47+TIME(0,1,0)</f>
        <v>0.775694444444445</v>
      </c>
      <c r="P48" s="29" t="n">
        <f aca="false">P47+TIME(0,1,0)</f>
        <v>0.817361111111111</v>
      </c>
      <c r="Q48" s="29" t="n">
        <f aca="false">Q47+TIME(0,1,0)</f>
        <v>0.859027777777778</v>
      </c>
      <c r="R48" s="5"/>
    </row>
    <row r="49" customFormat="false" ht="15.8" hidden="false" customHeight="false" outlineLevel="0" collapsed="false">
      <c r="A49" s="1" t="n">
        <v>10</v>
      </c>
      <c r="B49" s="24" t="s">
        <v>29</v>
      </c>
      <c r="C49" s="25"/>
      <c r="D49" s="26" t="n">
        <f aca="false">D48+TIME(0,2,0)</f>
        <v>0.297916666666667</v>
      </c>
      <c r="E49" s="26" t="n">
        <f aca="false">E48+TIME(0,2,0)</f>
        <v>0.339583333333333</v>
      </c>
      <c r="F49" s="26" t="n">
        <f aca="false">F48+TIME(0,2,0)</f>
        <v>0.38125</v>
      </c>
      <c r="G49" s="26" t="n">
        <f aca="false">G48+TIME(0,2,0)</f>
        <v>0.422916666666667</v>
      </c>
      <c r="H49" s="26" t="n">
        <f aca="false">H48+TIME(0,2,0)</f>
        <v>0.464583333333333</v>
      </c>
      <c r="I49" s="26" t="n">
        <f aca="false">I48+TIME(0,2,0)</f>
        <v>0.50625</v>
      </c>
      <c r="J49" s="26" t="n">
        <f aca="false">J48+TIME(0,2,0)</f>
        <v>0.547916666666667</v>
      </c>
      <c r="K49" s="26" t="n">
        <f aca="false">K48+TIME(0,2,0)</f>
        <v>0.589583333333333</v>
      </c>
      <c r="L49" s="26" t="n">
        <f aca="false">L48+TIME(0,2,0)</f>
        <v>0.610416666666667</v>
      </c>
      <c r="M49" s="26" t="n">
        <f aca="false">M48+TIME(0,2,0)</f>
        <v>0.69375</v>
      </c>
      <c r="N49" s="26" t="n">
        <f aca="false">N48+TIME(0,2,0)</f>
        <v>0.735416666666667</v>
      </c>
      <c r="O49" s="26" t="n">
        <f aca="false">O48+TIME(0,2,0)</f>
        <v>0.777083333333333</v>
      </c>
      <c r="P49" s="26" t="n">
        <f aca="false">P48+TIME(0,2,0)</f>
        <v>0.81875</v>
      </c>
      <c r="Q49" s="26" t="n">
        <f aca="false">Q48+TIME(0,2,0)</f>
        <v>0.860416666666667</v>
      </c>
      <c r="R49" s="5"/>
    </row>
    <row r="50" customFormat="false" ht="15.8" hidden="false" customHeight="false" outlineLevel="0" collapsed="false">
      <c r="A50" s="1" t="n">
        <v>11</v>
      </c>
      <c r="B50" s="27" t="s">
        <v>30</v>
      </c>
      <c r="C50" s="28"/>
      <c r="D50" s="29" t="n">
        <f aca="false">D49+TIME(0,2,0)</f>
        <v>0.299305555555556</v>
      </c>
      <c r="E50" s="29" t="n">
        <f aca="false">E49+TIME(0,2,0)</f>
        <v>0.340972222222222</v>
      </c>
      <c r="F50" s="29" t="n">
        <f aca="false">F49+TIME(0,2,0)</f>
        <v>0.382638888888889</v>
      </c>
      <c r="G50" s="29" t="n">
        <f aca="false">G49+TIME(0,2,0)</f>
        <v>0.424305555555556</v>
      </c>
      <c r="H50" s="29" t="n">
        <f aca="false">H49+TIME(0,2,0)</f>
        <v>0.465972222222222</v>
      </c>
      <c r="I50" s="29" t="n">
        <f aca="false">I49+TIME(0,2,0)</f>
        <v>0.507638888888889</v>
      </c>
      <c r="J50" s="29" t="n">
        <f aca="false">J49+TIME(0,2,0)</f>
        <v>0.549305555555556</v>
      </c>
      <c r="K50" s="29" t="n">
        <f aca="false">K49+TIME(0,2,0)</f>
        <v>0.590972222222222</v>
      </c>
      <c r="L50" s="29" t="n">
        <f aca="false">L49+TIME(0,2,0)</f>
        <v>0.611805555555556</v>
      </c>
      <c r="M50" s="29" t="n">
        <f aca="false">M49+TIME(0,2,0)</f>
        <v>0.695138888888889</v>
      </c>
      <c r="N50" s="29" t="n">
        <f aca="false">N49+TIME(0,2,0)</f>
        <v>0.736805555555556</v>
      </c>
      <c r="O50" s="29" t="n">
        <f aca="false">O49+TIME(0,2,0)</f>
        <v>0.778472222222222</v>
      </c>
      <c r="P50" s="29" t="n">
        <f aca="false">P49+TIME(0,2,0)</f>
        <v>0.820138888888889</v>
      </c>
      <c r="Q50" s="29" t="n">
        <f aca="false">Q49+TIME(0,2,0)</f>
        <v>0.861805555555556</v>
      </c>
      <c r="R50" s="5"/>
    </row>
    <row r="51" customFormat="false" ht="15.8" hidden="false" customHeight="false" outlineLevel="0" collapsed="false">
      <c r="A51" s="1" t="n">
        <v>12</v>
      </c>
      <c r="B51" s="27" t="s">
        <v>31</v>
      </c>
      <c r="C51" s="28"/>
      <c r="D51" s="29" t="n">
        <f aca="false">D50+TIME(0,2,0)</f>
        <v>0.300694444444444</v>
      </c>
      <c r="E51" s="29" t="n">
        <f aca="false">E50+TIME(0,2,0)</f>
        <v>0.342361111111111</v>
      </c>
      <c r="F51" s="29" t="n">
        <f aca="false">F50+TIME(0,2,0)</f>
        <v>0.384027777777778</v>
      </c>
      <c r="G51" s="29" t="n">
        <f aca="false">G50+TIME(0,2,0)</f>
        <v>0.425694444444444</v>
      </c>
      <c r="H51" s="29" t="n">
        <f aca="false">H50+TIME(0,2,0)</f>
        <v>0.467361111111111</v>
      </c>
      <c r="I51" s="29" t="n">
        <f aca="false">I50+TIME(0,2,0)</f>
        <v>0.509027777777778</v>
      </c>
      <c r="J51" s="29" t="n">
        <f aca="false">J50+TIME(0,2,0)</f>
        <v>0.550694444444445</v>
      </c>
      <c r="K51" s="29" t="n">
        <f aca="false">K50+TIME(0,2,0)</f>
        <v>0.592361111111111</v>
      </c>
      <c r="L51" s="29" t="n">
        <f aca="false">L50+TIME(0,2,0)</f>
        <v>0.613194444444445</v>
      </c>
      <c r="M51" s="29" t="n">
        <f aca="false">M50+TIME(0,2,0)</f>
        <v>0.696527777777778</v>
      </c>
      <c r="N51" s="29" t="n">
        <f aca="false">N50+TIME(0,2,0)</f>
        <v>0.738194444444445</v>
      </c>
      <c r="O51" s="29" t="n">
        <f aca="false">O50+TIME(0,2,0)</f>
        <v>0.779861111111111</v>
      </c>
      <c r="P51" s="29" t="n">
        <f aca="false">P50+TIME(0,2,0)</f>
        <v>0.821527777777778</v>
      </c>
      <c r="Q51" s="29" t="n">
        <f aca="false">Q50+TIME(0,2,0)</f>
        <v>0.863194444444445</v>
      </c>
      <c r="R51" s="5"/>
    </row>
    <row r="52" customFormat="false" ht="15.8" hidden="false" customHeight="false" outlineLevel="0" collapsed="false">
      <c r="A52" s="1" t="n">
        <v>13</v>
      </c>
      <c r="B52" s="27" t="s">
        <v>32</v>
      </c>
      <c r="C52" s="28"/>
      <c r="D52" s="29" t="n">
        <f aca="false">D51+TIME(0,3,0)</f>
        <v>0.302777777777778</v>
      </c>
      <c r="E52" s="29" t="n">
        <f aca="false">E51+TIME(0,3,0)</f>
        <v>0.344444444444444</v>
      </c>
      <c r="F52" s="29" t="n">
        <f aca="false">F51+TIME(0,3,0)</f>
        <v>0.386111111111111</v>
      </c>
      <c r="G52" s="29" t="n">
        <f aca="false">G51+TIME(0,3,0)</f>
        <v>0.427777777777778</v>
      </c>
      <c r="H52" s="29" t="n">
        <f aca="false">H51+TIME(0,3,0)</f>
        <v>0.469444444444444</v>
      </c>
      <c r="I52" s="29" t="n">
        <f aca="false">I51+TIME(0,3,0)</f>
        <v>0.511111111111111</v>
      </c>
      <c r="J52" s="29" t="n">
        <f aca="false">J51+TIME(0,3,0)</f>
        <v>0.552777777777778</v>
      </c>
      <c r="K52" s="29" t="n">
        <f aca="false">K51+TIME(0,3,0)</f>
        <v>0.594444444444444</v>
      </c>
      <c r="L52" s="29" t="n">
        <f aca="false">L51+TIME(0,3,0)</f>
        <v>0.615277777777778</v>
      </c>
      <c r="M52" s="29" t="n">
        <f aca="false">M51+TIME(0,3,0)</f>
        <v>0.698611111111111</v>
      </c>
      <c r="N52" s="29" t="n">
        <f aca="false">N51+TIME(0,3,0)</f>
        <v>0.740277777777778</v>
      </c>
      <c r="O52" s="29" t="n">
        <f aca="false">O51+TIME(0,3,0)</f>
        <v>0.781944444444444</v>
      </c>
      <c r="P52" s="29" t="n">
        <f aca="false">P51+TIME(0,3,0)</f>
        <v>0.823611111111111</v>
      </c>
      <c r="Q52" s="29" t="n">
        <f aca="false">Q51+TIME(0,3,0)</f>
        <v>0.865277777777778</v>
      </c>
      <c r="R52" s="5"/>
    </row>
    <row r="53" customFormat="false" ht="15.8" hidden="false" customHeight="false" outlineLevel="0" collapsed="false">
      <c r="A53" s="1" t="n">
        <v>14</v>
      </c>
      <c r="B53" s="24" t="s">
        <v>33</v>
      </c>
      <c r="C53" s="25"/>
      <c r="D53" s="26" t="n">
        <f aca="false">D52+TIME(0,4,0)</f>
        <v>0.305555555555556</v>
      </c>
      <c r="E53" s="26" t="n">
        <f aca="false">E52+TIME(0,4,0)</f>
        <v>0.347222222222222</v>
      </c>
      <c r="F53" s="26" t="n">
        <f aca="false">F52+TIME(0,4,0)</f>
        <v>0.388888888888889</v>
      </c>
      <c r="G53" s="26" t="n">
        <f aca="false">G52+TIME(0,4,0)</f>
        <v>0.430555555555556</v>
      </c>
      <c r="H53" s="26" t="n">
        <f aca="false">H52+TIME(0,4,0)</f>
        <v>0.472222222222222</v>
      </c>
      <c r="I53" s="26" t="n">
        <f aca="false">I52+TIME(0,4,0)</f>
        <v>0.513888888888889</v>
      </c>
      <c r="J53" s="26" t="n">
        <f aca="false">J52+TIME(0,4,0)</f>
        <v>0.555555555555556</v>
      </c>
      <c r="K53" s="26" t="n">
        <f aca="false">K52+TIME(0,4,0)</f>
        <v>0.597222222222222</v>
      </c>
      <c r="L53" s="26" t="n">
        <f aca="false">L52+TIME(0,4,0)</f>
        <v>0.618055555555556</v>
      </c>
      <c r="M53" s="26" t="n">
        <f aca="false">M52+TIME(0,4,0)</f>
        <v>0.701388888888889</v>
      </c>
      <c r="N53" s="26" t="n">
        <f aca="false">N52+TIME(0,4,0)</f>
        <v>0.743055555555556</v>
      </c>
      <c r="O53" s="26" t="n">
        <f aca="false">O52+TIME(0,4,0)</f>
        <v>0.784722222222222</v>
      </c>
      <c r="P53" s="26" t="n">
        <f aca="false">P52+TIME(0,4,0)</f>
        <v>0.826388888888889</v>
      </c>
      <c r="Q53" s="26" t="n">
        <f aca="false">Q52+TIME(0,4,0)</f>
        <v>0.868055555555556</v>
      </c>
      <c r="R53" s="5"/>
    </row>
    <row r="54" customFormat="false" ht="15.8" hidden="false" customHeight="false" outlineLevel="0" collapsed="false">
      <c r="A54" s="1" t="n">
        <v>15</v>
      </c>
      <c r="B54" s="27" t="s">
        <v>34</v>
      </c>
      <c r="C54" s="28"/>
      <c r="D54" s="29" t="n">
        <f aca="false">D53+TIME(0,2,0)</f>
        <v>0.306944444444444</v>
      </c>
      <c r="E54" s="29" t="n">
        <f aca="false">E53+TIME(0,2,0)</f>
        <v>0.348611111111111</v>
      </c>
      <c r="F54" s="29" t="n">
        <f aca="false">F53+TIME(0,2,0)</f>
        <v>0.390277777777778</v>
      </c>
      <c r="G54" s="29" t="n">
        <f aca="false">G53+TIME(0,2,0)</f>
        <v>0.431944444444444</v>
      </c>
      <c r="H54" s="29" t="n">
        <f aca="false">H53+TIME(0,2,0)</f>
        <v>0.473611111111111</v>
      </c>
      <c r="I54" s="29" t="n">
        <f aca="false">I53+TIME(0,2,0)</f>
        <v>0.515277777777778</v>
      </c>
      <c r="J54" s="29" t="n">
        <f aca="false">J53+TIME(0,2,0)</f>
        <v>0.556944444444445</v>
      </c>
      <c r="K54" s="29" t="n">
        <f aca="false">K53+TIME(0,2,0)</f>
        <v>0.598611111111111</v>
      </c>
      <c r="L54" s="29" t="n">
        <f aca="false">L53+TIME(0,2,0)</f>
        <v>0.619444444444445</v>
      </c>
      <c r="M54" s="29" t="n">
        <f aca="false">M53+TIME(0,2,0)</f>
        <v>0.702777777777778</v>
      </c>
      <c r="N54" s="29" t="n">
        <f aca="false">N53+TIME(0,2,0)</f>
        <v>0.744444444444445</v>
      </c>
      <c r="O54" s="29" t="n">
        <f aca="false">O53+TIME(0,2,0)</f>
        <v>0.786111111111111</v>
      </c>
      <c r="P54" s="29" t="n">
        <f aca="false">P53+TIME(0,2,0)</f>
        <v>0.827777777777778</v>
      </c>
      <c r="Q54" s="29" t="n">
        <f aca="false">Q53+TIME(0,2,0)</f>
        <v>0.869444444444445</v>
      </c>
      <c r="R54" s="5"/>
    </row>
    <row r="55" customFormat="false" ht="15.8" hidden="false" customHeight="false" outlineLevel="0" collapsed="false">
      <c r="A55" s="1" t="n">
        <v>16</v>
      </c>
      <c r="B55" s="27" t="s">
        <v>35</v>
      </c>
      <c r="C55" s="28"/>
      <c r="D55" s="29" t="n">
        <f aca="false">D54+TIME(0,3,0)</f>
        <v>0.309027777777778</v>
      </c>
      <c r="E55" s="29" t="n">
        <f aca="false">E54+TIME(0,3,0)</f>
        <v>0.350694444444444</v>
      </c>
      <c r="F55" s="29" t="n">
        <f aca="false">F54+TIME(0,3,0)</f>
        <v>0.392361111111111</v>
      </c>
      <c r="G55" s="29" t="n">
        <f aca="false">G54+TIME(0,3,0)</f>
        <v>0.434027777777778</v>
      </c>
      <c r="H55" s="29" t="n">
        <f aca="false">H54+TIME(0,3,0)</f>
        <v>0.475694444444444</v>
      </c>
      <c r="I55" s="29" t="n">
        <f aca="false">I54+TIME(0,3,0)</f>
        <v>0.517361111111111</v>
      </c>
      <c r="J55" s="29" t="n">
        <f aca="false">J54+TIME(0,3,0)</f>
        <v>0.559027777777778</v>
      </c>
      <c r="K55" s="29" t="n">
        <f aca="false">K54+TIME(0,3,0)</f>
        <v>0.600694444444444</v>
      </c>
      <c r="L55" s="29" t="n">
        <f aca="false">L54+TIME(0,3,0)</f>
        <v>0.621527777777778</v>
      </c>
      <c r="M55" s="29" t="n">
        <f aca="false">M54+TIME(0,3,0)</f>
        <v>0.704861111111111</v>
      </c>
      <c r="N55" s="29" t="n">
        <f aca="false">N54+TIME(0,3,0)</f>
        <v>0.746527777777778</v>
      </c>
      <c r="O55" s="29" t="n">
        <f aca="false">O54+TIME(0,3,0)</f>
        <v>0.788194444444444</v>
      </c>
      <c r="P55" s="29" t="n">
        <f aca="false">P54+TIME(0,3,0)</f>
        <v>0.829861111111111</v>
      </c>
      <c r="Q55" s="29" t="n">
        <f aca="false">Q54+TIME(0,3,0)</f>
        <v>0.871527777777778</v>
      </c>
      <c r="R55" s="5"/>
    </row>
    <row r="56" customFormat="false" ht="15.8" hidden="false" customHeight="false" outlineLevel="0" collapsed="false">
      <c r="A56" s="1" t="n">
        <v>17</v>
      </c>
      <c r="B56" s="24" t="s">
        <v>36</v>
      </c>
      <c r="C56" s="25"/>
      <c r="D56" s="26" t="n">
        <f aca="false">D55+TIME(0,2,0)</f>
        <v>0.310416666666667</v>
      </c>
      <c r="E56" s="26" t="n">
        <f aca="false">E55+TIME(0,2,0)</f>
        <v>0.352083333333333</v>
      </c>
      <c r="F56" s="26" t="n">
        <f aca="false">F55+TIME(0,2,0)</f>
        <v>0.39375</v>
      </c>
      <c r="G56" s="26" t="n">
        <f aca="false">G55+TIME(0,2,0)</f>
        <v>0.435416666666667</v>
      </c>
      <c r="H56" s="26" t="n">
        <f aca="false">H55+TIME(0,2,0)</f>
        <v>0.477083333333333</v>
      </c>
      <c r="I56" s="26" t="n">
        <f aca="false">I55+TIME(0,2,0)</f>
        <v>0.51875</v>
      </c>
      <c r="J56" s="26" t="n">
        <f aca="false">J55+TIME(0,2,0)</f>
        <v>0.560416666666667</v>
      </c>
      <c r="K56" s="26" t="n">
        <f aca="false">K55+TIME(0,2,0)</f>
        <v>0.602083333333333</v>
      </c>
      <c r="L56" s="26" t="n">
        <f aca="false">L55+TIME(0,2,0)</f>
        <v>0.622916666666667</v>
      </c>
      <c r="M56" s="26" t="n">
        <f aca="false">M55+TIME(0,2,0)</f>
        <v>0.70625</v>
      </c>
      <c r="N56" s="26" t="n">
        <f aca="false">N55+TIME(0,2,0)</f>
        <v>0.747916666666667</v>
      </c>
      <c r="O56" s="26" t="n">
        <f aca="false">O55+TIME(0,2,0)</f>
        <v>0.789583333333333</v>
      </c>
      <c r="P56" s="26" t="n">
        <f aca="false">P55+TIME(0,2,0)</f>
        <v>0.83125</v>
      </c>
      <c r="Q56" s="26" t="n">
        <f aca="false">Q55+TIME(0,2,0)</f>
        <v>0.872916666666667</v>
      </c>
      <c r="R56" s="5"/>
    </row>
    <row r="57" customFormat="false" ht="15.8" hidden="false" customHeight="false" outlineLevel="0" collapsed="false">
      <c r="A57" s="1" t="n">
        <v>18</v>
      </c>
      <c r="B57" s="27" t="s">
        <v>37</v>
      </c>
      <c r="C57" s="28"/>
      <c r="D57" s="29" t="n">
        <f aca="false">D56+TIME(0,1,0)</f>
        <v>0.311111111111111</v>
      </c>
      <c r="E57" s="29" t="n">
        <f aca="false">E56+TIME(0,1,0)</f>
        <v>0.352777777777778</v>
      </c>
      <c r="F57" s="29" t="n">
        <f aca="false">F56+TIME(0,1,0)</f>
        <v>0.394444444444444</v>
      </c>
      <c r="G57" s="29" t="n">
        <f aca="false">G56+TIME(0,1,0)</f>
        <v>0.436111111111111</v>
      </c>
      <c r="H57" s="29" t="n">
        <f aca="false">H56+TIME(0,1,0)</f>
        <v>0.477777777777778</v>
      </c>
      <c r="I57" s="29" t="n">
        <f aca="false">I56+TIME(0,1,0)</f>
        <v>0.519444444444445</v>
      </c>
      <c r="J57" s="29" t="n">
        <f aca="false">J56+TIME(0,1,0)</f>
        <v>0.561111111111111</v>
      </c>
      <c r="K57" s="29" t="n">
        <f aca="false">K56+TIME(0,1,0)</f>
        <v>0.602777777777778</v>
      </c>
      <c r="L57" s="29" t="n">
        <f aca="false">L56+TIME(0,1,0)</f>
        <v>0.623611111111111</v>
      </c>
      <c r="M57" s="29" t="n">
        <f aca="false">M56+TIME(0,1,0)</f>
        <v>0.706944444444445</v>
      </c>
      <c r="N57" s="29" t="n">
        <f aca="false">N56+TIME(0,1,0)</f>
        <v>0.748611111111111</v>
      </c>
      <c r="O57" s="29" t="n">
        <f aca="false">O56+TIME(0,1,0)</f>
        <v>0.790277777777778</v>
      </c>
      <c r="P57" s="29" t="n">
        <f aca="false">P56+TIME(0,1,0)</f>
        <v>0.831944444444445</v>
      </c>
      <c r="Q57" s="29" t="n">
        <f aca="false">Q56+TIME(0,1,0)</f>
        <v>0.873611111111111</v>
      </c>
      <c r="R57" s="5"/>
    </row>
    <row r="58" customFormat="false" ht="15.8" hidden="false" customHeight="false" outlineLevel="0" collapsed="false">
      <c r="A58" s="1" t="n">
        <v>19</v>
      </c>
      <c r="B58" s="27" t="s">
        <v>38</v>
      </c>
      <c r="C58" s="28"/>
      <c r="D58" s="29" t="n">
        <f aca="false">D57+TIME(0,2,0)</f>
        <v>0.3125</v>
      </c>
      <c r="E58" s="29" t="n">
        <f aca="false">E57+TIME(0,2,0)</f>
        <v>0.354166666666667</v>
      </c>
      <c r="F58" s="29" t="n">
        <f aca="false">F57+TIME(0,2,0)</f>
        <v>0.395833333333333</v>
      </c>
      <c r="G58" s="29" t="n">
        <f aca="false">G57+TIME(0,2,0)</f>
        <v>0.4375</v>
      </c>
      <c r="H58" s="29" t="n">
        <f aca="false">H57+TIME(0,2,0)</f>
        <v>0.479166666666667</v>
      </c>
      <c r="I58" s="29" t="n">
        <f aca="false">I57+TIME(0,2,0)</f>
        <v>0.520833333333333</v>
      </c>
      <c r="J58" s="29" t="n">
        <f aca="false">J57+TIME(0,2,0)</f>
        <v>0.5625</v>
      </c>
      <c r="K58" s="29" t="n">
        <f aca="false">K57+TIME(0,2,0)</f>
        <v>0.604166666666667</v>
      </c>
      <c r="L58" s="29" t="n">
        <f aca="false">L57+TIME(0,2,0)</f>
        <v>0.625</v>
      </c>
      <c r="M58" s="29" t="n">
        <f aca="false">M57+TIME(0,2,0)</f>
        <v>0.708333333333333</v>
      </c>
      <c r="N58" s="29" t="n">
        <f aca="false">N57+TIME(0,2,0)</f>
        <v>0.75</v>
      </c>
      <c r="O58" s="29" t="n">
        <f aca="false">O57+TIME(0,2,0)</f>
        <v>0.791666666666667</v>
      </c>
      <c r="P58" s="29" t="n">
        <f aca="false">P57+TIME(0,2,0)</f>
        <v>0.833333333333333</v>
      </c>
      <c r="Q58" s="29" t="n">
        <f aca="false">Q57+TIME(0,2,0)</f>
        <v>0.875</v>
      </c>
      <c r="R58" s="5"/>
    </row>
    <row r="59" customFormat="false" ht="15.8" hidden="false" customHeight="false" outlineLevel="0" collapsed="false">
      <c r="A59" s="1" t="n">
        <v>20</v>
      </c>
      <c r="B59" s="24" t="s">
        <v>39</v>
      </c>
      <c r="C59" s="25"/>
      <c r="D59" s="26" t="n">
        <f aca="false">D58+TIME(0,2,0)</f>
        <v>0.313888888888889</v>
      </c>
      <c r="E59" s="26" t="n">
        <f aca="false">E58+TIME(0,2,0)</f>
        <v>0.355555555555556</v>
      </c>
      <c r="F59" s="26" t="n">
        <f aca="false">F58+TIME(0,2,0)</f>
        <v>0.397222222222222</v>
      </c>
      <c r="G59" s="26" t="n">
        <f aca="false">G58+TIME(0,2,0)</f>
        <v>0.438888888888889</v>
      </c>
      <c r="H59" s="26" t="n">
        <f aca="false">H58+TIME(0,2,0)</f>
        <v>0.480555555555556</v>
      </c>
      <c r="I59" s="26" t="n">
        <f aca="false">I58+TIME(0,2,0)</f>
        <v>0.522222222222222</v>
      </c>
      <c r="J59" s="26" t="n">
        <f aca="false">J58+TIME(0,2,0)</f>
        <v>0.563888888888889</v>
      </c>
      <c r="K59" s="26" t="n">
        <f aca="false">K58+TIME(0,2,0)</f>
        <v>0.605555555555556</v>
      </c>
      <c r="L59" s="26" t="n">
        <f aca="false">L58+TIME(0,2,0)</f>
        <v>0.626388888888889</v>
      </c>
      <c r="M59" s="26" t="n">
        <f aca="false">M58+TIME(0,2,0)</f>
        <v>0.709722222222222</v>
      </c>
      <c r="N59" s="26" t="n">
        <f aca="false">N58+TIME(0,2,0)</f>
        <v>0.751388888888889</v>
      </c>
      <c r="O59" s="26" t="n">
        <f aca="false">O58+TIME(0,2,0)</f>
        <v>0.793055555555556</v>
      </c>
      <c r="P59" s="26" t="n">
        <f aca="false">P58+TIME(0,2,0)</f>
        <v>0.834722222222222</v>
      </c>
      <c r="Q59" s="26" t="n">
        <f aca="false">Q58+TIME(0,2,0)</f>
        <v>0.876388888888889</v>
      </c>
      <c r="R59" s="5"/>
    </row>
    <row r="60" customFormat="false" ht="15.8" hidden="false" customHeight="false" outlineLevel="0" collapsed="false">
      <c r="A60" s="1" t="n">
        <v>21</v>
      </c>
      <c r="B60" s="27" t="s">
        <v>40</v>
      </c>
      <c r="C60" s="28"/>
      <c r="D60" s="29" t="n">
        <f aca="false">D59+TIME(0,3,0)</f>
        <v>0.315972222222222</v>
      </c>
      <c r="E60" s="29" t="n">
        <f aca="false">E59+TIME(0,3,0)</f>
        <v>0.357638888888889</v>
      </c>
      <c r="F60" s="29" t="n">
        <f aca="false">F59+TIME(0,3,0)</f>
        <v>0.399305555555556</v>
      </c>
      <c r="G60" s="29" t="n">
        <f aca="false">G59+TIME(0,3,0)</f>
        <v>0.440972222222222</v>
      </c>
      <c r="H60" s="29" t="n">
        <f aca="false">H59+TIME(0,3,0)</f>
        <v>0.482638888888889</v>
      </c>
      <c r="I60" s="29" t="n">
        <f aca="false">I59+TIME(0,3,0)</f>
        <v>0.524305555555556</v>
      </c>
      <c r="J60" s="29" t="n">
        <f aca="false">J59+TIME(0,3,0)</f>
        <v>0.565972222222222</v>
      </c>
      <c r="K60" s="29" t="n">
        <f aca="false">K59+TIME(0,3,0)</f>
        <v>0.607638888888889</v>
      </c>
      <c r="L60" s="29" t="n">
        <f aca="false">L59+TIME(0,3,0)</f>
        <v>0.628472222222222</v>
      </c>
      <c r="M60" s="29" t="n">
        <f aca="false">M59+TIME(0,3,0)</f>
        <v>0.711805555555556</v>
      </c>
      <c r="N60" s="29" t="n">
        <f aca="false">N59+TIME(0,3,0)</f>
        <v>0.753472222222222</v>
      </c>
      <c r="O60" s="29" t="n">
        <f aca="false">O59+TIME(0,3,0)</f>
        <v>0.795138888888889</v>
      </c>
      <c r="P60" s="29" t="n">
        <f aca="false">P59+TIME(0,3,0)</f>
        <v>0.836805555555556</v>
      </c>
      <c r="Q60" s="29" t="n">
        <f aca="false">Q59+TIME(0,3,0)</f>
        <v>0.878472222222222</v>
      </c>
      <c r="R60" s="5"/>
    </row>
    <row r="61" customFormat="false" ht="15.8" hidden="false" customHeight="false" outlineLevel="0" collapsed="false">
      <c r="A61" s="1" t="n">
        <v>22</v>
      </c>
      <c r="B61" s="27" t="s">
        <v>41</v>
      </c>
      <c r="C61" s="28"/>
      <c r="D61" s="29" t="n">
        <f aca="false">D60+TIME(0,1,0)</f>
        <v>0.316666666666667</v>
      </c>
      <c r="E61" s="29" t="n">
        <f aca="false">E60+TIME(0,1,0)</f>
        <v>0.358333333333333</v>
      </c>
      <c r="F61" s="29" t="n">
        <f aca="false">F60+TIME(0,1,0)</f>
        <v>0.4</v>
      </c>
      <c r="G61" s="29" t="n">
        <f aca="false">G60+TIME(0,1,0)</f>
        <v>0.441666666666667</v>
      </c>
      <c r="H61" s="29" t="n">
        <f aca="false">H60+TIME(0,1,0)</f>
        <v>0.483333333333333</v>
      </c>
      <c r="I61" s="29" t="n">
        <f aca="false">I60+TIME(0,1,0)</f>
        <v>0.525</v>
      </c>
      <c r="J61" s="29" t="n">
        <f aca="false">J60+TIME(0,1,0)</f>
        <v>0.566666666666667</v>
      </c>
      <c r="K61" s="29" t="n">
        <f aca="false">K60+TIME(0,1,0)</f>
        <v>0.608333333333333</v>
      </c>
      <c r="L61" s="29" t="n">
        <f aca="false">L60+TIME(0,1,0)</f>
        <v>0.629166666666667</v>
      </c>
      <c r="M61" s="29" t="n">
        <f aca="false">M60+TIME(0,1,0)</f>
        <v>0.7125</v>
      </c>
      <c r="N61" s="29" t="n">
        <f aca="false">N60+TIME(0,1,0)</f>
        <v>0.754166666666667</v>
      </c>
      <c r="O61" s="29" t="n">
        <f aca="false">O60+TIME(0,1,0)</f>
        <v>0.795833333333333</v>
      </c>
      <c r="P61" s="29" t="n">
        <f aca="false">P60+TIME(0,1,0)</f>
        <v>0.8375</v>
      </c>
      <c r="Q61" s="29" t="s">
        <v>6</v>
      </c>
      <c r="R61" s="5"/>
    </row>
    <row r="62" customFormat="false" ht="15.8" hidden="false" customHeight="false" outlineLevel="0" collapsed="false">
      <c r="A62" s="1" t="n">
        <v>23</v>
      </c>
      <c r="B62" s="24" t="s">
        <v>42</v>
      </c>
      <c r="C62" s="25"/>
      <c r="D62" s="26" t="n">
        <f aca="false">D61+TIME(0,4,0)</f>
        <v>0.319444444444444</v>
      </c>
      <c r="E62" s="26" t="n">
        <f aca="false">E61+TIME(0,4,0)</f>
        <v>0.361111111111111</v>
      </c>
      <c r="F62" s="26" t="n">
        <f aca="false">F61+TIME(0,4,0)</f>
        <v>0.402777777777778</v>
      </c>
      <c r="G62" s="26" t="n">
        <f aca="false">G61+TIME(0,4,0)</f>
        <v>0.444444444444444</v>
      </c>
      <c r="H62" s="26" t="n">
        <f aca="false">H61+TIME(0,4,0)</f>
        <v>0.486111111111111</v>
      </c>
      <c r="I62" s="26" t="n">
        <f aca="false">I61+TIME(0,4,0)</f>
        <v>0.527777777777778</v>
      </c>
      <c r="J62" s="26" t="n">
        <f aca="false">J61+TIME(0,4,0)</f>
        <v>0.569444444444444</v>
      </c>
      <c r="K62" s="26" t="n">
        <f aca="false">K61+TIME(0,4,0)</f>
        <v>0.611111111111111</v>
      </c>
      <c r="L62" s="26" t="n">
        <f aca="false">L61+TIME(0,4,0)</f>
        <v>0.631944444444444</v>
      </c>
      <c r="M62" s="26" t="n">
        <f aca="false">M61+TIME(0,4,0)</f>
        <v>0.715277777777778</v>
      </c>
      <c r="N62" s="26" t="n">
        <f aca="false">N61+TIME(0,4,0)</f>
        <v>0.756944444444444</v>
      </c>
      <c r="O62" s="26" t="n">
        <f aca="false">O61+TIME(0,4,0)</f>
        <v>0.798611111111111</v>
      </c>
      <c r="P62" s="26" t="n">
        <f aca="false">P61+TIME(0,4,0)</f>
        <v>0.840277777777778</v>
      </c>
      <c r="Q62" s="26" t="s">
        <v>6</v>
      </c>
      <c r="R62" s="5"/>
    </row>
    <row r="63" customFormat="false" ht="15.8" hidden="false" customHeight="false" outlineLevel="0" collapsed="false">
      <c r="N63" s="5"/>
      <c r="O63" s="5"/>
      <c r="P63" s="5"/>
      <c r="Q63" s="5"/>
      <c r="R63" s="5"/>
    </row>
    <row r="64" customFormat="false" ht="15.8" hidden="false" customHeight="false" outlineLevel="0" collapsed="false">
      <c r="N64" s="5"/>
      <c r="O64" s="5"/>
      <c r="P64" s="5"/>
      <c r="Q64" s="5"/>
      <c r="R64" s="5"/>
    </row>
    <row r="65" customFormat="false" ht="15.8" hidden="false" customHeight="false" outlineLevel="0" collapsed="false">
      <c r="N65" s="5"/>
      <c r="O65" s="5"/>
      <c r="P65" s="5"/>
      <c r="Q65" s="5"/>
      <c r="R65" s="5"/>
    </row>
    <row r="66" customFormat="false" ht="15.8" hidden="false" customHeight="false" outlineLevel="0" collapsed="false">
      <c r="N66" s="5"/>
      <c r="O66" s="5"/>
      <c r="P66" s="5"/>
      <c r="Q66" s="5"/>
      <c r="R66" s="5"/>
    </row>
    <row r="67" customFormat="false" ht="15.8" hidden="false" customHeight="false" outlineLevel="0" collapsed="false">
      <c r="N67" s="5"/>
      <c r="O67" s="5"/>
      <c r="P67" s="5"/>
      <c r="Q67" s="5"/>
      <c r="R67" s="5"/>
    </row>
    <row r="68" customFormat="false" ht="15.8" hidden="false" customHeight="false" outlineLevel="0" collapsed="false">
      <c r="N68" s="5"/>
      <c r="O68" s="5"/>
      <c r="P68" s="5"/>
      <c r="Q68" s="5"/>
      <c r="R68" s="5"/>
    </row>
    <row r="69" customFormat="false" ht="15.8" hidden="false" customHeight="false" outlineLevel="0" collapsed="false">
      <c r="N69" s="5"/>
      <c r="O69" s="5"/>
      <c r="P69" s="5"/>
      <c r="Q69" s="5"/>
      <c r="R69" s="5"/>
    </row>
    <row r="70" customFormat="false" ht="15.8" hidden="false" customHeight="false" outlineLevel="0" collapsed="false">
      <c r="N70" s="5"/>
      <c r="O70" s="5"/>
      <c r="P70" s="5"/>
      <c r="Q70" s="5"/>
      <c r="R70" s="5"/>
    </row>
    <row r="71" customFormat="false" ht="15.8" hidden="false" customHeight="false" outlineLevel="0" collapsed="false">
      <c r="N71" s="5"/>
      <c r="O71" s="5"/>
      <c r="P71" s="5"/>
      <c r="Q71" s="5"/>
      <c r="R71" s="5"/>
    </row>
    <row r="72" customFormat="false" ht="15.8" hidden="false" customHeight="false" outlineLevel="0" collapsed="false">
      <c r="N72" s="5"/>
      <c r="O72" s="5"/>
      <c r="P72" s="5"/>
      <c r="Q72" s="5"/>
      <c r="R72" s="5"/>
    </row>
    <row r="73" customFormat="false" ht="15.8" hidden="false" customHeight="false" outlineLevel="0" collapsed="false">
      <c r="N73" s="5"/>
      <c r="O73" s="5"/>
      <c r="P73" s="5"/>
      <c r="Q73" s="5"/>
      <c r="R73" s="5"/>
    </row>
    <row r="74" customFormat="false" ht="15.8" hidden="false" customHeight="false" outlineLevel="0" collapsed="false">
      <c r="N74" s="5"/>
      <c r="O74" s="5"/>
      <c r="P74" s="5"/>
      <c r="Q74" s="5"/>
      <c r="R74" s="5"/>
    </row>
    <row r="75" customFormat="false" ht="15.8" hidden="false" customHeight="false" outlineLevel="0" collapsed="false">
      <c r="N75" s="5"/>
      <c r="O75" s="5"/>
      <c r="P75" s="5"/>
      <c r="Q75" s="5"/>
      <c r="R75" s="5"/>
    </row>
    <row r="76" customFormat="false" ht="15.8" hidden="false" customHeight="false" outlineLevel="0" collapsed="false">
      <c r="N76" s="5"/>
      <c r="O76" s="5"/>
      <c r="P76" s="5"/>
      <c r="Q76" s="5"/>
      <c r="R76" s="5"/>
    </row>
    <row r="77" customFormat="false" ht="15.8" hidden="false" customHeight="false" outlineLevel="0" collapsed="false">
      <c r="N77" s="5"/>
      <c r="O77" s="5"/>
      <c r="P77" s="5"/>
      <c r="Q77" s="5"/>
      <c r="R77" s="5"/>
    </row>
    <row r="78" customFormat="false" ht="15.8" hidden="false" customHeight="false" outlineLevel="0" collapsed="false">
      <c r="N78" s="5"/>
      <c r="O78" s="5"/>
      <c r="P78" s="5"/>
      <c r="Q78" s="5"/>
      <c r="R78" s="5"/>
    </row>
    <row r="79" customFormat="false" ht="15.8" hidden="false" customHeight="false" outlineLevel="0" collapsed="false">
      <c r="N79" s="5"/>
      <c r="O79" s="5"/>
      <c r="P79" s="5"/>
      <c r="Q79" s="5"/>
      <c r="R79" s="5"/>
    </row>
    <row r="80" customFormat="false" ht="15.8" hidden="false" customHeight="false" outlineLevel="0" collapsed="false">
      <c r="N80" s="5"/>
      <c r="O80" s="5"/>
      <c r="P80" s="5"/>
      <c r="Q80" s="5"/>
      <c r="R80" s="5"/>
    </row>
    <row r="81" customFormat="false" ht="15.8" hidden="false" customHeight="false" outlineLevel="0" collapsed="false">
      <c r="N81" s="5"/>
      <c r="O81" s="5"/>
      <c r="P81" s="5"/>
      <c r="Q81" s="5"/>
      <c r="R81" s="5"/>
    </row>
    <row r="82" customFormat="false" ht="15.8" hidden="false" customHeight="false" outlineLevel="0" collapsed="false">
      <c r="N82" s="5"/>
      <c r="O82" s="5"/>
      <c r="P82" s="5"/>
      <c r="Q82" s="5"/>
      <c r="R82" s="5"/>
    </row>
    <row r="83" customFormat="false" ht="15.8" hidden="false" customHeight="false" outlineLevel="0" collapsed="false">
      <c r="N83" s="5"/>
      <c r="O83" s="5"/>
      <c r="P83" s="5"/>
      <c r="Q83" s="5"/>
      <c r="R83" s="5"/>
    </row>
    <row r="84" customFormat="false" ht="15.8" hidden="false" customHeight="false" outlineLevel="0" collapsed="false">
      <c r="N84" s="5"/>
      <c r="O84" s="5"/>
      <c r="P84" s="5"/>
      <c r="Q84" s="5"/>
      <c r="R84" s="5"/>
    </row>
    <row r="85" customFormat="false" ht="15.8" hidden="false" customHeight="false" outlineLevel="0" collapsed="false">
      <c r="N85" s="5"/>
      <c r="O85" s="5"/>
      <c r="P85" s="5"/>
      <c r="Q85" s="5"/>
      <c r="R85" s="5"/>
    </row>
    <row r="86" customFormat="false" ht="15.8" hidden="false" customHeight="false" outlineLevel="0" collapsed="false">
      <c r="N86" s="5"/>
      <c r="O86" s="5"/>
      <c r="P86" s="5"/>
      <c r="Q86" s="5"/>
      <c r="R86" s="5"/>
    </row>
    <row r="87" customFormat="false" ht="15.8" hidden="false" customHeight="false" outlineLevel="0" collapsed="false">
      <c r="N87" s="5"/>
      <c r="O87" s="5"/>
      <c r="P87" s="5"/>
      <c r="Q87" s="5"/>
      <c r="R87" s="5"/>
    </row>
    <row r="88" customFormat="false" ht="15.8" hidden="false" customHeight="false" outlineLevel="0" collapsed="false">
      <c r="N88" s="5"/>
      <c r="O88" s="5"/>
      <c r="P88" s="5"/>
      <c r="Q88" s="5"/>
      <c r="R88" s="5"/>
    </row>
    <row r="89" customFormat="false" ht="15.8" hidden="false" customHeight="false" outlineLevel="0" collapsed="false">
      <c r="N89" s="5"/>
      <c r="O89" s="5"/>
      <c r="P89" s="5"/>
      <c r="Q89" s="5"/>
      <c r="R89" s="5"/>
    </row>
    <row r="90" customFormat="false" ht="15.8" hidden="false" customHeight="false" outlineLevel="0" collapsed="false">
      <c r="N90" s="5"/>
      <c r="O90" s="5"/>
      <c r="P90" s="5"/>
      <c r="Q90" s="5"/>
      <c r="R90" s="5"/>
    </row>
    <row r="91" customFormat="false" ht="15.8" hidden="false" customHeight="false" outlineLevel="0" collapsed="false">
      <c r="N91" s="5"/>
      <c r="O91" s="5"/>
      <c r="P91" s="5"/>
      <c r="Q91" s="5"/>
      <c r="R91" s="5"/>
    </row>
    <row r="92" customFormat="false" ht="15.8" hidden="false" customHeight="false" outlineLevel="0" collapsed="false">
      <c r="N92" s="5"/>
      <c r="O92" s="5"/>
      <c r="P92" s="5"/>
      <c r="Q92" s="5"/>
      <c r="R92" s="5"/>
    </row>
    <row r="93" customFormat="false" ht="15.8" hidden="false" customHeight="false" outlineLevel="0" collapsed="false">
      <c r="N93" s="5"/>
      <c r="O93" s="5"/>
      <c r="P93" s="5"/>
      <c r="Q93" s="5"/>
      <c r="R93" s="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37:32Z</dcterms:created>
  <dc:creator>PC</dc:creator>
  <dc:description/>
  <dc:language>en-US</dc:language>
  <cp:lastModifiedBy/>
  <cp:lastPrinted>2022-09-09T08:21:56Z</cp:lastPrinted>
  <dcterms:modified xsi:type="dcterms:W3CDTF">2022-09-23T05:36:14Z</dcterms:modified>
  <cp:revision>2</cp:revision>
  <dc:subject/>
  <dc:title/>
</cp:coreProperties>
</file>