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3">
  <si>
    <t xml:space="preserve">S.C. Oradea Transport Local ­ S.A.,   Oradea     str. Atelierelor,  nr. 12</t>
  </si>
  <si>
    <t xml:space="preserve">Tel:  0259­42.32.45,    0359-80.85.01÷04 , Fax: 0259­42.60.10, CIF : RO 63483, Nr. Reg. Com.:  J05/1/1991,  E-mail: secretariat@otlra.ro,  </t>
  </si>
  <si>
    <t xml:space="preserve">Cont :  RO05  RNCB  0032 0464 9835 0001  -  B.C.R. Oradea       Web: www.otlra.ro</t>
  </si>
  <si>
    <r>
      <rPr>
        <b val="true"/>
        <sz val="18"/>
        <color rgb="FFFFFF00"/>
        <rFont val="Clarendon Extended"/>
        <family val="1"/>
      </rPr>
      <t xml:space="preserve">Linia 29</t>
    </r>
    <r>
      <rPr>
        <sz val="18"/>
        <color rgb="FFFFFF00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27 august 2022</t>
    </r>
  </si>
  <si>
    <t xml:space="preserve">Luni-vineri în zilele lucrătoare cu şcoală sau vacanță</t>
  </si>
  <si>
    <t xml:space="preserve">L-V</t>
  </si>
  <si>
    <t xml:space="preserve">MA-V</t>
  </si>
  <si>
    <t xml:space="preserve">Parc Industrial 2/3 (plecare)</t>
  </si>
  <si>
    <t xml:space="preserve">-</t>
  </si>
  <si>
    <t xml:space="preserve">Parc Industrial 2/2</t>
  </si>
  <si>
    <t xml:space="preserve">Parc Industrial 2/1</t>
  </si>
  <si>
    <t xml:space="preserve">Ogorului nr. 214</t>
  </si>
  <si>
    <t xml:space="preserve">Podul Peța</t>
  </si>
  <si>
    <t xml:space="preserve">Calea Aradului</t>
  </si>
  <si>
    <t xml:space="preserve">Centru istoric 1</t>
  </si>
  <si>
    <t xml:space="preserve">Centru istoric 2</t>
  </si>
  <si>
    <t xml:space="preserve">Biserica cu Lună</t>
  </si>
  <si>
    <t xml:space="preserve">Parc 1 Decembrie</t>
  </si>
  <si>
    <t xml:space="preserve">Gojdu</t>
  </si>
  <si>
    <t xml:space="preserve">Magazinul Crişul</t>
  </si>
  <si>
    <t xml:space="preserve">Autogara Ştefan Cel Mare</t>
  </si>
  <si>
    <t xml:space="preserve">Zimbrului</t>
  </si>
  <si>
    <t xml:space="preserve">Transilvaniei</t>
  </si>
  <si>
    <t xml:space="preserve">Piaţa Magnoliei</t>
  </si>
  <si>
    <t xml:space="preserve">Dacia Zig-Zag</t>
  </si>
  <si>
    <t xml:space="preserve">Pod Rutier</t>
  </si>
  <si>
    <t xml:space="preserve">Piaţa Ioşia</t>
  </si>
  <si>
    <t xml:space="preserve">Sala Antonio Alexe</t>
  </si>
  <si>
    <t xml:space="preserve">Tudor Vladimirescu</t>
  </si>
  <si>
    <t xml:space="preserve">Wiliam Shakespeare</t>
  </si>
  <si>
    <t xml:space="preserve">Calea Aradului nr. 9</t>
  </si>
  <si>
    <t xml:space="preserve">Nicolae Bolcaş</t>
  </si>
  <si>
    <t xml:space="preserve">Parc Industrial 2/3 (sosire)</t>
  </si>
  <si>
    <t xml:space="preserve">Parc Industrial 2/3 C.L.</t>
  </si>
  <si>
    <t xml:space="preserve">Sâmbăta, duminica şi în sărbători legale</t>
  </si>
  <si>
    <t xml:space="preserve">Parc Ind. 2/3 (plec.)</t>
  </si>
  <si>
    <t xml:space="preserve">Parc Ind. 2/2</t>
  </si>
  <si>
    <t xml:space="preserve">Parc Ind. 2/1</t>
  </si>
  <si>
    <t xml:space="preserve">Autogara Şt. Cel Mare</t>
  </si>
  <si>
    <t xml:space="preserve">Piața 100 (sosire)</t>
  </si>
  <si>
    <t xml:space="preserve">Piața 100 (plecare)</t>
  </si>
  <si>
    <t xml:space="preserve">Parc Ind. 2/3</t>
  </si>
  <si>
    <t xml:space="preserve">Parc Ind. 2/3 C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hh:mm"/>
    <numFmt numFmtId="168" formatCode="[$-409]hh:mm"/>
  </numFmts>
  <fonts count="25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sz val="18"/>
      <color rgb="FFFFFF00"/>
      <name val="Clarendon Extended"/>
      <family val="1"/>
    </font>
    <font>
      <sz val="18"/>
      <color rgb="FFFFFF00"/>
      <name val="Clarendon Extended"/>
      <family val="1"/>
    </font>
    <font>
      <sz val="18"/>
      <color rgb="FFFFFFFF"/>
      <name val="Clarendon Extended"/>
      <family val="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2</xdr:row>
      <xdr:rowOff>112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9320" y="0"/>
          <a:ext cx="80100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6.39"/>
    <col collapsed="false" customWidth="true" hidden="false" outlineLevel="0" max="3" min="3" style="1" width="5.67"/>
    <col collapsed="false" customWidth="false" hidden="false" outlineLevel="0" max="257" min="4" style="1" width="9.11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3" t="s">
        <v>2</v>
      </c>
    </row>
    <row r="6" customFormat="false" ht="24.0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9" customFormat="false" ht="14.25" hidden="false" customHeight="false" outlineLevel="0" collapsed="false">
      <c r="F9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false" outlineLevel="0" collapsed="false">
      <c r="B12" s="7"/>
      <c r="D12" s="8" t="s">
        <v>5</v>
      </c>
      <c r="E12" s="8" t="s">
        <v>5</v>
      </c>
      <c r="F12" s="8" t="s">
        <v>5</v>
      </c>
      <c r="G12" s="8" t="s">
        <v>6</v>
      </c>
      <c r="H12" s="8" t="s">
        <v>5</v>
      </c>
      <c r="I12" s="8" t="s">
        <v>5</v>
      </c>
      <c r="J12" s="8" t="s">
        <v>5</v>
      </c>
      <c r="K12" s="8" t="s">
        <v>5</v>
      </c>
      <c r="L12" s="8" t="s">
        <v>5</v>
      </c>
      <c r="M12" s="8" t="s">
        <v>5</v>
      </c>
      <c r="N12" s="8" t="s">
        <v>5</v>
      </c>
      <c r="O12" s="8" t="s">
        <v>5</v>
      </c>
      <c r="P12" s="8" t="s">
        <v>5</v>
      </c>
      <c r="Q12" s="8" t="s">
        <v>5</v>
      </c>
    </row>
    <row r="13" customFormat="false" ht="15.8" hidden="false" customHeight="false" outlineLevel="0" collapsed="false">
      <c r="A13" s="9" t="n">
        <v>1</v>
      </c>
      <c r="B13" s="10" t="s">
        <v>7</v>
      </c>
      <c r="C13" s="11"/>
      <c r="D13" s="12" t="s">
        <v>8</v>
      </c>
      <c r="E13" s="12" t="s">
        <v>8</v>
      </c>
      <c r="F13" s="12" t="s">
        <v>8</v>
      </c>
      <c r="G13" s="12" t="n">
        <v>0.256944444444445</v>
      </c>
      <c r="H13" s="12" t="n">
        <v>0.279166666666667</v>
      </c>
      <c r="I13" s="12" t="n">
        <v>0.53125</v>
      </c>
      <c r="J13" s="12" t="n">
        <v>0.590277777777778</v>
      </c>
      <c r="K13" s="12" t="n">
        <v>0.611111111111111</v>
      </c>
      <c r="L13" s="12" t="n">
        <v>0.631944444444444</v>
      </c>
      <c r="M13" s="12" t="n">
        <v>0.652777777777778</v>
      </c>
      <c r="N13" s="12" t="n">
        <v>0.673611111111111</v>
      </c>
      <c r="O13" s="12" t="n">
        <v>0.715277777777778</v>
      </c>
      <c r="P13" s="12" t="s">
        <v>8</v>
      </c>
      <c r="Q13" s="12" t="n">
        <v>0.923611111111111</v>
      </c>
      <c r="S13" s="13"/>
      <c r="T13" s="13"/>
      <c r="U13" s="13"/>
      <c r="V13" s="13"/>
      <c r="W13" s="13"/>
      <c r="X13" s="13"/>
    </row>
    <row r="14" customFormat="false" ht="15.8" hidden="false" customHeight="false" outlineLevel="0" collapsed="false">
      <c r="A14" s="9" t="n">
        <v>2</v>
      </c>
      <c r="B14" s="14" t="s">
        <v>9</v>
      </c>
      <c r="C14" s="15"/>
      <c r="D14" s="16" t="s">
        <v>8</v>
      </c>
      <c r="E14" s="16" t="s">
        <v>8</v>
      </c>
      <c r="F14" s="16" t="s">
        <v>8</v>
      </c>
      <c r="G14" s="16" t="n">
        <f aca="false">G13+TIME(0,1,0)</f>
        <v>0.257638888888889</v>
      </c>
      <c r="H14" s="16" t="n">
        <f aca="false">H13+TIME(0,1,0)</f>
        <v>0.279861111111111</v>
      </c>
      <c r="I14" s="16" t="n">
        <f aca="false">I13+TIME(0,1,0)</f>
        <v>0.531944444444444</v>
      </c>
      <c r="J14" s="16" t="n">
        <f aca="false">J13+TIME(0,1,0)</f>
        <v>0.590972222222222</v>
      </c>
      <c r="K14" s="16" t="n">
        <f aca="false">K13+TIME(0,1,0)</f>
        <v>0.611805555555556</v>
      </c>
      <c r="L14" s="16" t="n">
        <f aca="false">L13+TIME(0,1,0)</f>
        <v>0.632638888888889</v>
      </c>
      <c r="M14" s="16" t="n">
        <f aca="false">M13+TIME(0,1,0)</f>
        <v>0.653472222222222</v>
      </c>
      <c r="N14" s="16" t="n">
        <f aca="false">N13+TIME(0,1,0)</f>
        <v>0.674305555555556</v>
      </c>
      <c r="O14" s="16" t="n">
        <f aca="false">O13+TIME(0,1,0)</f>
        <v>0.715972222222222</v>
      </c>
      <c r="P14" s="16" t="s">
        <v>8</v>
      </c>
      <c r="Q14" s="16" t="n">
        <f aca="false">Q13+TIME(0,1,0)</f>
        <v>0.924305555555556</v>
      </c>
      <c r="S14" s="17"/>
    </row>
    <row r="15" customFormat="false" ht="15.8" hidden="false" customHeight="false" outlineLevel="0" collapsed="false">
      <c r="A15" s="9" t="n">
        <v>3</v>
      </c>
      <c r="B15" s="14" t="s">
        <v>10</v>
      </c>
      <c r="C15" s="15"/>
      <c r="D15" s="16" t="s">
        <v>8</v>
      </c>
      <c r="E15" s="16" t="s">
        <v>8</v>
      </c>
      <c r="F15" s="16" t="s">
        <v>8</v>
      </c>
      <c r="G15" s="16" t="n">
        <f aca="false">G14+TIME(0,1,0)</f>
        <v>0.258333333333333</v>
      </c>
      <c r="H15" s="16" t="n">
        <f aca="false">H14+TIME(0,1,0)</f>
        <v>0.280555555555556</v>
      </c>
      <c r="I15" s="16" t="n">
        <f aca="false">I14+TIME(0,1,0)</f>
        <v>0.532638888888889</v>
      </c>
      <c r="J15" s="16" t="n">
        <f aca="false">J14+TIME(0,1,0)</f>
        <v>0.591666666666667</v>
      </c>
      <c r="K15" s="16" t="n">
        <f aca="false">K14+TIME(0,1,0)</f>
        <v>0.6125</v>
      </c>
      <c r="L15" s="16" t="n">
        <f aca="false">L14+TIME(0,1,0)</f>
        <v>0.633333333333333</v>
      </c>
      <c r="M15" s="16" t="n">
        <f aca="false">M14+TIME(0,1,0)</f>
        <v>0.654166666666667</v>
      </c>
      <c r="N15" s="16" t="n">
        <f aca="false">N14+TIME(0,1,0)</f>
        <v>0.675</v>
      </c>
      <c r="O15" s="16" t="n">
        <f aca="false">O14+TIME(0,1,0)</f>
        <v>0.716666666666667</v>
      </c>
      <c r="P15" s="16" t="s">
        <v>8</v>
      </c>
      <c r="Q15" s="16" t="n">
        <f aca="false">Q14+TIME(0,1,0)</f>
        <v>0.925</v>
      </c>
      <c r="S15" s="17"/>
    </row>
    <row r="16" customFormat="false" ht="15.8" hidden="false" customHeight="false" outlineLevel="0" collapsed="false">
      <c r="A16" s="9" t="n">
        <v>4</v>
      </c>
      <c r="B16" s="10" t="s">
        <v>11</v>
      </c>
      <c r="C16" s="11"/>
      <c r="D16" s="12" t="s">
        <v>8</v>
      </c>
      <c r="E16" s="12" t="s">
        <v>8</v>
      </c>
      <c r="F16" s="12" t="s">
        <v>8</v>
      </c>
      <c r="G16" s="12" t="n">
        <f aca="false">G15+TIME(0,1,0)</f>
        <v>0.259027777777778</v>
      </c>
      <c r="H16" s="12" t="n">
        <f aca="false">H15+TIME(0,1,0)</f>
        <v>0.28125</v>
      </c>
      <c r="I16" s="12" t="n">
        <f aca="false">I15+TIME(0,1,0)</f>
        <v>0.533333333333333</v>
      </c>
      <c r="J16" s="12" t="n">
        <f aca="false">J15+TIME(0,1,0)</f>
        <v>0.592361111111111</v>
      </c>
      <c r="K16" s="12" t="n">
        <f aca="false">K15+TIME(0,1,0)</f>
        <v>0.613194444444445</v>
      </c>
      <c r="L16" s="12" t="n">
        <f aca="false">L15+TIME(0,1,0)</f>
        <v>0.634027777777778</v>
      </c>
      <c r="M16" s="12" t="n">
        <f aca="false">M15+TIME(0,1,0)</f>
        <v>0.654861111111111</v>
      </c>
      <c r="N16" s="12" t="n">
        <f aca="false">N15+TIME(0,1,0)</f>
        <v>0.675694444444445</v>
      </c>
      <c r="O16" s="12" t="n">
        <f aca="false">O15+TIME(0,1,0)</f>
        <v>0.717361111111111</v>
      </c>
      <c r="P16" s="12" t="s">
        <v>8</v>
      </c>
      <c r="Q16" s="12" t="n">
        <f aca="false">Q15+TIME(0,1,0)</f>
        <v>0.925694444444445</v>
      </c>
      <c r="S16" s="17"/>
    </row>
    <row r="17" customFormat="false" ht="15.8" hidden="false" customHeight="false" outlineLevel="0" collapsed="false">
      <c r="A17" s="9" t="n">
        <v>5</v>
      </c>
      <c r="B17" s="14" t="s">
        <v>12</v>
      </c>
      <c r="C17" s="18"/>
      <c r="D17" s="16" t="s">
        <v>8</v>
      </c>
      <c r="E17" s="16" t="s">
        <v>8</v>
      </c>
      <c r="F17" s="16" t="s">
        <v>8</v>
      </c>
      <c r="G17" s="16" t="n">
        <f aca="false">G16+TIME(0,5,0)</f>
        <v>0.2625</v>
      </c>
      <c r="H17" s="16" t="n">
        <f aca="false">H16+TIME(0,5,0)</f>
        <v>0.284722222222222</v>
      </c>
      <c r="I17" s="16" t="n">
        <f aca="false">I16+TIME(0,5,0)</f>
        <v>0.536805555555556</v>
      </c>
      <c r="J17" s="16" t="n">
        <f aca="false">J16+TIME(0,5,0)</f>
        <v>0.595833333333333</v>
      </c>
      <c r="K17" s="16" t="n">
        <f aca="false">K16+TIME(0,5,0)</f>
        <v>0.616666666666667</v>
      </c>
      <c r="L17" s="16" t="n">
        <f aca="false">L16+TIME(0,5,0)</f>
        <v>0.6375</v>
      </c>
      <c r="M17" s="16" t="n">
        <f aca="false">M16+TIME(0,5,0)</f>
        <v>0.658333333333333</v>
      </c>
      <c r="N17" s="16" t="n">
        <f aca="false">N16+TIME(0,5,0)</f>
        <v>0.679166666666667</v>
      </c>
      <c r="O17" s="16" t="n">
        <f aca="false">O16+TIME(0,5,0)</f>
        <v>0.720833333333333</v>
      </c>
      <c r="P17" s="16" t="s">
        <v>8</v>
      </c>
      <c r="Q17" s="16" t="n">
        <f aca="false">Q16+TIME(0,5,0)</f>
        <v>0.929166666666667</v>
      </c>
      <c r="S17" s="17"/>
    </row>
    <row r="18" customFormat="false" ht="15.8" hidden="false" customHeight="false" outlineLevel="0" collapsed="false">
      <c r="A18" s="9" t="n">
        <v>6</v>
      </c>
      <c r="B18" s="14" t="s">
        <v>13</v>
      </c>
      <c r="C18" s="18"/>
      <c r="D18" s="16" t="s">
        <v>8</v>
      </c>
      <c r="E18" s="16" t="s">
        <v>8</v>
      </c>
      <c r="F18" s="16" t="s">
        <v>8</v>
      </c>
      <c r="G18" s="16" t="n">
        <f aca="false">G17+TIME(0,2,0)</f>
        <v>0.263888888888889</v>
      </c>
      <c r="H18" s="16" t="n">
        <f aca="false">H17+TIME(0,2,0)</f>
        <v>0.286111111111111</v>
      </c>
      <c r="I18" s="16" t="n">
        <f aca="false">I17+TIME(0,2,0)</f>
        <v>0.538194444444444</v>
      </c>
      <c r="J18" s="16" t="n">
        <f aca="false">J17+TIME(0,2,0)</f>
        <v>0.597222222222222</v>
      </c>
      <c r="K18" s="16" t="n">
        <f aca="false">K17+TIME(0,2,0)</f>
        <v>0.618055555555556</v>
      </c>
      <c r="L18" s="16" t="n">
        <f aca="false">L17+TIME(0,2,0)</f>
        <v>0.638888888888889</v>
      </c>
      <c r="M18" s="16" t="n">
        <f aca="false">M17+TIME(0,2,0)</f>
        <v>0.659722222222222</v>
      </c>
      <c r="N18" s="16" t="n">
        <f aca="false">N17+TIME(0,2,0)</f>
        <v>0.680555555555556</v>
      </c>
      <c r="O18" s="16" t="n">
        <f aca="false">O17+TIME(0,2,0)</f>
        <v>0.722222222222222</v>
      </c>
      <c r="P18" s="16" t="s">
        <v>8</v>
      </c>
      <c r="Q18" s="16" t="n">
        <f aca="false">Q17+TIME(0,2,0)</f>
        <v>0.930555555555556</v>
      </c>
      <c r="S18" s="17"/>
    </row>
    <row r="19" customFormat="false" ht="15.8" hidden="false" customHeight="false" outlineLevel="0" collapsed="false">
      <c r="A19" s="9" t="n">
        <v>7</v>
      </c>
      <c r="B19" s="10" t="s">
        <v>14</v>
      </c>
      <c r="C19" s="19"/>
      <c r="D19" s="12" t="s">
        <v>8</v>
      </c>
      <c r="E19" s="12" t="s">
        <v>8</v>
      </c>
      <c r="F19" s="12" t="s">
        <v>8</v>
      </c>
      <c r="G19" s="12" t="n">
        <f aca="false">G18+TIME(0,3,0)</f>
        <v>0.265972222222222</v>
      </c>
      <c r="H19" s="12" t="n">
        <f aca="false">H18+TIME(0,3,0)</f>
        <v>0.288194444444444</v>
      </c>
      <c r="I19" s="12" t="n">
        <f aca="false">I18+TIME(0,3,0)</f>
        <v>0.540277777777778</v>
      </c>
      <c r="J19" s="12" t="n">
        <f aca="false">J18+TIME(0,3,0)</f>
        <v>0.599305555555556</v>
      </c>
      <c r="K19" s="12" t="n">
        <f aca="false">K18+TIME(0,3,0)</f>
        <v>0.620138888888889</v>
      </c>
      <c r="L19" s="12" t="n">
        <f aca="false">L18+TIME(0,3,0)</f>
        <v>0.640972222222222</v>
      </c>
      <c r="M19" s="12" t="n">
        <f aca="false">M18+TIME(0,3,0)</f>
        <v>0.661805555555556</v>
      </c>
      <c r="N19" s="12" t="n">
        <f aca="false">N18+TIME(0,3,0)</f>
        <v>0.682638888888889</v>
      </c>
      <c r="O19" s="12" t="n">
        <f aca="false">O18+TIME(0,3,0)</f>
        <v>0.724305555555556</v>
      </c>
      <c r="P19" s="12" t="s">
        <v>8</v>
      </c>
      <c r="Q19" s="12" t="n">
        <f aca="false">Q18+TIME(0,3,0)</f>
        <v>0.932638888888889</v>
      </c>
      <c r="S19" s="17"/>
    </row>
    <row r="20" customFormat="false" ht="15.8" hidden="false" customHeight="false" outlineLevel="0" collapsed="false">
      <c r="A20" s="9" t="n">
        <v>8</v>
      </c>
      <c r="B20" s="14" t="s">
        <v>15</v>
      </c>
      <c r="C20" s="18"/>
      <c r="D20" s="16" t="s">
        <v>8</v>
      </c>
      <c r="E20" s="16" t="s">
        <v>8</v>
      </c>
      <c r="F20" s="16" t="s">
        <v>8</v>
      </c>
      <c r="G20" s="16" t="n">
        <f aca="false">G19+TIME(0,2,0)</f>
        <v>0.267361111111111</v>
      </c>
      <c r="H20" s="16" t="n">
        <f aca="false">H19+TIME(0,2,0)</f>
        <v>0.289583333333333</v>
      </c>
      <c r="I20" s="16" t="n">
        <f aca="false">I19+TIME(0,2,0)</f>
        <v>0.541666666666667</v>
      </c>
      <c r="J20" s="16" t="n">
        <f aca="false">J19+TIME(0,2,0)</f>
        <v>0.600694444444444</v>
      </c>
      <c r="K20" s="16" t="n">
        <f aca="false">K19+TIME(0,2,0)</f>
        <v>0.621527777777778</v>
      </c>
      <c r="L20" s="16" t="n">
        <f aca="false">L19+TIME(0,2,0)</f>
        <v>0.642361111111111</v>
      </c>
      <c r="M20" s="16" t="n">
        <f aca="false">M19+TIME(0,2,0)</f>
        <v>0.663194444444444</v>
      </c>
      <c r="N20" s="16" t="n">
        <f aca="false">N19+TIME(0,2,0)</f>
        <v>0.684027777777778</v>
      </c>
      <c r="O20" s="16" t="n">
        <f aca="false">O19+TIME(0,2,0)</f>
        <v>0.725694444444444</v>
      </c>
      <c r="P20" s="16" t="s">
        <v>8</v>
      </c>
      <c r="Q20" s="16" t="n">
        <f aca="false">Q19+TIME(0,2,0)</f>
        <v>0.934027777777778</v>
      </c>
      <c r="S20" s="17"/>
    </row>
    <row r="21" customFormat="false" ht="15.8" hidden="false" customHeight="false" outlineLevel="0" collapsed="false">
      <c r="A21" s="9" t="n">
        <v>9</v>
      </c>
      <c r="B21" s="14" t="s">
        <v>16</v>
      </c>
      <c r="C21" s="18"/>
      <c r="D21" s="16" t="s">
        <v>8</v>
      </c>
      <c r="E21" s="16" t="s">
        <v>8</v>
      </c>
      <c r="F21" s="16" t="s">
        <v>8</v>
      </c>
      <c r="G21" s="16" t="n">
        <f aca="false">G20+TIME(0,2,0)</f>
        <v>0.26875</v>
      </c>
      <c r="H21" s="16" t="n">
        <f aca="false">H20+TIME(0,2,0)</f>
        <v>0.290972222222222</v>
      </c>
      <c r="I21" s="16" t="n">
        <f aca="false">I20+TIME(0,2,0)</f>
        <v>0.543055555555556</v>
      </c>
      <c r="J21" s="16" t="n">
        <f aca="false">J20+TIME(0,2,0)</f>
        <v>0.602083333333333</v>
      </c>
      <c r="K21" s="16" t="n">
        <f aca="false">K20+TIME(0,2,0)</f>
        <v>0.622916666666667</v>
      </c>
      <c r="L21" s="16" t="n">
        <f aca="false">L20+TIME(0,2,0)</f>
        <v>0.64375</v>
      </c>
      <c r="M21" s="16" t="n">
        <f aca="false">M20+TIME(0,2,0)</f>
        <v>0.664583333333333</v>
      </c>
      <c r="N21" s="16" t="n">
        <f aca="false">N20+TIME(0,2,0)</f>
        <v>0.685416666666667</v>
      </c>
      <c r="O21" s="16" t="n">
        <f aca="false">O20+TIME(0,2,0)</f>
        <v>0.727083333333333</v>
      </c>
      <c r="P21" s="16" t="s">
        <v>8</v>
      </c>
      <c r="Q21" s="16" t="n">
        <f aca="false">Q20+TIME(0,2,0)</f>
        <v>0.935416666666667</v>
      </c>
      <c r="S21" s="17"/>
    </row>
    <row r="22" customFormat="false" ht="15.8" hidden="false" customHeight="false" outlineLevel="0" collapsed="false">
      <c r="A22" s="9" t="n">
        <v>10</v>
      </c>
      <c r="B22" s="10" t="s">
        <v>17</v>
      </c>
      <c r="C22" s="19"/>
      <c r="D22" s="12" t="s">
        <v>8</v>
      </c>
      <c r="E22" s="12" t="s">
        <v>8</v>
      </c>
      <c r="F22" s="12" t="s">
        <v>8</v>
      </c>
      <c r="G22" s="12" t="n">
        <f aca="false">G21+TIME(0,3,0)</f>
        <v>0.270833333333333</v>
      </c>
      <c r="H22" s="12" t="n">
        <f aca="false">H21+TIME(0,3,0)</f>
        <v>0.293055555555556</v>
      </c>
      <c r="I22" s="12" t="n">
        <f aca="false">I21+TIME(0,3,0)</f>
        <v>0.545138888888889</v>
      </c>
      <c r="J22" s="12" t="n">
        <f aca="false">J21+TIME(0,3,0)</f>
        <v>0.604166666666667</v>
      </c>
      <c r="K22" s="12" t="n">
        <f aca="false">K21+TIME(0,3,0)</f>
        <v>0.625</v>
      </c>
      <c r="L22" s="12" t="n">
        <f aca="false">L21+TIME(0,3,0)</f>
        <v>0.645833333333333</v>
      </c>
      <c r="M22" s="12" t="n">
        <f aca="false">M21+TIME(0,3,0)</f>
        <v>0.666666666666667</v>
      </c>
      <c r="N22" s="12" t="n">
        <f aca="false">N21+TIME(0,3,0)</f>
        <v>0.6875</v>
      </c>
      <c r="O22" s="12" t="n">
        <f aca="false">O21+TIME(0,3,0)</f>
        <v>0.729166666666667</v>
      </c>
      <c r="P22" s="12" t="s">
        <v>8</v>
      </c>
      <c r="Q22" s="12" t="n">
        <f aca="false">Q21+TIME(0,3,0)</f>
        <v>0.9375</v>
      </c>
      <c r="S22" s="17"/>
    </row>
    <row r="23" customFormat="false" ht="15.8" hidden="false" customHeight="false" outlineLevel="0" collapsed="false">
      <c r="A23" s="9" t="n">
        <v>11</v>
      </c>
      <c r="B23" s="14" t="s">
        <v>18</v>
      </c>
      <c r="C23" s="18"/>
      <c r="D23" s="16" t="n">
        <v>0.213194444444444</v>
      </c>
      <c r="E23" s="16" t="n">
        <v>0.238888888888889</v>
      </c>
      <c r="F23" s="16" t="n">
        <v>0.254861111111111</v>
      </c>
      <c r="G23" s="16" t="n">
        <v>0.272222222222222</v>
      </c>
      <c r="H23" s="16" t="n">
        <v>0.294444444444444</v>
      </c>
      <c r="I23" s="16" t="n">
        <v>0.546527777777778</v>
      </c>
      <c r="J23" s="16" t="n">
        <v>0.605555555555556</v>
      </c>
      <c r="K23" s="16" t="n">
        <v>0.626388888888889</v>
      </c>
      <c r="L23" s="16" t="n">
        <v>0.647222222222222</v>
      </c>
      <c r="M23" s="16" t="n">
        <v>0.668055555555556</v>
      </c>
      <c r="N23" s="16" t="n">
        <v>0.688888888888889</v>
      </c>
      <c r="O23" s="16" t="n">
        <v>0.730555555555556</v>
      </c>
      <c r="P23" s="16" t="n">
        <v>0.879861111111111</v>
      </c>
      <c r="Q23" s="16" t="n">
        <v>0.938888888888889</v>
      </c>
      <c r="S23" s="17"/>
    </row>
    <row r="24" customFormat="false" ht="15.8" hidden="false" customHeight="false" outlineLevel="0" collapsed="false">
      <c r="A24" s="9" t="n">
        <v>12</v>
      </c>
      <c r="B24" s="14" t="s">
        <v>19</v>
      </c>
      <c r="C24" s="18"/>
      <c r="D24" s="16" t="n">
        <f aca="false">D23+TIME(0,1,0)</f>
        <v>0.213888888888889</v>
      </c>
      <c r="E24" s="16" t="n">
        <f aca="false">E23+TIME(0,1,0)</f>
        <v>0.239583333333333</v>
      </c>
      <c r="F24" s="16" t="n">
        <f aca="false">F23+TIME(0,1,0)</f>
        <v>0.255555555555556</v>
      </c>
      <c r="G24" s="16" t="n">
        <f aca="false">G23+TIME(0,1,0)</f>
        <v>0.272916666666667</v>
      </c>
      <c r="H24" s="16" t="n">
        <f aca="false">H23+TIME(0,1,0)</f>
        <v>0.295138888888889</v>
      </c>
      <c r="I24" s="16" t="n">
        <f aca="false">I23+TIME(0,1,0)</f>
        <v>0.547222222222222</v>
      </c>
      <c r="J24" s="16" t="n">
        <f aca="false">J23+TIME(0,1,0)</f>
        <v>0.60625</v>
      </c>
      <c r="K24" s="16" t="n">
        <f aca="false">K23+TIME(0,1,0)</f>
        <v>0.627083333333333</v>
      </c>
      <c r="L24" s="16" t="n">
        <f aca="false">L23+TIME(0,1,0)</f>
        <v>0.647916666666667</v>
      </c>
      <c r="M24" s="16" t="n">
        <f aca="false">M23+TIME(0,1,0)</f>
        <v>0.66875</v>
      </c>
      <c r="N24" s="16" t="n">
        <f aca="false">N23+TIME(0,1,0)</f>
        <v>0.689583333333333</v>
      </c>
      <c r="O24" s="16" t="n">
        <f aca="false">O23+TIME(0,1,0)</f>
        <v>0.73125</v>
      </c>
      <c r="P24" s="16" t="n">
        <f aca="false">P23+TIME(0,1,0)</f>
        <v>0.880555555555556</v>
      </c>
      <c r="Q24" s="16" t="n">
        <f aca="false">Q23+TIME(0,1,0)</f>
        <v>0.939583333333333</v>
      </c>
      <c r="S24" s="17"/>
    </row>
    <row r="25" customFormat="false" ht="15.8" hidden="false" customHeight="false" outlineLevel="0" collapsed="false">
      <c r="A25" s="9" t="n">
        <v>13</v>
      </c>
      <c r="B25" s="10" t="s">
        <v>20</v>
      </c>
      <c r="C25" s="19"/>
      <c r="D25" s="12" t="n">
        <f aca="false">D24+TIME(0,2,0)</f>
        <v>0.215277777777778</v>
      </c>
      <c r="E25" s="12" t="n">
        <f aca="false">E24+TIME(0,2,0)</f>
        <v>0.240972222222222</v>
      </c>
      <c r="F25" s="12" t="n">
        <f aca="false">F24+TIME(0,2,0)</f>
        <v>0.256944444444444</v>
      </c>
      <c r="G25" s="12" t="n">
        <f aca="false">G24+TIME(0,2,0)</f>
        <v>0.274305555555556</v>
      </c>
      <c r="H25" s="12" t="n">
        <f aca="false">H24+TIME(0,2,0)</f>
        <v>0.296527777777778</v>
      </c>
      <c r="I25" s="12" t="n">
        <f aca="false">I24+TIME(0,2,0)</f>
        <v>0.548611111111111</v>
      </c>
      <c r="J25" s="12" t="n">
        <f aca="false">J24+TIME(0,2,0)</f>
        <v>0.607638888888889</v>
      </c>
      <c r="K25" s="12" t="n">
        <f aca="false">K24+TIME(0,2,0)</f>
        <v>0.628472222222222</v>
      </c>
      <c r="L25" s="12" t="n">
        <f aca="false">L24+TIME(0,2,0)</f>
        <v>0.649305555555556</v>
      </c>
      <c r="M25" s="12" t="n">
        <f aca="false">M24+TIME(0,2,0)</f>
        <v>0.670138888888889</v>
      </c>
      <c r="N25" s="12" t="n">
        <f aca="false">N24+TIME(0,2,0)</f>
        <v>0.690972222222222</v>
      </c>
      <c r="O25" s="12" t="n">
        <f aca="false">O24+TIME(0,2,0)</f>
        <v>0.732638888888889</v>
      </c>
      <c r="P25" s="12" t="n">
        <f aca="false">P24+TIME(0,2,0)</f>
        <v>0.881944444444444</v>
      </c>
      <c r="Q25" s="12" t="n">
        <f aca="false">Q24+TIME(0,2,0)</f>
        <v>0.940972222222222</v>
      </c>
      <c r="S25" s="17"/>
    </row>
    <row r="26" customFormat="false" ht="15.8" hidden="false" customHeight="false" outlineLevel="0" collapsed="false">
      <c r="A26" s="9" t="n">
        <v>14</v>
      </c>
      <c r="B26" s="14" t="s">
        <v>21</v>
      </c>
      <c r="C26" s="20"/>
      <c r="D26" s="16" t="n">
        <f aca="false">D25+TIME(0,2,0)</f>
        <v>0.216666666666667</v>
      </c>
      <c r="E26" s="16" t="n">
        <f aca="false">E25+TIME(0,2,0)</f>
        <v>0.242361111111111</v>
      </c>
      <c r="F26" s="16" t="n">
        <f aca="false">F25+TIME(0,2,0)</f>
        <v>0.258333333333333</v>
      </c>
      <c r="G26" s="16" t="n">
        <f aca="false">G25+TIME(0,2,0)</f>
        <v>0.275694444444444</v>
      </c>
      <c r="H26" s="16" t="n">
        <f aca="false">H25+TIME(0,2,0)</f>
        <v>0.297916666666667</v>
      </c>
      <c r="I26" s="16" t="n">
        <f aca="false">I25+TIME(0,2,0)</f>
        <v>0.55</v>
      </c>
      <c r="J26" s="16" t="n">
        <f aca="false">J25+TIME(0,2,0)</f>
        <v>0.609027777777778</v>
      </c>
      <c r="K26" s="16" t="n">
        <f aca="false">K25+TIME(0,2,0)</f>
        <v>0.629861111111111</v>
      </c>
      <c r="L26" s="16" t="n">
        <f aca="false">L25+TIME(0,2,0)</f>
        <v>0.650694444444445</v>
      </c>
      <c r="M26" s="16" t="n">
        <f aca="false">M25+TIME(0,2,0)</f>
        <v>0.671527777777778</v>
      </c>
      <c r="N26" s="16" t="n">
        <f aca="false">N25+TIME(0,2,0)</f>
        <v>0.692361111111111</v>
      </c>
      <c r="O26" s="16" t="n">
        <f aca="false">O25+TIME(0,2,0)</f>
        <v>0.734027777777778</v>
      </c>
      <c r="P26" s="16" t="n">
        <f aca="false">P25+TIME(0,2,0)</f>
        <v>0.883333333333333</v>
      </c>
      <c r="Q26" s="16" t="n">
        <f aca="false">Q25+TIME(0,2,0)</f>
        <v>0.942361111111111</v>
      </c>
      <c r="S26" s="17"/>
    </row>
    <row r="27" customFormat="false" ht="15.8" hidden="false" customHeight="false" outlineLevel="0" collapsed="false">
      <c r="A27" s="9" t="n">
        <v>15</v>
      </c>
      <c r="B27" s="14" t="s">
        <v>22</v>
      </c>
      <c r="C27" s="18"/>
      <c r="D27" s="16" t="n">
        <f aca="false">D26+TIME(0,2,0)</f>
        <v>0.218055555555556</v>
      </c>
      <c r="E27" s="16" t="n">
        <f aca="false">E26+TIME(0,2,0)</f>
        <v>0.24375</v>
      </c>
      <c r="F27" s="16" t="n">
        <f aca="false">F26+TIME(0,2,0)</f>
        <v>0.259722222222222</v>
      </c>
      <c r="G27" s="16" t="n">
        <f aca="false">G26+TIME(0,2,0)</f>
        <v>0.277083333333333</v>
      </c>
      <c r="H27" s="16" t="n">
        <f aca="false">H26+TIME(0,2,0)</f>
        <v>0.299305555555556</v>
      </c>
      <c r="I27" s="16" t="n">
        <f aca="false">I26+TIME(0,2,0)</f>
        <v>0.551388888888889</v>
      </c>
      <c r="J27" s="16" t="n">
        <f aca="false">J26+TIME(0,2,0)</f>
        <v>0.610416666666667</v>
      </c>
      <c r="K27" s="16" t="n">
        <f aca="false">K26+TIME(0,2,0)</f>
        <v>0.63125</v>
      </c>
      <c r="L27" s="16" t="n">
        <f aca="false">L26+TIME(0,2,0)</f>
        <v>0.652083333333333</v>
      </c>
      <c r="M27" s="16" t="n">
        <f aca="false">M26+TIME(0,2,0)</f>
        <v>0.672916666666667</v>
      </c>
      <c r="N27" s="16" t="n">
        <f aca="false">N26+TIME(0,2,0)</f>
        <v>0.69375</v>
      </c>
      <c r="O27" s="16" t="n">
        <f aca="false">O26+TIME(0,2,0)</f>
        <v>0.735416666666667</v>
      </c>
      <c r="P27" s="16" t="n">
        <f aca="false">P26+TIME(0,2,0)</f>
        <v>0.884722222222222</v>
      </c>
      <c r="Q27" s="16" t="n">
        <f aca="false">Q26+TIME(0,2,0)</f>
        <v>0.94375</v>
      </c>
      <c r="S27" s="17"/>
    </row>
    <row r="28" customFormat="false" ht="15.8" hidden="false" customHeight="false" outlineLevel="0" collapsed="false">
      <c r="A28" s="9" t="n">
        <v>16</v>
      </c>
      <c r="B28" s="10" t="s">
        <v>22</v>
      </c>
      <c r="C28" s="19"/>
      <c r="D28" s="12" t="n">
        <f aca="false">D27+TIME(0,1,0)</f>
        <v>0.21875</v>
      </c>
      <c r="E28" s="12" t="n">
        <f aca="false">E27+TIME(0,1,0)</f>
        <v>0.244444444444444</v>
      </c>
      <c r="F28" s="12" t="n">
        <f aca="false">F27+TIME(0,1,0)</f>
        <v>0.260416666666667</v>
      </c>
      <c r="G28" s="12" t="n">
        <f aca="false">G27+TIME(0,1,0)</f>
        <v>0.277777777777778</v>
      </c>
      <c r="H28" s="12" t="n">
        <f aca="false">H27+TIME(0,1,0)</f>
        <v>0.3</v>
      </c>
      <c r="I28" s="12" t="n">
        <f aca="false">I27+TIME(0,1,0)</f>
        <v>0.552083333333333</v>
      </c>
      <c r="J28" s="12" t="n">
        <f aca="false">J27+TIME(0,1,0)</f>
        <v>0.611111111111111</v>
      </c>
      <c r="K28" s="12" t="n">
        <f aca="false">K27+TIME(0,1,0)</f>
        <v>0.631944444444444</v>
      </c>
      <c r="L28" s="12" t="n">
        <f aca="false">L27+TIME(0,1,0)</f>
        <v>0.652777777777778</v>
      </c>
      <c r="M28" s="12" t="n">
        <f aca="false">M27+TIME(0,1,0)</f>
        <v>0.673611111111111</v>
      </c>
      <c r="N28" s="12" t="n">
        <f aca="false">N27+TIME(0,1,0)</f>
        <v>0.694444444444444</v>
      </c>
      <c r="O28" s="12" t="n">
        <f aca="false">O27+TIME(0,1,0)</f>
        <v>0.736111111111111</v>
      </c>
      <c r="P28" s="12" t="n">
        <f aca="false">P27+TIME(0,1,0)</f>
        <v>0.885416666666667</v>
      </c>
      <c r="Q28" s="12" t="n">
        <f aca="false">Q27+TIME(0,1,0)</f>
        <v>0.944444444444444</v>
      </c>
      <c r="S28" s="17"/>
    </row>
    <row r="29" customFormat="false" ht="15.8" hidden="false" customHeight="false" outlineLevel="0" collapsed="false">
      <c r="A29" s="9" t="n">
        <v>17</v>
      </c>
      <c r="B29" s="14" t="s">
        <v>23</v>
      </c>
      <c r="C29" s="20"/>
      <c r="D29" s="16" t="n">
        <f aca="false">D28+TIME(0,2,0)</f>
        <v>0.220138888888889</v>
      </c>
      <c r="E29" s="16" t="n">
        <f aca="false">E28+TIME(0,2,0)</f>
        <v>0.245833333333333</v>
      </c>
      <c r="F29" s="16" t="n">
        <f aca="false">F28+TIME(0,2,0)</f>
        <v>0.261805555555556</v>
      </c>
      <c r="G29" s="16" t="n">
        <f aca="false">G28+TIME(0,2,0)</f>
        <v>0.279166666666667</v>
      </c>
      <c r="H29" s="16" t="n">
        <f aca="false">H28+TIME(0,2,0)</f>
        <v>0.301388888888889</v>
      </c>
      <c r="I29" s="16" t="n">
        <f aca="false">I28+TIME(0,2,0)</f>
        <v>0.553472222222222</v>
      </c>
      <c r="J29" s="16" t="n">
        <f aca="false">J28+TIME(0,2,0)</f>
        <v>0.6125</v>
      </c>
      <c r="K29" s="16" t="n">
        <f aca="false">K28+TIME(0,2,0)</f>
        <v>0.633333333333333</v>
      </c>
      <c r="L29" s="16" t="n">
        <f aca="false">L28+TIME(0,2,0)</f>
        <v>0.654166666666667</v>
      </c>
      <c r="M29" s="16" t="n">
        <f aca="false">M28+TIME(0,2,0)</f>
        <v>0.675</v>
      </c>
      <c r="N29" s="16" t="n">
        <f aca="false">N28+TIME(0,2,0)</f>
        <v>0.695833333333333</v>
      </c>
      <c r="O29" s="16" t="n">
        <f aca="false">O28+TIME(0,2,0)</f>
        <v>0.7375</v>
      </c>
      <c r="P29" s="16" t="n">
        <f aca="false">P28+TIME(0,2,0)</f>
        <v>0.886805555555556</v>
      </c>
      <c r="Q29" s="16" t="n">
        <f aca="false">Q28+TIME(0,2,0)</f>
        <v>0.945833333333333</v>
      </c>
      <c r="S29" s="13"/>
    </row>
    <row r="30" customFormat="false" ht="15.8" hidden="false" customHeight="false" outlineLevel="0" collapsed="false">
      <c r="A30" s="9" t="n">
        <v>18</v>
      </c>
      <c r="B30" s="14" t="s">
        <v>24</v>
      </c>
      <c r="C30" s="21"/>
      <c r="D30" s="16" t="n">
        <f aca="false">D29+TIME(0,3,0)</f>
        <v>0.222222222222222</v>
      </c>
      <c r="E30" s="16" t="n">
        <f aca="false">E29+TIME(0,3,0)</f>
        <v>0.247916666666667</v>
      </c>
      <c r="F30" s="16" t="n">
        <f aca="false">F29+TIME(0,3,0)</f>
        <v>0.263888888888889</v>
      </c>
      <c r="G30" s="16" t="n">
        <v>0.2875</v>
      </c>
      <c r="H30" s="16" t="n">
        <f aca="false">H29+TIME(0,3,0)</f>
        <v>0.303472222222222</v>
      </c>
      <c r="I30" s="16" t="n">
        <f aca="false">I29+TIME(0,3,0)</f>
        <v>0.555555555555556</v>
      </c>
      <c r="J30" s="16" t="n">
        <f aca="false">J29+TIME(0,3,0)</f>
        <v>0.614583333333333</v>
      </c>
      <c r="K30" s="16" t="n">
        <f aca="false">K29+TIME(0,3,0)</f>
        <v>0.635416666666667</v>
      </c>
      <c r="L30" s="16" t="n">
        <f aca="false">L29+TIME(0,3,0)</f>
        <v>0.65625</v>
      </c>
      <c r="M30" s="16" t="n">
        <f aca="false">M29+TIME(0,3,0)</f>
        <v>0.677083333333333</v>
      </c>
      <c r="N30" s="16" t="n">
        <f aca="false">N29+TIME(0,3,0)</f>
        <v>0.697916666666667</v>
      </c>
      <c r="O30" s="16" t="n">
        <f aca="false">O29+TIME(0,3,0)</f>
        <v>0.739583333333333</v>
      </c>
      <c r="P30" s="16" t="n">
        <f aca="false">P29+TIME(0,3,0)</f>
        <v>0.888888888888889</v>
      </c>
      <c r="Q30" s="16" t="n">
        <f aca="false">Q29+TIME(0,3,0)</f>
        <v>0.947916666666667</v>
      </c>
      <c r="S30" s="13"/>
    </row>
    <row r="31" customFormat="false" ht="15.8" hidden="false" customHeight="false" outlineLevel="0" collapsed="false">
      <c r="A31" s="9" t="n">
        <v>19</v>
      </c>
      <c r="B31" s="10" t="s">
        <v>25</v>
      </c>
      <c r="C31" s="19"/>
      <c r="D31" s="12" t="n">
        <f aca="false">D30+TIME(0,2,0)</f>
        <v>0.223611111111111</v>
      </c>
      <c r="E31" s="12" t="n">
        <f aca="false">E30+TIME(0,2,0)</f>
        <v>0.249305555555556</v>
      </c>
      <c r="F31" s="12" t="n">
        <f aca="false">F30+TIME(0,2,0)</f>
        <v>0.265277777777778</v>
      </c>
      <c r="G31" s="12" t="n">
        <f aca="false">G30+TIME(0,2,0)</f>
        <v>0.288888888888889</v>
      </c>
      <c r="H31" s="12" t="n">
        <f aca="false">H30+TIME(0,2,0)</f>
        <v>0.304861111111111</v>
      </c>
      <c r="I31" s="12" t="n">
        <f aca="false">I30+TIME(0,2,0)</f>
        <v>0.556944444444445</v>
      </c>
      <c r="J31" s="12" t="n">
        <f aca="false">J30+TIME(0,2,0)</f>
        <v>0.615972222222222</v>
      </c>
      <c r="K31" s="12" t="n">
        <f aca="false">K30+TIME(0,2,0)</f>
        <v>0.636805555555556</v>
      </c>
      <c r="L31" s="12" t="n">
        <f aca="false">L30+TIME(0,2,0)</f>
        <v>0.657638888888889</v>
      </c>
      <c r="M31" s="12" t="n">
        <f aca="false">M30+TIME(0,2,0)</f>
        <v>0.678472222222222</v>
      </c>
      <c r="N31" s="12" t="n">
        <f aca="false">N30+TIME(0,2,0)</f>
        <v>0.699305555555556</v>
      </c>
      <c r="O31" s="12" t="n">
        <f aca="false">O30+TIME(0,2,0)</f>
        <v>0.740972222222222</v>
      </c>
      <c r="P31" s="12" t="n">
        <f aca="false">P30+TIME(0,2,0)</f>
        <v>0.890277777777778</v>
      </c>
      <c r="Q31" s="12" t="n">
        <f aca="false">Q30+TIME(0,2,0)</f>
        <v>0.949305555555556</v>
      </c>
      <c r="S31" s="13"/>
    </row>
    <row r="32" customFormat="false" ht="15.8" hidden="false" customHeight="false" outlineLevel="0" collapsed="false">
      <c r="A32" s="9" t="n">
        <v>20</v>
      </c>
      <c r="B32" s="14" t="s">
        <v>26</v>
      </c>
      <c r="C32" s="20"/>
      <c r="D32" s="16" t="n">
        <f aca="false">D31+TIME(0,3,0)</f>
        <v>0.225694444444444</v>
      </c>
      <c r="E32" s="16" t="n">
        <f aca="false">E31+TIME(0,3,0)</f>
        <v>0.251388888888889</v>
      </c>
      <c r="F32" s="16" t="n">
        <f aca="false">F31+TIME(0,3,0)</f>
        <v>0.267361111111111</v>
      </c>
      <c r="G32" s="16" t="n">
        <f aca="false">G31+TIME(0,3,0)</f>
        <v>0.290972222222222</v>
      </c>
      <c r="H32" s="16" t="n">
        <f aca="false">H31+TIME(0,3,0)</f>
        <v>0.306944444444444</v>
      </c>
      <c r="I32" s="16" t="n">
        <f aca="false">I31+TIME(0,3,0)</f>
        <v>0.559027777777778</v>
      </c>
      <c r="J32" s="16" t="n">
        <f aca="false">J31+TIME(0,3,0)</f>
        <v>0.618055555555556</v>
      </c>
      <c r="K32" s="16" t="n">
        <f aca="false">K31+TIME(0,3,0)</f>
        <v>0.638888888888889</v>
      </c>
      <c r="L32" s="16" t="n">
        <f aca="false">L31+TIME(0,3,0)</f>
        <v>0.659722222222222</v>
      </c>
      <c r="M32" s="16" t="n">
        <f aca="false">M31+TIME(0,3,0)</f>
        <v>0.680555555555556</v>
      </c>
      <c r="N32" s="16" t="n">
        <f aca="false">N31+TIME(0,3,0)</f>
        <v>0.701388888888889</v>
      </c>
      <c r="O32" s="16" t="n">
        <f aca="false">O31+TIME(0,3,0)</f>
        <v>0.743055555555556</v>
      </c>
      <c r="P32" s="16" t="n">
        <f aca="false">P31+TIME(0,3,0)</f>
        <v>0.892361111111111</v>
      </c>
      <c r="Q32" s="16" t="n">
        <f aca="false">Q31+TIME(0,3,0)</f>
        <v>0.951388888888889</v>
      </c>
      <c r="S32" s="13"/>
    </row>
    <row r="33" customFormat="false" ht="15.8" hidden="false" customHeight="false" outlineLevel="0" collapsed="false">
      <c r="A33" s="9" t="n">
        <v>21</v>
      </c>
      <c r="B33" s="14" t="s">
        <v>27</v>
      </c>
      <c r="C33" s="18"/>
      <c r="D33" s="16" t="n">
        <f aca="false">D32+TIME(0,2,0)</f>
        <v>0.227083333333333</v>
      </c>
      <c r="E33" s="16" t="n">
        <f aca="false">E32+TIME(0,2,0)</f>
        <v>0.252777777777778</v>
      </c>
      <c r="F33" s="16" t="n">
        <f aca="false">F32+TIME(0,2,0)</f>
        <v>0.26875</v>
      </c>
      <c r="G33" s="16" t="n">
        <f aca="false">G32+TIME(0,2,0)</f>
        <v>0.292361111111111</v>
      </c>
      <c r="H33" s="16" t="n">
        <f aca="false">H32+TIME(0,2,0)</f>
        <v>0.308333333333333</v>
      </c>
      <c r="I33" s="16" t="n">
        <f aca="false">I32+TIME(0,2,0)</f>
        <v>0.560416666666667</v>
      </c>
      <c r="J33" s="16" t="n">
        <f aca="false">J32+TIME(0,2,0)</f>
        <v>0.619444444444445</v>
      </c>
      <c r="K33" s="16" t="n">
        <f aca="false">K32+TIME(0,2,0)</f>
        <v>0.640277777777778</v>
      </c>
      <c r="L33" s="16" t="n">
        <f aca="false">L32+TIME(0,2,0)</f>
        <v>0.661111111111111</v>
      </c>
      <c r="M33" s="16" t="n">
        <f aca="false">M32+TIME(0,2,0)</f>
        <v>0.681944444444445</v>
      </c>
      <c r="N33" s="16" t="n">
        <f aca="false">N32+TIME(0,2,0)</f>
        <v>0.702777777777778</v>
      </c>
      <c r="O33" s="16" t="n">
        <f aca="false">O32+TIME(0,2,0)</f>
        <v>0.744444444444445</v>
      </c>
      <c r="P33" s="16" t="n">
        <f aca="false">P32+TIME(0,2,0)</f>
        <v>0.89375</v>
      </c>
      <c r="Q33" s="16" t="n">
        <f aca="false">Q32+TIME(0,2,0)</f>
        <v>0.952777777777778</v>
      </c>
      <c r="S33" s="13"/>
    </row>
    <row r="34" customFormat="false" ht="15.8" hidden="false" customHeight="false" outlineLevel="0" collapsed="false">
      <c r="A34" s="9" t="n">
        <v>22</v>
      </c>
      <c r="B34" s="10" t="s">
        <v>28</v>
      </c>
      <c r="C34" s="19"/>
      <c r="D34" s="12" t="n">
        <f aca="false">D33+TIME(0,1,0)</f>
        <v>0.227777777777778</v>
      </c>
      <c r="E34" s="12" t="n">
        <f aca="false">E33+TIME(0,1,0)</f>
        <v>0.253472222222222</v>
      </c>
      <c r="F34" s="12" t="n">
        <f aca="false">F33+TIME(0,1,0)</f>
        <v>0.269444444444444</v>
      </c>
      <c r="G34" s="12" t="n">
        <f aca="false">G33+TIME(0,1,0)</f>
        <v>0.293055555555556</v>
      </c>
      <c r="H34" s="12" t="n">
        <f aca="false">H33+TIME(0,1,0)</f>
        <v>0.309027777777778</v>
      </c>
      <c r="I34" s="12" t="n">
        <f aca="false">I33+TIME(0,1,0)</f>
        <v>0.561111111111111</v>
      </c>
      <c r="J34" s="12" t="n">
        <f aca="false">J33+TIME(0,1,0)</f>
        <v>0.620138888888889</v>
      </c>
      <c r="K34" s="12" t="n">
        <f aca="false">K33+TIME(0,1,0)</f>
        <v>0.640972222222222</v>
      </c>
      <c r="L34" s="12" t="n">
        <f aca="false">L33+TIME(0,1,0)</f>
        <v>0.661805555555556</v>
      </c>
      <c r="M34" s="12" t="n">
        <f aca="false">M33+TIME(0,1,0)</f>
        <v>0.682638888888889</v>
      </c>
      <c r="N34" s="12" t="n">
        <f aca="false">N33+TIME(0,1,0)</f>
        <v>0.703472222222222</v>
      </c>
      <c r="O34" s="12" t="n">
        <f aca="false">O33+TIME(0,1,0)</f>
        <v>0.745138888888889</v>
      </c>
      <c r="P34" s="12" t="n">
        <f aca="false">P33+TIME(0,1,0)</f>
        <v>0.894444444444445</v>
      </c>
      <c r="Q34" s="12" t="n">
        <f aca="false">Q33+TIME(0,1,0)</f>
        <v>0.953472222222222</v>
      </c>
      <c r="S34" s="13"/>
    </row>
    <row r="35" customFormat="false" ht="15.8" hidden="false" customHeight="false" outlineLevel="0" collapsed="false">
      <c r="A35" s="9" t="n">
        <v>23</v>
      </c>
      <c r="B35" s="14" t="s">
        <v>29</v>
      </c>
      <c r="C35" s="20"/>
      <c r="D35" s="16" t="n">
        <f aca="false">D34+TIME(0,2,0)</f>
        <v>0.229166666666667</v>
      </c>
      <c r="E35" s="16" t="n">
        <f aca="false">E34+TIME(0,2,0)</f>
        <v>0.254861111111111</v>
      </c>
      <c r="F35" s="16" t="n">
        <f aca="false">F34+TIME(0,2,0)</f>
        <v>0.270833333333333</v>
      </c>
      <c r="G35" s="16" t="n">
        <f aca="false">G34+TIME(0,2,0)</f>
        <v>0.294444444444444</v>
      </c>
      <c r="H35" s="16" t="n">
        <f aca="false">H34+TIME(0,2,0)</f>
        <v>0.310416666666667</v>
      </c>
      <c r="I35" s="16" t="n">
        <f aca="false">I34+TIME(0,2,0)</f>
        <v>0.5625</v>
      </c>
      <c r="J35" s="16" t="n">
        <f aca="false">J34+TIME(0,2,0)</f>
        <v>0.621527777777778</v>
      </c>
      <c r="K35" s="16" t="n">
        <f aca="false">K34+TIME(0,2,0)</f>
        <v>0.642361111111111</v>
      </c>
      <c r="L35" s="16" t="n">
        <f aca="false">L34+TIME(0,2,0)</f>
        <v>0.663194444444444</v>
      </c>
      <c r="M35" s="16" t="n">
        <f aca="false">M34+TIME(0,2,0)</f>
        <v>0.684027777777778</v>
      </c>
      <c r="N35" s="16" t="n">
        <f aca="false">N34+TIME(0,2,0)</f>
        <v>0.704861111111111</v>
      </c>
      <c r="O35" s="16" t="n">
        <f aca="false">O34+TIME(0,2,0)</f>
        <v>0.746527777777778</v>
      </c>
      <c r="P35" s="16" t="n">
        <f aca="false">P34+TIME(0,2,0)</f>
        <v>0.895833333333333</v>
      </c>
      <c r="Q35" s="16" t="n">
        <f aca="false">Q34+TIME(0,2,0)</f>
        <v>0.954861111111111</v>
      </c>
      <c r="S35" s="13"/>
    </row>
    <row r="36" customFormat="false" ht="15.8" hidden="false" customHeight="false" outlineLevel="0" collapsed="false">
      <c r="A36" s="9" t="n">
        <v>24</v>
      </c>
      <c r="B36" s="14" t="s">
        <v>30</v>
      </c>
      <c r="C36" s="18"/>
      <c r="D36" s="16" t="n">
        <f aca="false">D35+TIME(0,2,0)</f>
        <v>0.230555555555556</v>
      </c>
      <c r="E36" s="16" t="n">
        <f aca="false">E35+TIME(0,2,0)</f>
        <v>0.25625</v>
      </c>
      <c r="F36" s="16" t="n">
        <f aca="false">F35+TIME(0,2,0)</f>
        <v>0.272222222222222</v>
      </c>
      <c r="G36" s="16" t="n">
        <f aca="false">G35+TIME(0,2,0)</f>
        <v>0.295833333333333</v>
      </c>
      <c r="H36" s="16" t="n">
        <f aca="false">H35+TIME(0,2,0)</f>
        <v>0.311805555555556</v>
      </c>
      <c r="I36" s="16" t="n">
        <f aca="false">I35+TIME(0,2,0)</f>
        <v>0.563888888888889</v>
      </c>
      <c r="J36" s="16" t="n">
        <f aca="false">J35+TIME(0,2,0)</f>
        <v>0.622916666666667</v>
      </c>
      <c r="K36" s="16" t="n">
        <f aca="false">K35+TIME(0,2,0)</f>
        <v>0.64375</v>
      </c>
      <c r="L36" s="16" t="n">
        <f aca="false">L35+TIME(0,2,0)</f>
        <v>0.664583333333333</v>
      </c>
      <c r="M36" s="16" t="n">
        <f aca="false">M35+TIME(0,2,0)</f>
        <v>0.685416666666667</v>
      </c>
      <c r="N36" s="16" t="n">
        <f aca="false">N35+TIME(0,2,0)</f>
        <v>0.70625</v>
      </c>
      <c r="O36" s="16" t="n">
        <f aca="false">O35+TIME(0,2,0)</f>
        <v>0.747916666666667</v>
      </c>
      <c r="P36" s="16" t="n">
        <f aca="false">P35+TIME(0,2,0)</f>
        <v>0.897222222222222</v>
      </c>
      <c r="Q36" s="16" t="n">
        <f aca="false">Q35+TIME(0,2,0)</f>
        <v>0.95625</v>
      </c>
      <c r="S36" s="13"/>
    </row>
    <row r="37" customFormat="false" ht="15.8" hidden="false" customHeight="false" outlineLevel="0" collapsed="false">
      <c r="A37" s="9" t="n">
        <v>25</v>
      </c>
      <c r="B37" s="10" t="s">
        <v>31</v>
      </c>
      <c r="C37" s="19"/>
      <c r="D37" s="12" t="n">
        <f aca="false">D36+TIME(0,3,0)</f>
        <v>0.232638888888889</v>
      </c>
      <c r="E37" s="12" t="n">
        <f aca="false">E36+TIME(0,3,0)</f>
        <v>0.258333333333333</v>
      </c>
      <c r="F37" s="12" t="n">
        <f aca="false">F36+TIME(0,3,0)</f>
        <v>0.274305555555556</v>
      </c>
      <c r="G37" s="12" t="n">
        <f aca="false">G36+TIME(0,3,0)</f>
        <v>0.297916666666667</v>
      </c>
      <c r="H37" s="12" t="n">
        <f aca="false">H36+TIME(0,3,0)</f>
        <v>0.313888888888889</v>
      </c>
      <c r="I37" s="12" t="n">
        <f aca="false">I36+TIME(0,3,0)</f>
        <v>0.565972222222222</v>
      </c>
      <c r="J37" s="12" t="n">
        <f aca="false">J36+TIME(0,3,0)</f>
        <v>0.625</v>
      </c>
      <c r="K37" s="12" t="n">
        <f aca="false">K36+TIME(0,3,0)</f>
        <v>0.645833333333333</v>
      </c>
      <c r="L37" s="12" t="n">
        <f aca="false">L36+TIME(0,3,0)</f>
        <v>0.666666666666667</v>
      </c>
      <c r="M37" s="12" t="n">
        <f aca="false">M36+TIME(0,3,0)</f>
        <v>0.6875</v>
      </c>
      <c r="N37" s="12" t="n">
        <f aca="false">N36+TIME(0,3,0)</f>
        <v>0.708333333333333</v>
      </c>
      <c r="O37" s="12" t="n">
        <f aca="false">O36+TIME(0,3,0)</f>
        <v>0.75</v>
      </c>
      <c r="P37" s="12" t="n">
        <f aca="false">P36+TIME(0,3,0)</f>
        <v>0.899305555555556</v>
      </c>
      <c r="Q37" s="12" t="n">
        <f aca="false">Q36+TIME(0,3,0)</f>
        <v>0.958333333333333</v>
      </c>
      <c r="S37" s="13"/>
    </row>
    <row r="38" customFormat="false" ht="15.8" hidden="false" customHeight="false" outlineLevel="0" collapsed="false">
      <c r="A38" s="9" t="n">
        <v>26</v>
      </c>
      <c r="B38" s="14" t="s">
        <v>12</v>
      </c>
      <c r="C38" s="20"/>
      <c r="D38" s="16" t="n">
        <f aca="false">D37+TIME(0,1,0)</f>
        <v>0.233333333333333</v>
      </c>
      <c r="E38" s="16" t="n">
        <f aca="false">E37+TIME(0,1,0)</f>
        <v>0.259027777777778</v>
      </c>
      <c r="F38" s="16" t="n">
        <f aca="false">F37+TIME(0,1,0)</f>
        <v>0.275</v>
      </c>
      <c r="G38" s="16" t="n">
        <f aca="false">G37+TIME(0,1,0)</f>
        <v>0.298611111111111</v>
      </c>
      <c r="H38" s="16" t="n">
        <f aca="false">H37+TIME(0,1,0)</f>
        <v>0.314583333333333</v>
      </c>
      <c r="I38" s="16" t="n">
        <f aca="false">I37+TIME(0,1,0)</f>
        <v>0.566666666666667</v>
      </c>
      <c r="J38" s="16" t="n">
        <f aca="false">J37+TIME(0,1,0)</f>
        <v>0.625694444444444</v>
      </c>
      <c r="K38" s="16" t="n">
        <f aca="false">K37+TIME(0,1,0)</f>
        <v>0.646527777777778</v>
      </c>
      <c r="L38" s="16" t="n">
        <f aca="false">L37+TIME(0,1,0)</f>
        <v>0.667361111111111</v>
      </c>
      <c r="M38" s="16" t="n">
        <f aca="false">M37+TIME(0,1,0)</f>
        <v>0.688194444444444</v>
      </c>
      <c r="N38" s="16" t="s">
        <v>8</v>
      </c>
      <c r="O38" s="16" t="s">
        <v>8</v>
      </c>
      <c r="P38" s="16" t="n">
        <f aca="false">P37+TIME(0,1,0)</f>
        <v>0.9</v>
      </c>
      <c r="Q38" s="16" t="s">
        <v>8</v>
      </c>
    </row>
    <row r="39" customFormat="false" ht="15.8" hidden="false" customHeight="false" outlineLevel="0" collapsed="false">
      <c r="A39" s="9" t="n">
        <v>27</v>
      </c>
      <c r="B39" s="14" t="s">
        <v>11</v>
      </c>
      <c r="C39" s="15"/>
      <c r="D39" s="16" t="n">
        <f aca="false">D38+TIME(0,4,0)</f>
        <v>0.236111111111111</v>
      </c>
      <c r="E39" s="16" t="n">
        <f aca="false">E38+TIME(0,4,0)</f>
        <v>0.261805555555556</v>
      </c>
      <c r="F39" s="16" t="n">
        <f aca="false">F38+TIME(0,4,0)</f>
        <v>0.277777777777778</v>
      </c>
      <c r="G39" s="16" t="n">
        <f aca="false">G38+TIME(0,4,0)</f>
        <v>0.301388888888889</v>
      </c>
      <c r="H39" s="16" t="n">
        <f aca="false">H38+TIME(0,4,0)</f>
        <v>0.317361111111111</v>
      </c>
      <c r="I39" s="16" t="n">
        <f aca="false">I38+TIME(0,4,0)</f>
        <v>0.569444444444444</v>
      </c>
      <c r="J39" s="16" t="n">
        <f aca="false">J38+TIME(0,4,0)</f>
        <v>0.628472222222222</v>
      </c>
      <c r="K39" s="16" t="n">
        <f aca="false">K38+TIME(0,4,0)</f>
        <v>0.649305555555556</v>
      </c>
      <c r="L39" s="16" t="n">
        <f aca="false">L38+TIME(0,4,0)</f>
        <v>0.670138888888889</v>
      </c>
      <c r="M39" s="16" t="n">
        <f aca="false">M38+TIME(0,4,0)</f>
        <v>0.690972222222222</v>
      </c>
      <c r="N39" s="16" t="s">
        <v>8</v>
      </c>
      <c r="O39" s="16" t="s">
        <v>8</v>
      </c>
      <c r="P39" s="16" t="n">
        <f aca="false">P38+TIME(0,4,0)</f>
        <v>0.902777777777778</v>
      </c>
      <c r="Q39" s="16" t="s">
        <v>8</v>
      </c>
    </row>
    <row r="40" customFormat="false" ht="15.8" hidden="false" customHeight="false" outlineLevel="0" collapsed="false">
      <c r="A40" s="9" t="n">
        <v>28</v>
      </c>
      <c r="B40" s="10" t="s">
        <v>10</v>
      </c>
      <c r="C40" s="19"/>
      <c r="D40" s="12" t="n">
        <f aca="false">D39+TIME(0,1,0)</f>
        <v>0.236805555555556</v>
      </c>
      <c r="E40" s="12" t="n">
        <f aca="false">E39+TIME(0,1,0)</f>
        <v>0.2625</v>
      </c>
      <c r="F40" s="12" t="n">
        <f aca="false">F39+TIME(0,1,0)</f>
        <v>0.278472222222222</v>
      </c>
      <c r="G40" s="12" t="n">
        <f aca="false">G39+TIME(0,1,0)</f>
        <v>0.302083333333333</v>
      </c>
      <c r="H40" s="12" t="n">
        <f aca="false">H39+TIME(0,1,0)</f>
        <v>0.318055555555556</v>
      </c>
      <c r="I40" s="12" t="n">
        <f aca="false">I39+TIME(0,1,0)</f>
        <v>0.570138888888889</v>
      </c>
      <c r="J40" s="12" t="n">
        <f aca="false">J39+TIME(0,1,0)</f>
        <v>0.629166666666667</v>
      </c>
      <c r="K40" s="12" t="n">
        <f aca="false">K39+TIME(0,1,0)</f>
        <v>0.65</v>
      </c>
      <c r="L40" s="12" t="n">
        <f aca="false">L39+TIME(0,1,0)</f>
        <v>0.670833333333333</v>
      </c>
      <c r="M40" s="12" t="n">
        <f aca="false">M39+TIME(0,1,0)</f>
        <v>0.691666666666667</v>
      </c>
      <c r="N40" s="12" t="s">
        <v>8</v>
      </c>
      <c r="O40" s="12" t="s">
        <v>8</v>
      </c>
      <c r="P40" s="12" t="n">
        <f aca="false">P39+TIME(0,1,0)</f>
        <v>0.903472222222222</v>
      </c>
      <c r="Q40" s="12" t="s">
        <v>8</v>
      </c>
    </row>
    <row r="41" customFormat="false" ht="15.8" hidden="false" customHeight="false" outlineLevel="0" collapsed="false">
      <c r="A41" s="9" t="n">
        <v>29</v>
      </c>
      <c r="B41" s="14" t="s">
        <v>9</v>
      </c>
      <c r="C41" s="20"/>
      <c r="D41" s="16" t="n">
        <f aca="false">D40+TIME(0,1,0)</f>
        <v>0.2375</v>
      </c>
      <c r="E41" s="16" t="n">
        <f aca="false">E40+TIME(0,1,0)</f>
        <v>0.263194444444444</v>
      </c>
      <c r="F41" s="16" t="n">
        <f aca="false">F40+TIME(0,1,0)</f>
        <v>0.279166666666667</v>
      </c>
      <c r="G41" s="16" t="n">
        <f aca="false">G40+TIME(0,1,0)</f>
        <v>0.302777777777778</v>
      </c>
      <c r="H41" s="16" t="n">
        <f aca="false">H40+TIME(0,1,0)</f>
        <v>0.31875</v>
      </c>
      <c r="I41" s="16" t="n">
        <f aca="false">I40+TIME(0,1,0)</f>
        <v>0.570833333333333</v>
      </c>
      <c r="J41" s="16" t="n">
        <f aca="false">J40+TIME(0,1,0)</f>
        <v>0.629861111111111</v>
      </c>
      <c r="K41" s="16" t="n">
        <f aca="false">K40+TIME(0,1,0)</f>
        <v>0.650694444444445</v>
      </c>
      <c r="L41" s="16" t="n">
        <f aca="false">L40+TIME(0,1,0)</f>
        <v>0.671527777777778</v>
      </c>
      <c r="M41" s="16" t="n">
        <f aca="false">M40+TIME(0,1,0)</f>
        <v>0.692361111111111</v>
      </c>
      <c r="N41" s="16" t="s">
        <v>8</v>
      </c>
      <c r="O41" s="16" t="s">
        <v>8</v>
      </c>
      <c r="P41" s="16" t="n">
        <f aca="false">P40+TIME(0,1,0)</f>
        <v>0.904166666666667</v>
      </c>
      <c r="Q41" s="16" t="s">
        <v>8</v>
      </c>
    </row>
    <row r="42" customFormat="false" ht="15.8" hidden="false" customHeight="false" outlineLevel="0" collapsed="false">
      <c r="A42" s="9" t="n">
        <v>30</v>
      </c>
      <c r="B42" s="14" t="s">
        <v>32</v>
      </c>
      <c r="C42" s="20"/>
      <c r="D42" s="16" t="n">
        <f aca="false">D41+TIME(0,1,0)</f>
        <v>0.238194444444444</v>
      </c>
      <c r="E42" s="16" t="n">
        <f aca="false">E41+TIME(0,1,0)</f>
        <v>0.263888888888889</v>
      </c>
      <c r="F42" s="16" t="n">
        <f aca="false">F41+TIME(0,1,0)</f>
        <v>0.279861111111111</v>
      </c>
      <c r="G42" s="16" t="n">
        <f aca="false">G41+TIME(0,1,0)</f>
        <v>0.303472222222222</v>
      </c>
      <c r="H42" s="16" t="n">
        <f aca="false">H41+TIME(0,1,0)</f>
        <v>0.319444444444444</v>
      </c>
      <c r="I42" s="16" t="n">
        <f aca="false">I41+TIME(0,1,0)</f>
        <v>0.571527777777778</v>
      </c>
      <c r="J42" s="16" t="n">
        <f aca="false">J41+TIME(0,1,0)</f>
        <v>0.630555555555556</v>
      </c>
      <c r="K42" s="16" t="n">
        <f aca="false">K41+TIME(0,1,0)</f>
        <v>0.651388888888889</v>
      </c>
      <c r="L42" s="16" t="n">
        <f aca="false">L41+TIME(0,1,0)</f>
        <v>0.672222222222222</v>
      </c>
      <c r="M42" s="16" t="n">
        <f aca="false">M41+TIME(0,1,0)</f>
        <v>0.693055555555556</v>
      </c>
      <c r="N42" s="16" t="s">
        <v>8</v>
      </c>
      <c r="O42" s="16" t="s">
        <v>8</v>
      </c>
      <c r="P42" s="16" t="n">
        <f aca="false">P41+TIME(0,1,0)</f>
        <v>0.904861111111111</v>
      </c>
      <c r="Q42" s="16" t="s">
        <v>8</v>
      </c>
    </row>
    <row r="43" customFormat="false" ht="15.8" hidden="false" customHeight="false" outlineLevel="0" collapsed="false">
      <c r="A43" s="9" t="n">
        <v>31</v>
      </c>
      <c r="B43" s="10" t="s">
        <v>33</v>
      </c>
      <c r="C43" s="19"/>
      <c r="D43" s="12" t="n">
        <f aca="false">D42+TIME(0,2,0)</f>
        <v>0.239583333333333</v>
      </c>
      <c r="E43" s="12" t="n">
        <f aca="false">E42+TIME(0,2,0)</f>
        <v>0.265277777777778</v>
      </c>
      <c r="F43" s="12" t="n">
        <f aca="false">F42+TIME(0,2,0)</f>
        <v>0.28125</v>
      </c>
      <c r="G43" s="12" t="n">
        <f aca="false">G42+TIME(0,2,0)</f>
        <v>0.304861111111111</v>
      </c>
      <c r="H43" s="12" t="n">
        <f aca="false">H42+TIME(0,2,0)</f>
        <v>0.320833333333333</v>
      </c>
      <c r="I43" s="12" t="n">
        <f aca="false">I42+TIME(0,2,0)</f>
        <v>0.572916666666667</v>
      </c>
      <c r="J43" s="12" t="n">
        <f aca="false">J42+TIME(0,2,0)</f>
        <v>0.631944444444444</v>
      </c>
      <c r="K43" s="12" t="n">
        <f aca="false">K42+TIME(0,2,0)</f>
        <v>0.652777777777778</v>
      </c>
      <c r="L43" s="12" t="n">
        <f aca="false">L42+TIME(0,2,0)</f>
        <v>0.673611111111111</v>
      </c>
      <c r="M43" s="12" t="n">
        <f aca="false">M42+TIME(0,2,0)</f>
        <v>0.694444444444444</v>
      </c>
      <c r="N43" s="12" t="s">
        <v>8</v>
      </c>
      <c r="O43" s="12" t="s">
        <v>8</v>
      </c>
      <c r="P43" s="12" t="n">
        <f aca="false">P42+TIME(0,3,0)</f>
        <v>0.906944444444444</v>
      </c>
      <c r="Q43" s="22" t="s">
        <v>8</v>
      </c>
    </row>
    <row r="44" customFormat="false" ht="15.8" hidden="false" customHeight="false" outlineLevel="0" collapsed="false">
      <c r="A44" s="23"/>
      <c r="B44" s="15"/>
      <c r="C44" s="15"/>
      <c r="D44" s="24"/>
      <c r="E44" s="24"/>
      <c r="F44" s="24"/>
      <c r="G44" s="24"/>
      <c r="H44" s="24"/>
      <c r="I44" s="24"/>
      <c r="J44" s="24"/>
      <c r="K44" s="15"/>
      <c r="L44" s="24"/>
      <c r="M44" s="15"/>
      <c r="N44" s="24"/>
      <c r="O44" s="24"/>
      <c r="P44" s="24"/>
      <c r="Q44" s="24"/>
      <c r="R44" s="5"/>
    </row>
    <row r="45" customFormat="false" ht="15.8" hidden="false" customHeight="false" outlineLevel="0" collapsed="false">
      <c r="A45" s="23"/>
      <c r="B45" s="15"/>
      <c r="C45" s="15"/>
      <c r="D45" s="24"/>
      <c r="E45" s="24"/>
      <c r="F45" s="24"/>
      <c r="G45" s="24"/>
      <c r="H45" s="24"/>
      <c r="I45" s="24"/>
      <c r="J45" s="24"/>
      <c r="K45" s="15"/>
      <c r="L45" s="24"/>
      <c r="M45" s="15"/>
      <c r="N45" s="24"/>
      <c r="O45" s="24"/>
      <c r="P45" s="24"/>
      <c r="Q45" s="24"/>
      <c r="R45" s="5"/>
    </row>
    <row r="46" customFormat="false" ht="15.8" hidden="false" customHeight="false" outlineLevel="0" collapsed="false">
      <c r="B46" s="25"/>
      <c r="C46" s="15"/>
      <c r="D46" s="26"/>
      <c r="E46" s="26"/>
      <c r="F46" s="24"/>
      <c r="G46" s="24"/>
      <c r="H46" s="24"/>
      <c r="I46" s="24"/>
      <c r="J46" s="24"/>
      <c r="K46" s="15"/>
      <c r="L46" s="24"/>
      <c r="M46" s="15"/>
      <c r="N46" s="24"/>
      <c r="O46" s="24"/>
      <c r="P46" s="24"/>
      <c r="Q46" s="24"/>
      <c r="R46" s="5"/>
    </row>
    <row r="47" customFormat="false" ht="15.8" hidden="false" customHeight="false" outlineLevel="0" collapsed="false">
      <c r="B47" s="25"/>
      <c r="C47" s="15"/>
      <c r="D47" s="24"/>
      <c r="E47" s="24"/>
      <c r="F47" s="24"/>
      <c r="G47" s="24"/>
      <c r="H47" s="24"/>
      <c r="I47" s="24"/>
      <c r="J47" s="24"/>
      <c r="K47" s="15"/>
      <c r="L47" s="24"/>
      <c r="M47" s="15"/>
      <c r="N47" s="24"/>
      <c r="O47" s="24"/>
      <c r="P47" s="24"/>
      <c r="Q47" s="24"/>
      <c r="R47" s="5"/>
    </row>
    <row r="48" customFormat="false" ht="19.35" hidden="false" customHeight="false" outlineLevel="0" collapsed="false">
      <c r="B48" s="27" t="s">
        <v>34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4"/>
      <c r="P48" s="24"/>
      <c r="Q48" s="24"/>
      <c r="R48" s="5"/>
    </row>
    <row r="49" customFormat="false" ht="15.8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4"/>
      <c r="O49" s="24"/>
      <c r="P49" s="24"/>
      <c r="Q49" s="24"/>
      <c r="R49" s="5"/>
    </row>
    <row r="50" customFormat="false" ht="15.8" hidden="false" customHeight="false" outlineLevel="0" collapsed="false">
      <c r="A50" s="1" t="n">
        <v>1</v>
      </c>
      <c r="B50" s="29" t="s">
        <v>35</v>
      </c>
      <c r="C50" s="30"/>
      <c r="D50" s="31" t="s">
        <v>8</v>
      </c>
      <c r="E50" s="31" t="n">
        <v>0.256944444444445</v>
      </c>
      <c r="F50" s="31" t="s">
        <v>8</v>
      </c>
      <c r="G50" s="31" t="s">
        <v>8</v>
      </c>
      <c r="H50" s="31" t="s">
        <v>8</v>
      </c>
      <c r="I50" s="31" t="s">
        <v>8</v>
      </c>
      <c r="J50" s="31" t="s">
        <v>8</v>
      </c>
      <c r="K50" s="31" t="s">
        <v>8</v>
      </c>
      <c r="L50" s="31" t="s">
        <v>8</v>
      </c>
      <c r="M50" s="31" t="n">
        <v>0.590277777777778</v>
      </c>
      <c r="N50" s="31" t="n">
        <v>0.590277777777778</v>
      </c>
      <c r="O50" s="24"/>
      <c r="P50" s="24"/>
      <c r="Q50" s="24"/>
      <c r="R50" s="5"/>
    </row>
    <row r="51" customFormat="false" ht="15.8" hidden="false" customHeight="false" outlineLevel="0" collapsed="false">
      <c r="A51" s="1" t="n">
        <v>2</v>
      </c>
      <c r="B51" s="32" t="s">
        <v>36</v>
      </c>
      <c r="C51" s="33"/>
      <c r="D51" s="34" t="s">
        <v>8</v>
      </c>
      <c r="E51" s="34" t="n">
        <f aca="false">E50+TIME(0,1,0)</f>
        <v>0.257638888888889</v>
      </c>
      <c r="F51" s="34" t="s">
        <v>8</v>
      </c>
      <c r="G51" s="34" t="s">
        <v>8</v>
      </c>
      <c r="H51" s="34" t="s">
        <v>8</v>
      </c>
      <c r="I51" s="34" t="s">
        <v>8</v>
      </c>
      <c r="J51" s="34" t="s">
        <v>8</v>
      </c>
      <c r="K51" s="34" t="s">
        <v>8</v>
      </c>
      <c r="L51" s="34" t="s">
        <v>8</v>
      </c>
      <c r="M51" s="34" t="n">
        <f aca="false">M50+TIME(0,1,0)</f>
        <v>0.590972222222222</v>
      </c>
      <c r="N51" s="34" t="n">
        <f aca="false">N50+TIME(0,1,0)</f>
        <v>0.590972222222222</v>
      </c>
      <c r="O51" s="24"/>
      <c r="P51" s="24"/>
      <c r="Q51" s="24"/>
      <c r="R51" s="5"/>
    </row>
    <row r="52" customFormat="false" ht="15.8" hidden="false" customHeight="false" outlineLevel="0" collapsed="false">
      <c r="A52" s="1" t="n">
        <v>3</v>
      </c>
      <c r="B52" s="32" t="s">
        <v>37</v>
      </c>
      <c r="C52" s="33"/>
      <c r="D52" s="34" t="s">
        <v>8</v>
      </c>
      <c r="E52" s="34" t="n">
        <f aca="false">E51+TIME(0,1,0)</f>
        <v>0.258333333333333</v>
      </c>
      <c r="F52" s="34" t="s">
        <v>8</v>
      </c>
      <c r="G52" s="34" t="s">
        <v>8</v>
      </c>
      <c r="H52" s="34" t="s">
        <v>8</v>
      </c>
      <c r="I52" s="34" t="s">
        <v>8</v>
      </c>
      <c r="J52" s="34" t="s">
        <v>8</v>
      </c>
      <c r="K52" s="34" t="s">
        <v>8</v>
      </c>
      <c r="L52" s="34" t="s">
        <v>8</v>
      </c>
      <c r="M52" s="34" t="n">
        <f aca="false">M51+TIME(0,1,0)</f>
        <v>0.591666666666667</v>
      </c>
      <c r="N52" s="34" t="n">
        <f aca="false">N51+TIME(0,1,0)</f>
        <v>0.591666666666667</v>
      </c>
      <c r="O52" s="24"/>
      <c r="P52" s="24"/>
      <c r="Q52" s="24"/>
      <c r="R52" s="5"/>
    </row>
    <row r="53" customFormat="false" ht="15.8" hidden="false" customHeight="false" outlineLevel="0" collapsed="false">
      <c r="A53" s="1" t="n">
        <v>4</v>
      </c>
      <c r="B53" s="29" t="s">
        <v>11</v>
      </c>
      <c r="C53" s="30"/>
      <c r="D53" s="31" t="s">
        <v>8</v>
      </c>
      <c r="E53" s="31" t="n">
        <f aca="false">E52+TIME(0,1,0)</f>
        <v>0.259027777777778</v>
      </c>
      <c r="F53" s="31" t="s">
        <v>8</v>
      </c>
      <c r="G53" s="31" t="s">
        <v>8</v>
      </c>
      <c r="H53" s="31" t="s">
        <v>8</v>
      </c>
      <c r="I53" s="31" t="s">
        <v>8</v>
      </c>
      <c r="J53" s="31" t="s">
        <v>8</v>
      </c>
      <c r="K53" s="31" t="s">
        <v>8</v>
      </c>
      <c r="L53" s="31" t="s">
        <v>8</v>
      </c>
      <c r="M53" s="31" t="n">
        <f aca="false">M52+TIME(0,1,0)</f>
        <v>0.592361111111111</v>
      </c>
      <c r="N53" s="31" t="n">
        <f aca="false">N52+TIME(0,1,0)</f>
        <v>0.592361111111111</v>
      </c>
      <c r="O53" s="24"/>
      <c r="P53" s="24"/>
      <c r="Q53" s="24"/>
      <c r="R53" s="5"/>
    </row>
    <row r="54" customFormat="false" ht="15.8" hidden="false" customHeight="false" outlineLevel="0" collapsed="false">
      <c r="A54" s="1" t="n">
        <v>5</v>
      </c>
      <c r="B54" s="32" t="s">
        <v>12</v>
      </c>
      <c r="C54" s="33"/>
      <c r="D54" s="34" t="s">
        <v>8</v>
      </c>
      <c r="E54" s="34" t="n">
        <f aca="false">E53+TIME(0,5,0)</f>
        <v>0.2625</v>
      </c>
      <c r="F54" s="34" t="s">
        <v>8</v>
      </c>
      <c r="G54" s="34" t="s">
        <v>8</v>
      </c>
      <c r="H54" s="34" t="s">
        <v>8</v>
      </c>
      <c r="I54" s="34" t="s">
        <v>8</v>
      </c>
      <c r="J54" s="34" t="s">
        <v>8</v>
      </c>
      <c r="K54" s="34" t="s">
        <v>8</v>
      </c>
      <c r="L54" s="34" t="s">
        <v>8</v>
      </c>
      <c r="M54" s="34" t="n">
        <f aca="false">M53+TIME(0,5,0)</f>
        <v>0.595833333333333</v>
      </c>
      <c r="N54" s="34" t="n">
        <f aca="false">N53+TIME(0,5,0)</f>
        <v>0.595833333333333</v>
      </c>
      <c r="O54" s="24"/>
      <c r="P54" s="24"/>
      <c r="Q54" s="24"/>
      <c r="R54" s="5"/>
    </row>
    <row r="55" customFormat="false" ht="15.8" hidden="false" customHeight="false" outlineLevel="0" collapsed="false">
      <c r="A55" s="1" t="n">
        <v>6</v>
      </c>
      <c r="B55" s="32" t="s">
        <v>13</v>
      </c>
      <c r="C55" s="33"/>
      <c r="D55" s="34" t="s">
        <v>8</v>
      </c>
      <c r="E55" s="34" t="n">
        <f aca="false">E54+TIME(0,2,0)</f>
        <v>0.263888888888889</v>
      </c>
      <c r="F55" s="34" t="s">
        <v>8</v>
      </c>
      <c r="G55" s="34" t="s">
        <v>8</v>
      </c>
      <c r="H55" s="34" t="s">
        <v>8</v>
      </c>
      <c r="I55" s="34" t="s">
        <v>8</v>
      </c>
      <c r="J55" s="34" t="s">
        <v>8</v>
      </c>
      <c r="K55" s="34" t="s">
        <v>8</v>
      </c>
      <c r="L55" s="34" t="s">
        <v>8</v>
      </c>
      <c r="M55" s="34" t="n">
        <f aca="false">M54+TIME(0,2,0)</f>
        <v>0.597222222222222</v>
      </c>
      <c r="N55" s="34" t="n">
        <f aca="false">N54+TIME(0,2,0)</f>
        <v>0.597222222222222</v>
      </c>
      <c r="O55" s="24"/>
      <c r="P55" s="24"/>
      <c r="Q55" s="24"/>
      <c r="R55" s="5"/>
    </row>
    <row r="56" customFormat="false" ht="15.8" hidden="false" customHeight="false" outlineLevel="0" collapsed="false">
      <c r="A56" s="1" t="n">
        <v>7</v>
      </c>
      <c r="B56" s="29" t="s">
        <v>14</v>
      </c>
      <c r="C56" s="30"/>
      <c r="D56" s="31" t="s">
        <v>8</v>
      </c>
      <c r="E56" s="31" t="n">
        <f aca="false">E55+TIME(0,3,0)</f>
        <v>0.265972222222222</v>
      </c>
      <c r="F56" s="31" t="s">
        <v>8</v>
      </c>
      <c r="G56" s="31" t="s">
        <v>8</v>
      </c>
      <c r="H56" s="31" t="s">
        <v>8</v>
      </c>
      <c r="I56" s="31" t="s">
        <v>8</v>
      </c>
      <c r="J56" s="31" t="s">
        <v>8</v>
      </c>
      <c r="K56" s="31" t="s">
        <v>8</v>
      </c>
      <c r="L56" s="31" t="s">
        <v>8</v>
      </c>
      <c r="M56" s="31" t="n">
        <f aca="false">M55+TIME(0,3,0)</f>
        <v>0.599305555555556</v>
      </c>
      <c r="N56" s="31" t="n">
        <f aca="false">N55+TIME(0,3,0)</f>
        <v>0.599305555555556</v>
      </c>
      <c r="O56" s="24"/>
      <c r="P56" s="24"/>
      <c r="Q56" s="24"/>
      <c r="R56" s="5"/>
    </row>
    <row r="57" customFormat="false" ht="15.8" hidden="false" customHeight="false" outlineLevel="0" collapsed="false">
      <c r="A57" s="1" t="n">
        <v>8</v>
      </c>
      <c r="B57" s="32" t="s">
        <v>15</v>
      </c>
      <c r="C57" s="33"/>
      <c r="D57" s="34" t="s">
        <v>8</v>
      </c>
      <c r="E57" s="34" t="n">
        <f aca="false">E56+TIME(0,2,0)</f>
        <v>0.267361111111111</v>
      </c>
      <c r="F57" s="34" t="s">
        <v>8</v>
      </c>
      <c r="G57" s="34" t="s">
        <v>8</v>
      </c>
      <c r="H57" s="34" t="s">
        <v>8</v>
      </c>
      <c r="I57" s="34" t="s">
        <v>8</v>
      </c>
      <c r="J57" s="34" t="s">
        <v>8</v>
      </c>
      <c r="K57" s="34" t="s">
        <v>8</v>
      </c>
      <c r="L57" s="34" t="s">
        <v>8</v>
      </c>
      <c r="M57" s="34" t="n">
        <f aca="false">M56+TIME(0,2,0)</f>
        <v>0.600694444444444</v>
      </c>
      <c r="N57" s="34" t="n">
        <f aca="false">N56+TIME(0,2,0)</f>
        <v>0.600694444444444</v>
      </c>
      <c r="O57" s="24"/>
      <c r="P57" s="24"/>
      <c r="Q57" s="24"/>
      <c r="R57" s="5"/>
    </row>
    <row r="58" customFormat="false" ht="15.8" hidden="false" customHeight="false" outlineLevel="0" collapsed="false">
      <c r="A58" s="1" t="n">
        <v>9</v>
      </c>
      <c r="B58" s="32" t="s">
        <v>16</v>
      </c>
      <c r="C58" s="33"/>
      <c r="D58" s="34" t="s">
        <v>8</v>
      </c>
      <c r="E58" s="34" t="n">
        <f aca="false">E57+TIME(0,2,0)</f>
        <v>0.26875</v>
      </c>
      <c r="F58" s="34" t="s">
        <v>8</v>
      </c>
      <c r="G58" s="34" t="s">
        <v>8</v>
      </c>
      <c r="H58" s="34" t="s">
        <v>8</v>
      </c>
      <c r="I58" s="34" t="s">
        <v>8</v>
      </c>
      <c r="J58" s="34" t="s">
        <v>8</v>
      </c>
      <c r="K58" s="34" t="s">
        <v>8</v>
      </c>
      <c r="L58" s="34" t="s">
        <v>8</v>
      </c>
      <c r="M58" s="34" t="n">
        <f aca="false">M57+TIME(0,2,0)</f>
        <v>0.602083333333333</v>
      </c>
      <c r="N58" s="34" t="n">
        <f aca="false">N57+TIME(0,2,0)</f>
        <v>0.602083333333333</v>
      </c>
      <c r="O58" s="24"/>
      <c r="P58" s="24"/>
      <c r="Q58" s="24"/>
      <c r="R58" s="5"/>
    </row>
    <row r="59" customFormat="false" ht="15.8" hidden="false" customHeight="false" outlineLevel="0" collapsed="false">
      <c r="A59" s="1" t="n">
        <v>10</v>
      </c>
      <c r="B59" s="29" t="s">
        <v>17</v>
      </c>
      <c r="C59" s="30"/>
      <c r="D59" s="31" t="s">
        <v>8</v>
      </c>
      <c r="E59" s="31" t="n">
        <f aca="false">E58+TIME(0,3,0)</f>
        <v>0.270833333333333</v>
      </c>
      <c r="F59" s="31" t="s">
        <v>8</v>
      </c>
      <c r="G59" s="31" t="s">
        <v>8</v>
      </c>
      <c r="H59" s="31" t="s">
        <v>8</v>
      </c>
      <c r="I59" s="31" t="s">
        <v>8</v>
      </c>
      <c r="J59" s="31" t="s">
        <v>8</v>
      </c>
      <c r="K59" s="31" t="s">
        <v>8</v>
      </c>
      <c r="L59" s="31" t="s">
        <v>8</v>
      </c>
      <c r="M59" s="31" t="n">
        <v>0.617361111111111</v>
      </c>
      <c r="N59" s="31" t="n">
        <f aca="false">N58+TIME(0,3,0)</f>
        <v>0.604166666666667</v>
      </c>
      <c r="O59" s="24"/>
      <c r="P59" s="24"/>
      <c r="Q59" s="24"/>
      <c r="R59" s="5"/>
    </row>
    <row r="60" customFormat="false" ht="15.8" hidden="false" customHeight="false" outlineLevel="0" collapsed="false">
      <c r="A60" s="1" t="n">
        <v>11</v>
      </c>
      <c r="B60" s="32" t="s">
        <v>18</v>
      </c>
      <c r="C60" s="33"/>
      <c r="D60" s="34" t="n">
        <v>0.213194444444444</v>
      </c>
      <c r="E60" s="34" t="n">
        <v>0.272222222222222</v>
      </c>
      <c r="F60" s="34" t="n">
        <v>0.327083333333333</v>
      </c>
      <c r="G60" s="34" t="n">
        <v>0.36875</v>
      </c>
      <c r="H60" s="34" t="n">
        <v>0.410416666666667</v>
      </c>
      <c r="I60" s="34" t="n">
        <v>0.452083333333333</v>
      </c>
      <c r="J60" s="34" t="n">
        <v>0.49375</v>
      </c>
      <c r="K60" s="34" t="n">
        <v>0.535416666666667</v>
      </c>
      <c r="L60" s="34" t="n">
        <v>0.577083333333333</v>
      </c>
      <c r="M60" s="34" t="n">
        <v>0.61875</v>
      </c>
      <c r="N60" s="34" t="n">
        <v>0.605555555555556</v>
      </c>
      <c r="O60" s="24"/>
      <c r="P60" s="24"/>
      <c r="Q60" s="24"/>
      <c r="R60" s="5"/>
    </row>
    <row r="61" customFormat="false" ht="15.8" hidden="false" customHeight="false" outlineLevel="0" collapsed="false">
      <c r="A61" s="1" t="n">
        <v>12</v>
      </c>
      <c r="B61" s="32" t="s">
        <v>19</v>
      </c>
      <c r="C61" s="33"/>
      <c r="D61" s="34" t="n">
        <f aca="false">D60+TIME(0,1,0)</f>
        <v>0.213888888888889</v>
      </c>
      <c r="E61" s="34" t="n">
        <f aca="false">E60+TIME(0,1,0)</f>
        <v>0.272916666666667</v>
      </c>
      <c r="F61" s="34" t="n">
        <f aca="false">F60+TIME(0,1,0)</f>
        <v>0.327777777777778</v>
      </c>
      <c r="G61" s="34" t="n">
        <f aca="false">G60+TIME(0,1,0)</f>
        <v>0.369444444444444</v>
      </c>
      <c r="H61" s="34" t="n">
        <f aca="false">H60+TIME(0,1,0)</f>
        <v>0.411111111111111</v>
      </c>
      <c r="I61" s="34" t="n">
        <f aca="false">I60+TIME(0,1,0)</f>
        <v>0.452777777777778</v>
      </c>
      <c r="J61" s="34" t="n">
        <f aca="false">J60+TIME(0,1,0)</f>
        <v>0.494444444444444</v>
      </c>
      <c r="K61" s="34" t="n">
        <f aca="false">K60+TIME(0,1,0)</f>
        <v>0.536111111111111</v>
      </c>
      <c r="L61" s="34" t="n">
        <f aca="false">L60+TIME(0,1,0)</f>
        <v>0.577777777777778</v>
      </c>
      <c r="M61" s="34" t="n">
        <f aca="false">M60+TIME(0,1,0)</f>
        <v>0.619444444444445</v>
      </c>
      <c r="N61" s="34" t="n">
        <f aca="false">N60+TIME(0,1,0)</f>
        <v>0.60625</v>
      </c>
      <c r="O61" s="24"/>
      <c r="P61" s="24"/>
      <c r="Q61" s="24"/>
      <c r="R61" s="5"/>
    </row>
    <row r="62" customFormat="false" ht="15.8" hidden="false" customHeight="false" outlineLevel="0" collapsed="false">
      <c r="A62" s="1" t="n">
        <v>13</v>
      </c>
      <c r="B62" s="29" t="s">
        <v>38</v>
      </c>
      <c r="C62" s="30"/>
      <c r="D62" s="31" t="n">
        <f aca="false">D61+TIME(0,2,0)</f>
        <v>0.215277777777778</v>
      </c>
      <c r="E62" s="31" t="n">
        <f aca="false">E61+TIME(0,2,0)</f>
        <v>0.274305555555556</v>
      </c>
      <c r="F62" s="31" t="n">
        <f aca="false">F61+TIME(0,2,0)</f>
        <v>0.329166666666667</v>
      </c>
      <c r="G62" s="31" t="n">
        <f aca="false">G61+TIME(0,2,0)</f>
        <v>0.370833333333333</v>
      </c>
      <c r="H62" s="31" t="n">
        <f aca="false">H61+TIME(0,2,0)</f>
        <v>0.4125</v>
      </c>
      <c r="I62" s="31" t="n">
        <f aca="false">I61+TIME(0,2,0)</f>
        <v>0.454166666666667</v>
      </c>
      <c r="J62" s="31" t="n">
        <f aca="false">J61+TIME(0,2,0)</f>
        <v>0.495833333333333</v>
      </c>
      <c r="K62" s="31" t="n">
        <f aca="false">K61+TIME(0,2,0)</f>
        <v>0.5375</v>
      </c>
      <c r="L62" s="31" t="n">
        <f aca="false">L61+TIME(0,2,0)</f>
        <v>0.579166666666667</v>
      </c>
      <c r="M62" s="31" t="n">
        <f aca="false">M61+TIME(0,2,0)</f>
        <v>0.620833333333333</v>
      </c>
      <c r="N62" s="31" t="n">
        <f aca="false">N61+TIME(0,2,0)</f>
        <v>0.607638888888889</v>
      </c>
      <c r="O62" s="24"/>
      <c r="P62" s="24"/>
      <c r="Q62" s="24"/>
      <c r="R62" s="5"/>
    </row>
    <row r="63" customFormat="false" ht="15.8" hidden="false" customHeight="false" outlineLevel="0" collapsed="false">
      <c r="A63" s="1" t="n">
        <v>14</v>
      </c>
      <c r="B63" s="32" t="s">
        <v>21</v>
      </c>
      <c r="C63" s="33"/>
      <c r="D63" s="34" t="n">
        <f aca="false">D62+TIME(0,2,0)</f>
        <v>0.216666666666667</v>
      </c>
      <c r="E63" s="34" t="n">
        <f aca="false">E62+TIME(0,2,0)</f>
        <v>0.275694444444444</v>
      </c>
      <c r="F63" s="34" t="n">
        <f aca="false">F62+TIME(0,2,0)</f>
        <v>0.330555555555556</v>
      </c>
      <c r="G63" s="34" t="n">
        <f aca="false">G62+TIME(0,2,0)</f>
        <v>0.372222222222222</v>
      </c>
      <c r="H63" s="34" t="n">
        <f aca="false">H62+TIME(0,2,0)</f>
        <v>0.413888888888889</v>
      </c>
      <c r="I63" s="34" t="n">
        <f aca="false">I62+TIME(0,2,0)</f>
        <v>0.455555555555556</v>
      </c>
      <c r="J63" s="34" t="n">
        <f aca="false">J62+TIME(0,2,0)</f>
        <v>0.497222222222222</v>
      </c>
      <c r="K63" s="34" t="n">
        <f aca="false">K62+TIME(0,2,0)</f>
        <v>0.538888888888889</v>
      </c>
      <c r="L63" s="34" t="n">
        <f aca="false">L62+TIME(0,2,0)</f>
        <v>0.580555555555556</v>
      </c>
      <c r="M63" s="34" t="n">
        <f aca="false">M62+TIME(0,2,0)</f>
        <v>0.622222222222222</v>
      </c>
      <c r="N63" s="34" t="n">
        <f aca="false">N62+TIME(0,2,0)</f>
        <v>0.609027777777778</v>
      </c>
      <c r="O63" s="24"/>
      <c r="P63" s="24"/>
      <c r="Q63" s="24"/>
      <c r="R63" s="5"/>
    </row>
    <row r="64" customFormat="false" ht="15.8" hidden="false" customHeight="false" outlineLevel="0" collapsed="false">
      <c r="A64" s="1" t="n">
        <v>15</v>
      </c>
      <c r="B64" s="32" t="s">
        <v>22</v>
      </c>
      <c r="C64" s="33"/>
      <c r="D64" s="34" t="n">
        <f aca="false">D63+TIME(0,2,0)</f>
        <v>0.218055555555556</v>
      </c>
      <c r="E64" s="34" t="n">
        <f aca="false">E63+TIME(0,2,0)</f>
        <v>0.277083333333333</v>
      </c>
      <c r="F64" s="34" t="n">
        <f aca="false">F63+TIME(0,2,0)</f>
        <v>0.331944444444444</v>
      </c>
      <c r="G64" s="34" t="n">
        <f aca="false">G63+TIME(0,2,0)</f>
        <v>0.373611111111111</v>
      </c>
      <c r="H64" s="34" t="n">
        <f aca="false">H63+TIME(0,2,0)</f>
        <v>0.415277777777778</v>
      </c>
      <c r="I64" s="34" t="n">
        <f aca="false">I63+TIME(0,2,0)</f>
        <v>0.456944444444444</v>
      </c>
      <c r="J64" s="34" t="n">
        <f aca="false">J63+TIME(0,2,0)</f>
        <v>0.498611111111111</v>
      </c>
      <c r="K64" s="34" t="n">
        <f aca="false">K63+TIME(0,2,0)</f>
        <v>0.540277777777778</v>
      </c>
      <c r="L64" s="34" t="n">
        <f aca="false">L63+TIME(0,2,0)</f>
        <v>0.581944444444445</v>
      </c>
      <c r="M64" s="34" t="n">
        <f aca="false">M63+TIME(0,2,0)</f>
        <v>0.623611111111111</v>
      </c>
      <c r="N64" s="34" t="n">
        <f aca="false">N63+TIME(0,2,0)</f>
        <v>0.610416666666667</v>
      </c>
      <c r="O64" s="24"/>
      <c r="P64" s="24"/>
      <c r="Q64" s="24"/>
      <c r="R64" s="5"/>
    </row>
    <row r="65" customFormat="false" ht="15.8" hidden="false" customHeight="false" outlineLevel="0" collapsed="false">
      <c r="A65" s="1" t="n">
        <v>16</v>
      </c>
      <c r="B65" s="29" t="s">
        <v>22</v>
      </c>
      <c r="C65" s="30"/>
      <c r="D65" s="31" t="n">
        <f aca="false">D64+TIME(0,1,0)</f>
        <v>0.21875</v>
      </c>
      <c r="E65" s="31" t="n">
        <f aca="false">E64+TIME(0,1,0)</f>
        <v>0.277777777777778</v>
      </c>
      <c r="F65" s="31" t="n">
        <f aca="false">F64+TIME(0,1,0)</f>
        <v>0.332638888888889</v>
      </c>
      <c r="G65" s="31" t="n">
        <f aca="false">G64+TIME(0,1,0)</f>
        <v>0.374305555555556</v>
      </c>
      <c r="H65" s="31" t="n">
        <f aca="false">H64+TIME(0,1,0)</f>
        <v>0.415972222222222</v>
      </c>
      <c r="I65" s="31" t="n">
        <f aca="false">I64+TIME(0,1,0)</f>
        <v>0.457638888888889</v>
      </c>
      <c r="J65" s="31" t="n">
        <f aca="false">J64+TIME(0,1,0)</f>
        <v>0.499305555555556</v>
      </c>
      <c r="K65" s="31" t="n">
        <f aca="false">K64+TIME(0,1,0)</f>
        <v>0.540972222222222</v>
      </c>
      <c r="L65" s="31" t="n">
        <f aca="false">L64+TIME(0,1,0)</f>
        <v>0.582638888888889</v>
      </c>
      <c r="M65" s="31" t="n">
        <f aca="false">M64+TIME(0,1,0)</f>
        <v>0.624305555555556</v>
      </c>
      <c r="N65" s="31" t="n">
        <f aca="false">N64+TIME(0,1,0)</f>
        <v>0.611111111111111</v>
      </c>
      <c r="O65" s="24"/>
      <c r="P65" s="24"/>
      <c r="Q65" s="24"/>
      <c r="R65" s="5"/>
    </row>
    <row r="66" customFormat="false" ht="15.8" hidden="false" customHeight="false" outlineLevel="0" collapsed="false">
      <c r="A66" s="1" t="n">
        <v>17</v>
      </c>
      <c r="B66" s="32" t="s">
        <v>23</v>
      </c>
      <c r="C66" s="33"/>
      <c r="D66" s="34" t="n">
        <f aca="false">D65+TIME(0,2,0)</f>
        <v>0.220138888888889</v>
      </c>
      <c r="E66" s="34" t="n">
        <f aca="false">E65+TIME(0,2,0)</f>
        <v>0.279166666666667</v>
      </c>
      <c r="F66" s="34" t="n">
        <f aca="false">F65+TIME(0,2,0)</f>
        <v>0.334027777777778</v>
      </c>
      <c r="G66" s="34" t="n">
        <f aca="false">G65+TIME(0,2,0)</f>
        <v>0.375694444444444</v>
      </c>
      <c r="H66" s="34" t="n">
        <f aca="false">H65+TIME(0,2,0)</f>
        <v>0.417361111111111</v>
      </c>
      <c r="I66" s="34" t="n">
        <f aca="false">I65+TIME(0,2,0)</f>
        <v>0.459027777777778</v>
      </c>
      <c r="J66" s="34" t="n">
        <f aca="false">J65+TIME(0,2,0)</f>
        <v>0.500694444444444</v>
      </c>
      <c r="K66" s="34" t="n">
        <f aca="false">K65+TIME(0,2,0)</f>
        <v>0.542361111111111</v>
      </c>
      <c r="L66" s="34" t="n">
        <f aca="false">L65+TIME(0,2,0)</f>
        <v>0.584027777777778</v>
      </c>
      <c r="M66" s="34" t="n">
        <f aca="false">M65+TIME(0,2,0)</f>
        <v>0.625694444444444</v>
      </c>
      <c r="N66" s="34" t="n">
        <f aca="false">N65+TIME(0,2,0)</f>
        <v>0.6125</v>
      </c>
      <c r="O66" s="24"/>
      <c r="P66" s="24"/>
      <c r="Q66" s="24"/>
      <c r="R66" s="5"/>
    </row>
    <row r="67" customFormat="false" ht="15.8" hidden="false" customHeight="false" outlineLevel="0" collapsed="false">
      <c r="A67" s="1" t="n">
        <v>18</v>
      </c>
      <c r="B67" s="32" t="s">
        <v>24</v>
      </c>
      <c r="C67" s="33"/>
      <c r="D67" s="34" t="n">
        <f aca="false">D66+TIME(0,3,0)</f>
        <v>0.222222222222222</v>
      </c>
      <c r="E67" s="34" t="n">
        <v>0.2875</v>
      </c>
      <c r="F67" s="34" t="n">
        <f aca="false">F66+TIME(0,3,0)</f>
        <v>0.336111111111111</v>
      </c>
      <c r="G67" s="34" t="n">
        <f aca="false">G66+TIME(0,3,0)</f>
        <v>0.377777777777778</v>
      </c>
      <c r="H67" s="34" t="n">
        <f aca="false">H66+TIME(0,3,0)</f>
        <v>0.419444444444444</v>
      </c>
      <c r="I67" s="34" t="n">
        <f aca="false">I66+TIME(0,3,0)</f>
        <v>0.461111111111111</v>
      </c>
      <c r="J67" s="34" t="n">
        <f aca="false">J66+TIME(0,3,0)</f>
        <v>0.502777777777778</v>
      </c>
      <c r="K67" s="34" t="n">
        <f aca="false">K66+TIME(0,3,0)</f>
        <v>0.544444444444444</v>
      </c>
      <c r="L67" s="34" t="n">
        <f aca="false">L66+TIME(0,3,0)</f>
        <v>0.586111111111111</v>
      </c>
      <c r="M67" s="34" t="n">
        <f aca="false">M66+TIME(0,3,0)</f>
        <v>0.627777777777778</v>
      </c>
      <c r="N67" s="34" t="n">
        <f aca="false">N66+TIME(0,3,0)</f>
        <v>0.614583333333333</v>
      </c>
      <c r="O67" s="24"/>
      <c r="P67" s="24"/>
      <c r="Q67" s="24"/>
      <c r="R67" s="5"/>
    </row>
    <row r="68" customFormat="false" ht="15.8" hidden="false" customHeight="false" outlineLevel="0" collapsed="false">
      <c r="A68" s="1" t="n">
        <v>19</v>
      </c>
      <c r="B68" s="29" t="s">
        <v>25</v>
      </c>
      <c r="C68" s="30"/>
      <c r="D68" s="31" t="n">
        <f aca="false">D67+TIME(0,2,0)</f>
        <v>0.223611111111111</v>
      </c>
      <c r="E68" s="31" t="n">
        <f aca="false">E67+TIME(0,2,0)</f>
        <v>0.288888888888889</v>
      </c>
      <c r="F68" s="31" t="n">
        <f aca="false">F67+TIME(0,2,0)</f>
        <v>0.3375</v>
      </c>
      <c r="G68" s="31" t="n">
        <f aca="false">G67+TIME(0,2,0)</f>
        <v>0.379166666666667</v>
      </c>
      <c r="H68" s="31" t="n">
        <f aca="false">H67+TIME(0,2,0)</f>
        <v>0.420833333333333</v>
      </c>
      <c r="I68" s="31" t="n">
        <f aca="false">I67+TIME(0,2,0)</f>
        <v>0.4625</v>
      </c>
      <c r="J68" s="31" t="n">
        <f aca="false">J67+TIME(0,2,0)</f>
        <v>0.504166666666667</v>
      </c>
      <c r="K68" s="31" t="n">
        <f aca="false">K67+TIME(0,2,0)</f>
        <v>0.545833333333333</v>
      </c>
      <c r="L68" s="31" t="n">
        <f aca="false">L67+TIME(0,2,0)</f>
        <v>0.5875</v>
      </c>
      <c r="M68" s="31" t="n">
        <f aca="false">M67+TIME(0,2,0)</f>
        <v>0.629166666666667</v>
      </c>
      <c r="N68" s="31" t="n">
        <f aca="false">N67+TIME(0,2,0)</f>
        <v>0.615972222222222</v>
      </c>
      <c r="O68" s="24"/>
      <c r="P68" s="24"/>
      <c r="Q68" s="24"/>
      <c r="R68" s="5"/>
    </row>
    <row r="69" customFormat="false" ht="15.8" hidden="false" customHeight="false" outlineLevel="0" collapsed="false">
      <c r="A69" s="1" t="n">
        <v>20</v>
      </c>
      <c r="B69" s="32" t="s">
        <v>26</v>
      </c>
      <c r="C69" s="33"/>
      <c r="D69" s="34" t="n">
        <f aca="false">D68+TIME(0,3,0)</f>
        <v>0.225694444444444</v>
      </c>
      <c r="E69" s="34" t="n">
        <f aca="false">E68+TIME(0,3,0)</f>
        <v>0.290972222222222</v>
      </c>
      <c r="F69" s="34" t="n">
        <f aca="false">F68+TIME(0,3,0)</f>
        <v>0.339583333333333</v>
      </c>
      <c r="G69" s="34" t="n">
        <f aca="false">G68+TIME(0,3,0)</f>
        <v>0.38125</v>
      </c>
      <c r="H69" s="34" t="n">
        <f aca="false">H68+TIME(0,3,0)</f>
        <v>0.422916666666667</v>
      </c>
      <c r="I69" s="34" t="n">
        <f aca="false">I68+TIME(0,3,0)</f>
        <v>0.464583333333333</v>
      </c>
      <c r="J69" s="34" t="n">
        <f aca="false">J68+TIME(0,3,0)</f>
        <v>0.50625</v>
      </c>
      <c r="K69" s="34" t="n">
        <f aca="false">K68+TIME(0,3,0)</f>
        <v>0.547916666666667</v>
      </c>
      <c r="L69" s="34" t="n">
        <f aca="false">L68+TIME(0,3,0)</f>
        <v>0.589583333333333</v>
      </c>
      <c r="M69" s="34" t="n">
        <f aca="false">M68+TIME(0,3,0)</f>
        <v>0.63125</v>
      </c>
      <c r="N69" s="34" t="n">
        <f aca="false">N68+TIME(0,3,0)</f>
        <v>0.618055555555556</v>
      </c>
      <c r="O69" s="24"/>
      <c r="P69" s="24"/>
      <c r="Q69" s="24"/>
      <c r="R69" s="5"/>
    </row>
    <row r="70" customFormat="false" ht="15.8" hidden="false" customHeight="false" outlineLevel="0" collapsed="false">
      <c r="A70" s="1" t="n">
        <v>21</v>
      </c>
      <c r="B70" s="32" t="s">
        <v>27</v>
      </c>
      <c r="C70" s="33"/>
      <c r="D70" s="34" t="n">
        <f aca="false">D69+TIME(0,2,0)</f>
        <v>0.227083333333333</v>
      </c>
      <c r="E70" s="34" t="n">
        <f aca="false">E69+TIME(0,2,0)</f>
        <v>0.292361111111111</v>
      </c>
      <c r="F70" s="34" t="n">
        <f aca="false">F69+TIME(0,2,0)</f>
        <v>0.340972222222222</v>
      </c>
      <c r="G70" s="34" t="n">
        <f aca="false">G69+TIME(0,2,0)</f>
        <v>0.382638888888889</v>
      </c>
      <c r="H70" s="34" t="n">
        <f aca="false">H69+TIME(0,2,0)</f>
        <v>0.424305555555556</v>
      </c>
      <c r="I70" s="34" t="n">
        <f aca="false">I69+TIME(0,2,0)</f>
        <v>0.465972222222222</v>
      </c>
      <c r="J70" s="34" t="n">
        <f aca="false">J69+TIME(0,2,0)</f>
        <v>0.507638888888889</v>
      </c>
      <c r="K70" s="34" t="n">
        <f aca="false">K69+TIME(0,2,0)</f>
        <v>0.549305555555556</v>
      </c>
      <c r="L70" s="34" t="n">
        <f aca="false">L69+TIME(0,2,0)</f>
        <v>0.590972222222222</v>
      </c>
      <c r="M70" s="34" t="n">
        <f aca="false">M69+TIME(0,2,0)</f>
        <v>0.632638888888889</v>
      </c>
      <c r="N70" s="34" t="n">
        <f aca="false">N69+TIME(0,2,0)</f>
        <v>0.619444444444445</v>
      </c>
      <c r="O70" s="24"/>
      <c r="P70" s="24"/>
      <c r="Q70" s="24"/>
      <c r="R70" s="5"/>
    </row>
    <row r="71" customFormat="false" ht="15.8" hidden="false" customHeight="false" outlineLevel="0" collapsed="false">
      <c r="A71" s="1" t="n">
        <v>22</v>
      </c>
      <c r="B71" s="29" t="s">
        <v>28</v>
      </c>
      <c r="C71" s="30"/>
      <c r="D71" s="31" t="n">
        <f aca="false">D70+TIME(0,1,0)</f>
        <v>0.227777777777778</v>
      </c>
      <c r="E71" s="31" t="n">
        <f aca="false">E70+TIME(0,1,0)</f>
        <v>0.293055555555556</v>
      </c>
      <c r="F71" s="31" t="n">
        <f aca="false">F70+TIME(0,1,0)</f>
        <v>0.341666666666667</v>
      </c>
      <c r="G71" s="31" t="n">
        <f aca="false">G70+TIME(0,1,0)</f>
        <v>0.383333333333333</v>
      </c>
      <c r="H71" s="31" t="n">
        <f aca="false">H70+TIME(0,1,0)</f>
        <v>0.425</v>
      </c>
      <c r="I71" s="31" t="n">
        <f aca="false">I70+TIME(0,1,0)</f>
        <v>0.466666666666667</v>
      </c>
      <c r="J71" s="31" t="n">
        <f aca="false">J70+TIME(0,1,0)</f>
        <v>0.508333333333333</v>
      </c>
      <c r="K71" s="31" t="n">
        <f aca="false">K70+TIME(0,1,0)</f>
        <v>0.55</v>
      </c>
      <c r="L71" s="31" t="n">
        <f aca="false">L70+TIME(0,1,0)</f>
        <v>0.591666666666667</v>
      </c>
      <c r="M71" s="31" t="n">
        <f aca="false">M70+TIME(0,1,0)</f>
        <v>0.633333333333333</v>
      </c>
      <c r="N71" s="31" t="n">
        <f aca="false">N70+TIME(0,1,0)</f>
        <v>0.620138888888889</v>
      </c>
      <c r="O71" s="24"/>
      <c r="P71" s="24"/>
      <c r="Q71" s="24"/>
      <c r="R71" s="5"/>
    </row>
    <row r="72" customFormat="false" ht="15.8" hidden="false" customHeight="false" outlineLevel="0" collapsed="false">
      <c r="A72" s="1" t="n">
        <v>23</v>
      </c>
      <c r="B72" s="32" t="s">
        <v>29</v>
      </c>
      <c r="C72" s="33"/>
      <c r="D72" s="34" t="n">
        <f aca="false">D71+TIME(0,2,0)</f>
        <v>0.229166666666667</v>
      </c>
      <c r="E72" s="34" t="n">
        <f aca="false">E71+TIME(0,2,0)</f>
        <v>0.294444444444444</v>
      </c>
      <c r="F72" s="34" t="n">
        <f aca="false">F71+TIME(0,2,0)</f>
        <v>0.343055555555556</v>
      </c>
      <c r="G72" s="34" t="n">
        <f aca="false">G71+TIME(0,2,0)</f>
        <v>0.384722222222222</v>
      </c>
      <c r="H72" s="34" t="n">
        <f aca="false">H71+TIME(0,2,0)</f>
        <v>0.426388888888889</v>
      </c>
      <c r="I72" s="34" t="n">
        <f aca="false">I71+TIME(0,2,0)</f>
        <v>0.468055555555556</v>
      </c>
      <c r="J72" s="34" t="n">
        <f aca="false">J71+TIME(0,2,0)</f>
        <v>0.509722222222222</v>
      </c>
      <c r="K72" s="34" t="n">
        <f aca="false">K71+TIME(0,2,0)</f>
        <v>0.551388888888889</v>
      </c>
      <c r="L72" s="34" t="n">
        <f aca="false">L71+TIME(0,2,0)</f>
        <v>0.593055555555556</v>
      </c>
      <c r="M72" s="34" t="n">
        <f aca="false">M71+TIME(0,2,0)</f>
        <v>0.634722222222222</v>
      </c>
      <c r="N72" s="34" t="n">
        <f aca="false">N71+TIME(0,2,0)</f>
        <v>0.621527777777778</v>
      </c>
      <c r="O72" s="24"/>
      <c r="P72" s="24"/>
      <c r="Q72" s="24"/>
      <c r="R72" s="5"/>
    </row>
    <row r="73" customFormat="false" ht="15.8" hidden="false" customHeight="false" outlineLevel="0" collapsed="false">
      <c r="A73" s="1" t="n">
        <v>24</v>
      </c>
      <c r="B73" s="32" t="s">
        <v>30</v>
      </c>
      <c r="C73" s="33"/>
      <c r="D73" s="34" t="n">
        <f aca="false">D72+TIME(0,2,0)</f>
        <v>0.230555555555556</v>
      </c>
      <c r="E73" s="34" t="n">
        <f aca="false">E72+TIME(0,2,0)</f>
        <v>0.295833333333333</v>
      </c>
      <c r="F73" s="34" t="n">
        <f aca="false">F72+TIME(0,2,0)</f>
        <v>0.344444444444444</v>
      </c>
      <c r="G73" s="34" t="n">
        <f aca="false">G72+TIME(0,2,0)</f>
        <v>0.386111111111111</v>
      </c>
      <c r="H73" s="34" t="n">
        <f aca="false">H72+TIME(0,2,0)</f>
        <v>0.427777777777778</v>
      </c>
      <c r="I73" s="34" t="n">
        <f aca="false">I72+TIME(0,2,0)</f>
        <v>0.469444444444444</v>
      </c>
      <c r="J73" s="34" t="n">
        <f aca="false">J72+TIME(0,2,0)</f>
        <v>0.511111111111111</v>
      </c>
      <c r="K73" s="34" t="n">
        <f aca="false">K72+TIME(0,2,0)</f>
        <v>0.552777777777778</v>
      </c>
      <c r="L73" s="34" t="n">
        <f aca="false">L72+TIME(0,2,0)</f>
        <v>0.594444444444444</v>
      </c>
      <c r="M73" s="34" t="n">
        <f aca="false">M72+TIME(0,2,0)</f>
        <v>0.636111111111111</v>
      </c>
      <c r="N73" s="34" t="n">
        <f aca="false">N72+TIME(0,2,0)</f>
        <v>0.622916666666667</v>
      </c>
      <c r="O73" s="24"/>
      <c r="P73" s="24"/>
      <c r="Q73" s="24"/>
      <c r="R73" s="5"/>
    </row>
    <row r="74" customFormat="false" ht="15.8" hidden="false" customHeight="false" outlineLevel="0" collapsed="false">
      <c r="A74" s="1" t="n">
        <v>25</v>
      </c>
      <c r="B74" s="29" t="s">
        <v>31</v>
      </c>
      <c r="C74" s="30"/>
      <c r="D74" s="31" t="n">
        <f aca="false">D73+TIME(0,3,0)</f>
        <v>0.232638888888889</v>
      </c>
      <c r="E74" s="31" t="n">
        <f aca="false">E73+TIME(0,3,0)</f>
        <v>0.297916666666667</v>
      </c>
      <c r="F74" s="31" t="n">
        <f aca="false">F73+TIME(0,3,0)</f>
        <v>0.346527777777778</v>
      </c>
      <c r="G74" s="31" t="n">
        <f aca="false">G73+TIME(0,3,0)</f>
        <v>0.388194444444444</v>
      </c>
      <c r="H74" s="31" t="n">
        <f aca="false">H73+TIME(0,3,0)</f>
        <v>0.429861111111111</v>
      </c>
      <c r="I74" s="31" t="n">
        <f aca="false">I73+TIME(0,3,0)</f>
        <v>0.471527777777778</v>
      </c>
      <c r="J74" s="31" t="n">
        <f aca="false">J73+TIME(0,3,0)</f>
        <v>0.513194444444444</v>
      </c>
      <c r="K74" s="31" t="n">
        <f aca="false">K73+TIME(0,3,0)</f>
        <v>0.554861111111111</v>
      </c>
      <c r="L74" s="31" t="n">
        <f aca="false">L73+TIME(0,3,0)</f>
        <v>0.596527777777778</v>
      </c>
      <c r="M74" s="31" t="n">
        <f aca="false">M73+TIME(0,3,0)</f>
        <v>0.638194444444444</v>
      </c>
      <c r="N74" s="31" t="n">
        <f aca="false">N73+TIME(0,3,0)</f>
        <v>0.625</v>
      </c>
      <c r="O74" s="24"/>
      <c r="P74" s="24"/>
      <c r="Q74" s="24"/>
      <c r="R74" s="5"/>
    </row>
    <row r="75" customFormat="false" ht="15.8" hidden="false" customHeight="false" outlineLevel="0" collapsed="false">
      <c r="A75" s="1" t="n">
        <v>26</v>
      </c>
      <c r="B75" s="32" t="s">
        <v>12</v>
      </c>
      <c r="C75" s="33"/>
      <c r="D75" s="34" t="n">
        <f aca="false">D74+TIME(0,1,0)</f>
        <v>0.233333333333333</v>
      </c>
      <c r="E75" s="34" t="n">
        <f aca="false">E74+TIME(0,1,0)</f>
        <v>0.298611111111111</v>
      </c>
      <c r="F75" s="34" t="n">
        <f aca="false">F74+TIME(0,1,0)</f>
        <v>0.347222222222222</v>
      </c>
      <c r="G75" s="34" t="n">
        <f aca="false">G74+TIME(0,1,0)</f>
        <v>0.388888888888889</v>
      </c>
      <c r="H75" s="34" t="n">
        <f aca="false">H74+TIME(0,1,0)</f>
        <v>0.430555555555556</v>
      </c>
      <c r="I75" s="34" t="n">
        <f aca="false">I74+TIME(0,1,0)</f>
        <v>0.472222222222222</v>
      </c>
      <c r="J75" s="34" t="n">
        <f aca="false">J74+TIME(0,1,0)</f>
        <v>0.513888888888889</v>
      </c>
      <c r="K75" s="34" t="n">
        <f aca="false">K74+TIME(0,1,0)</f>
        <v>0.555555555555556</v>
      </c>
      <c r="L75" s="34" t="n">
        <f aca="false">L74+TIME(0,1,0)</f>
        <v>0.597222222222222</v>
      </c>
      <c r="M75" s="34" t="s">
        <v>8</v>
      </c>
      <c r="N75" s="34" t="s">
        <v>8</v>
      </c>
      <c r="O75" s="24"/>
      <c r="P75" s="24"/>
      <c r="Q75" s="24"/>
      <c r="R75" s="5"/>
    </row>
    <row r="76" customFormat="false" ht="15.8" hidden="false" customHeight="false" outlineLevel="0" collapsed="false">
      <c r="A76" s="1" t="n">
        <v>27</v>
      </c>
      <c r="B76" s="32" t="s">
        <v>39</v>
      </c>
      <c r="C76" s="33"/>
      <c r="D76" s="34" t="s">
        <v>8</v>
      </c>
      <c r="E76" s="34" t="s">
        <v>8</v>
      </c>
      <c r="F76" s="34" t="n">
        <f aca="false">F75+TIME(0,3,0)</f>
        <v>0.349305555555556</v>
      </c>
      <c r="G76" s="34" t="n">
        <f aca="false">G75+TIME(0,3,0)</f>
        <v>0.390972222222222</v>
      </c>
      <c r="H76" s="34" t="n">
        <f aca="false">H75+TIME(0,3,0)</f>
        <v>0.432638888888889</v>
      </c>
      <c r="I76" s="34" t="n">
        <f aca="false">I75+TIME(0,3,0)</f>
        <v>0.474305555555556</v>
      </c>
      <c r="J76" s="34" t="n">
        <f aca="false">J75+TIME(0,3,0)</f>
        <v>0.515972222222222</v>
      </c>
      <c r="K76" s="34" t="n">
        <f aca="false">K75+TIME(0,3,0)</f>
        <v>0.557638888888889</v>
      </c>
      <c r="L76" s="34" t="n">
        <f aca="false">L75+TIME(0,3,0)</f>
        <v>0.599305555555556</v>
      </c>
      <c r="M76" s="34" t="s">
        <v>8</v>
      </c>
      <c r="N76" s="34" t="s">
        <v>8</v>
      </c>
      <c r="O76" s="24"/>
      <c r="P76" s="24"/>
      <c r="Q76" s="24"/>
      <c r="R76" s="5"/>
    </row>
    <row r="77" customFormat="false" ht="15.8" hidden="false" customHeight="false" outlineLevel="0" collapsed="false">
      <c r="A77" s="1" t="n">
        <v>28</v>
      </c>
      <c r="B77" s="29" t="s">
        <v>40</v>
      </c>
      <c r="C77" s="30"/>
      <c r="D77" s="31" t="s">
        <v>8</v>
      </c>
      <c r="E77" s="31" t="s">
        <v>8</v>
      </c>
      <c r="F77" s="31" t="n">
        <v>0.354166666666667</v>
      </c>
      <c r="G77" s="31" t="n">
        <v>0.395833333333333</v>
      </c>
      <c r="H77" s="31" t="n">
        <v>0.4375</v>
      </c>
      <c r="I77" s="31" t="n">
        <v>0.479166666666667</v>
      </c>
      <c r="J77" s="31" t="n">
        <v>0.520833333333333</v>
      </c>
      <c r="K77" s="31" t="n">
        <v>0.5625</v>
      </c>
      <c r="L77" s="31" t="n">
        <v>0.604166666666667</v>
      </c>
      <c r="M77" s="31" t="s">
        <v>8</v>
      </c>
      <c r="N77" s="31" t="s">
        <v>8</v>
      </c>
      <c r="O77" s="24"/>
      <c r="P77" s="24"/>
      <c r="Q77" s="24"/>
      <c r="R77" s="5"/>
    </row>
    <row r="78" customFormat="false" ht="15.8" hidden="false" customHeight="false" outlineLevel="0" collapsed="false">
      <c r="A78" s="1" t="n">
        <v>29</v>
      </c>
      <c r="B78" s="32" t="s">
        <v>12</v>
      </c>
      <c r="C78" s="33"/>
      <c r="D78" s="34" t="s">
        <v>8</v>
      </c>
      <c r="E78" s="34" t="s">
        <v>8</v>
      </c>
      <c r="F78" s="34" t="n">
        <f aca="false">F77+TIME(0,3,0)</f>
        <v>0.35625</v>
      </c>
      <c r="G78" s="34" t="n">
        <f aca="false">G77+TIME(0,3,0)</f>
        <v>0.397916666666667</v>
      </c>
      <c r="H78" s="34" t="n">
        <f aca="false">H77+TIME(0,3,0)</f>
        <v>0.439583333333333</v>
      </c>
      <c r="I78" s="34" t="n">
        <f aca="false">I77+TIME(0,3,0)</f>
        <v>0.48125</v>
      </c>
      <c r="J78" s="34" t="n">
        <f aca="false">J77+TIME(0,3,0)</f>
        <v>0.522916666666667</v>
      </c>
      <c r="K78" s="34" t="n">
        <f aca="false">K77+TIME(0,3,0)</f>
        <v>0.564583333333333</v>
      </c>
      <c r="L78" s="34" t="n">
        <f aca="false">L77+TIME(0,3,0)</f>
        <v>0.60625</v>
      </c>
      <c r="M78" s="34" t="s">
        <v>8</v>
      </c>
      <c r="N78" s="34" t="s">
        <v>8</v>
      </c>
      <c r="O78" s="24"/>
      <c r="P78" s="24"/>
      <c r="Q78" s="24"/>
      <c r="R78" s="5"/>
    </row>
    <row r="79" customFormat="false" ht="15.8" hidden="false" customHeight="false" outlineLevel="0" collapsed="false">
      <c r="A79" s="1" t="n">
        <v>30</v>
      </c>
      <c r="B79" s="32" t="s">
        <v>13</v>
      </c>
      <c r="C79" s="33"/>
      <c r="D79" s="34" t="s">
        <v>8</v>
      </c>
      <c r="E79" s="34" t="s">
        <v>8</v>
      </c>
      <c r="F79" s="34" t="n">
        <f aca="false">F78+TIME(0,2,0)</f>
        <v>0.357638888888889</v>
      </c>
      <c r="G79" s="34" t="n">
        <f aca="false">G78+TIME(0,2,0)</f>
        <v>0.399305555555556</v>
      </c>
      <c r="H79" s="34" t="n">
        <f aca="false">H78+TIME(0,2,0)</f>
        <v>0.440972222222222</v>
      </c>
      <c r="I79" s="34" t="n">
        <f aca="false">I78+TIME(0,2,0)</f>
        <v>0.482638888888889</v>
      </c>
      <c r="J79" s="34" t="n">
        <f aca="false">J78+TIME(0,2,0)</f>
        <v>0.524305555555556</v>
      </c>
      <c r="K79" s="34" t="n">
        <f aca="false">K78+TIME(0,2,0)</f>
        <v>0.565972222222222</v>
      </c>
      <c r="L79" s="34" t="n">
        <f aca="false">L78+TIME(0,2,0)</f>
        <v>0.607638888888889</v>
      </c>
      <c r="M79" s="34" t="s">
        <v>8</v>
      </c>
      <c r="N79" s="34" t="s">
        <v>8</v>
      </c>
      <c r="O79" s="24"/>
      <c r="P79" s="24"/>
      <c r="Q79" s="24"/>
      <c r="R79" s="5"/>
    </row>
    <row r="80" customFormat="false" ht="15.8" hidden="false" customHeight="false" outlineLevel="0" collapsed="false">
      <c r="A80" s="1" t="n">
        <v>31</v>
      </c>
      <c r="B80" s="29" t="s">
        <v>14</v>
      </c>
      <c r="C80" s="30"/>
      <c r="D80" s="31" t="s">
        <v>8</v>
      </c>
      <c r="E80" s="31" t="s">
        <v>8</v>
      </c>
      <c r="F80" s="31" t="n">
        <f aca="false">F79+TIME(0,3,0)</f>
        <v>0.359722222222222</v>
      </c>
      <c r="G80" s="31" t="n">
        <f aca="false">G79+TIME(0,3,0)</f>
        <v>0.401388888888889</v>
      </c>
      <c r="H80" s="31" t="n">
        <f aca="false">H79+TIME(0,3,0)</f>
        <v>0.443055555555556</v>
      </c>
      <c r="I80" s="31" t="n">
        <f aca="false">I79+TIME(0,3,0)</f>
        <v>0.484722222222222</v>
      </c>
      <c r="J80" s="31" t="n">
        <f aca="false">J79+TIME(0,3,0)</f>
        <v>0.526388888888889</v>
      </c>
      <c r="K80" s="31" t="n">
        <f aca="false">K79+TIME(0,3,0)</f>
        <v>0.568055555555556</v>
      </c>
      <c r="L80" s="31" t="n">
        <f aca="false">L79+TIME(0,3,0)</f>
        <v>0.609722222222222</v>
      </c>
      <c r="M80" s="31" t="s">
        <v>8</v>
      </c>
      <c r="N80" s="31" t="s">
        <v>8</v>
      </c>
      <c r="O80" s="24"/>
      <c r="P80" s="24"/>
      <c r="Q80" s="24"/>
      <c r="R80" s="5"/>
    </row>
    <row r="81" customFormat="false" ht="15.8" hidden="false" customHeight="false" outlineLevel="0" collapsed="false">
      <c r="A81" s="1" t="n">
        <v>32</v>
      </c>
      <c r="B81" s="32" t="s">
        <v>15</v>
      </c>
      <c r="C81" s="33"/>
      <c r="D81" s="34" t="s">
        <v>8</v>
      </c>
      <c r="E81" s="34" t="s">
        <v>8</v>
      </c>
      <c r="F81" s="34" t="n">
        <f aca="false">F80+TIME(0,2,0)</f>
        <v>0.361111111111111</v>
      </c>
      <c r="G81" s="34" t="n">
        <f aca="false">G80+TIME(0,2,0)</f>
        <v>0.402777777777778</v>
      </c>
      <c r="H81" s="34" t="n">
        <f aca="false">H80+TIME(0,2,0)</f>
        <v>0.444444444444444</v>
      </c>
      <c r="I81" s="34" t="n">
        <f aca="false">I80+TIME(0,2,0)</f>
        <v>0.486111111111111</v>
      </c>
      <c r="J81" s="34" t="n">
        <f aca="false">J80+TIME(0,2,0)</f>
        <v>0.527777777777778</v>
      </c>
      <c r="K81" s="34" t="n">
        <f aca="false">K80+TIME(0,2,0)</f>
        <v>0.569444444444444</v>
      </c>
      <c r="L81" s="34" t="n">
        <f aca="false">L80+TIME(0,2,0)</f>
        <v>0.611111111111111</v>
      </c>
      <c r="M81" s="34" t="s">
        <v>8</v>
      </c>
      <c r="N81" s="34" t="s">
        <v>8</v>
      </c>
      <c r="O81" s="24"/>
      <c r="P81" s="24"/>
      <c r="Q81" s="24"/>
      <c r="R81" s="5"/>
    </row>
    <row r="82" customFormat="false" ht="15.8" hidden="false" customHeight="false" outlineLevel="0" collapsed="false">
      <c r="A82" s="1" t="n">
        <v>33</v>
      </c>
      <c r="B82" s="32" t="s">
        <v>16</v>
      </c>
      <c r="C82" s="33"/>
      <c r="D82" s="34" t="s">
        <v>8</v>
      </c>
      <c r="E82" s="34" t="s">
        <v>8</v>
      </c>
      <c r="F82" s="34" t="n">
        <f aca="false">F81+TIME(0,2,0)</f>
        <v>0.3625</v>
      </c>
      <c r="G82" s="34" t="n">
        <f aca="false">G81+TIME(0,2,0)</f>
        <v>0.404166666666667</v>
      </c>
      <c r="H82" s="34" t="n">
        <f aca="false">H81+TIME(0,2,0)</f>
        <v>0.445833333333333</v>
      </c>
      <c r="I82" s="34" t="n">
        <f aca="false">I81+TIME(0,2,0)</f>
        <v>0.4875</v>
      </c>
      <c r="J82" s="34" t="n">
        <f aca="false">J81+TIME(0,2,0)</f>
        <v>0.529166666666667</v>
      </c>
      <c r="K82" s="34" t="n">
        <f aca="false">K81+TIME(0,2,0)</f>
        <v>0.570833333333333</v>
      </c>
      <c r="L82" s="34" t="n">
        <f aca="false">L81+TIME(0,2,0)</f>
        <v>0.6125</v>
      </c>
      <c r="M82" s="34" t="s">
        <v>8</v>
      </c>
      <c r="N82" s="34" t="s">
        <v>8</v>
      </c>
      <c r="O82" s="24"/>
      <c r="P82" s="24"/>
      <c r="Q82" s="24"/>
      <c r="R82" s="5"/>
    </row>
    <row r="83" customFormat="false" ht="15.8" hidden="false" customHeight="false" outlineLevel="0" collapsed="false">
      <c r="A83" s="1" t="n">
        <v>34</v>
      </c>
      <c r="B83" s="29" t="s">
        <v>17</v>
      </c>
      <c r="C83" s="30"/>
      <c r="D83" s="31" t="s">
        <v>8</v>
      </c>
      <c r="E83" s="31" t="s">
        <v>8</v>
      </c>
      <c r="F83" s="31" t="n">
        <f aca="false">F82+TIME(0,3,0)</f>
        <v>0.364583333333333</v>
      </c>
      <c r="G83" s="31" t="n">
        <f aca="false">G82+TIME(0,3,0)</f>
        <v>0.40625</v>
      </c>
      <c r="H83" s="31" t="n">
        <f aca="false">H82+TIME(0,3,0)</f>
        <v>0.447916666666667</v>
      </c>
      <c r="I83" s="31" t="n">
        <f aca="false">I82+TIME(0,3,0)</f>
        <v>0.489583333333333</v>
      </c>
      <c r="J83" s="31" t="n">
        <f aca="false">J82+TIME(0,3,0)</f>
        <v>0.53125</v>
      </c>
      <c r="K83" s="31" t="n">
        <f aca="false">K82+TIME(0,3,0)</f>
        <v>0.572916666666667</v>
      </c>
      <c r="L83" s="31" t="n">
        <f aca="false">L82+TIME(0,3,0)</f>
        <v>0.614583333333333</v>
      </c>
      <c r="M83" s="31" t="s">
        <v>8</v>
      </c>
      <c r="N83" s="31" t="s">
        <v>8</v>
      </c>
      <c r="O83" s="24"/>
      <c r="P83" s="24"/>
      <c r="Q83" s="24"/>
      <c r="R83" s="5"/>
    </row>
    <row r="84" customFormat="false" ht="15.8" hidden="false" customHeight="false" outlineLevel="0" collapsed="false">
      <c r="A84" s="1" t="n">
        <v>35</v>
      </c>
      <c r="B84" s="32" t="s">
        <v>18</v>
      </c>
      <c r="C84" s="33"/>
      <c r="D84" s="34" t="s">
        <v>8</v>
      </c>
      <c r="E84" s="34" t="s">
        <v>8</v>
      </c>
      <c r="F84" s="34" t="n">
        <f aca="false">F83+TIME(0,2,0)</f>
        <v>0.365972222222222</v>
      </c>
      <c r="G84" s="34" t="n">
        <f aca="false">G83+TIME(0,2,0)</f>
        <v>0.407638888888889</v>
      </c>
      <c r="H84" s="34" t="n">
        <f aca="false">H83+TIME(0,2,0)</f>
        <v>0.449305555555556</v>
      </c>
      <c r="I84" s="34" t="n">
        <f aca="false">I83+TIME(0,2,0)</f>
        <v>0.490972222222222</v>
      </c>
      <c r="J84" s="34" t="n">
        <f aca="false">J83+TIME(0,2,0)</f>
        <v>0.532638888888889</v>
      </c>
      <c r="K84" s="34" t="n">
        <f aca="false">K83+TIME(0,2,0)</f>
        <v>0.574305555555556</v>
      </c>
      <c r="L84" s="34" t="n">
        <f aca="false">L83+TIME(0,2,0)</f>
        <v>0.615972222222222</v>
      </c>
      <c r="M84" s="34" t="s">
        <v>8</v>
      </c>
      <c r="N84" s="34" t="s">
        <v>8</v>
      </c>
      <c r="O84" s="24"/>
      <c r="P84" s="24"/>
      <c r="Q84" s="24"/>
      <c r="R84" s="5"/>
    </row>
    <row r="85" customFormat="false" ht="15.8" hidden="false" customHeight="false" outlineLevel="0" collapsed="false">
      <c r="A85" s="1" t="n">
        <v>36</v>
      </c>
      <c r="B85" s="32" t="s">
        <v>11</v>
      </c>
      <c r="C85" s="33"/>
      <c r="D85" s="34" t="n">
        <f aca="false">D75+TIME(0,4,0)</f>
        <v>0.236111111111111</v>
      </c>
      <c r="E85" s="34" t="n">
        <f aca="false">E75+TIME(0,4,0)</f>
        <v>0.301388888888889</v>
      </c>
      <c r="F85" s="34" t="s">
        <v>8</v>
      </c>
      <c r="G85" s="34" t="s">
        <v>8</v>
      </c>
      <c r="H85" s="34" t="s">
        <v>8</v>
      </c>
      <c r="I85" s="34" t="s">
        <v>8</v>
      </c>
      <c r="J85" s="34" t="s">
        <v>8</v>
      </c>
      <c r="K85" s="34" t="s">
        <v>8</v>
      </c>
      <c r="L85" s="34" t="s">
        <v>8</v>
      </c>
      <c r="M85" s="34" t="s">
        <v>8</v>
      </c>
      <c r="N85" s="34" t="s">
        <v>8</v>
      </c>
      <c r="O85" s="24"/>
      <c r="P85" s="24"/>
      <c r="Q85" s="24"/>
      <c r="R85" s="5"/>
    </row>
    <row r="86" customFormat="false" ht="15.8" hidden="false" customHeight="false" outlineLevel="0" collapsed="false">
      <c r="A86" s="1" t="n">
        <v>37</v>
      </c>
      <c r="B86" s="29" t="s">
        <v>37</v>
      </c>
      <c r="C86" s="33"/>
      <c r="D86" s="34" t="n">
        <f aca="false">D85+TIME(0,1,0)</f>
        <v>0.236805555555556</v>
      </c>
      <c r="E86" s="34" t="n">
        <f aca="false">E85+TIME(0,1,0)</f>
        <v>0.302083333333333</v>
      </c>
      <c r="F86" s="34" t="s">
        <v>8</v>
      </c>
      <c r="G86" s="34" t="s">
        <v>8</v>
      </c>
      <c r="H86" s="34" t="s">
        <v>8</v>
      </c>
      <c r="I86" s="34" t="s">
        <v>8</v>
      </c>
      <c r="J86" s="34" t="s">
        <v>8</v>
      </c>
      <c r="K86" s="34" t="s">
        <v>8</v>
      </c>
      <c r="L86" s="34" t="s">
        <v>8</v>
      </c>
      <c r="M86" s="34" t="s">
        <v>8</v>
      </c>
      <c r="N86" s="34" t="s">
        <v>8</v>
      </c>
      <c r="O86" s="24"/>
      <c r="P86" s="24"/>
      <c r="Q86" s="24"/>
      <c r="R86" s="5"/>
    </row>
    <row r="87" customFormat="false" ht="15.8" hidden="false" customHeight="false" outlineLevel="0" collapsed="false">
      <c r="A87" s="1" t="n">
        <v>38</v>
      </c>
      <c r="B87" s="32" t="s">
        <v>36</v>
      </c>
      <c r="C87" s="30"/>
      <c r="D87" s="31" t="n">
        <f aca="false">D86+TIME(0,1,0)</f>
        <v>0.2375</v>
      </c>
      <c r="E87" s="31" t="n">
        <f aca="false">E86+TIME(0,1,0)</f>
        <v>0.302777777777778</v>
      </c>
      <c r="F87" s="31" t="s">
        <v>8</v>
      </c>
      <c r="G87" s="31" t="s">
        <v>8</v>
      </c>
      <c r="H87" s="31" t="s">
        <v>8</v>
      </c>
      <c r="I87" s="31" t="s">
        <v>8</v>
      </c>
      <c r="J87" s="31" t="s">
        <v>8</v>
      </c>
      <c r="K87" s="31" t="s">
        <v>8</v>
      </c>
      <c r="L87" s="31" t="s">
        <v>8</v>
      </c>
      <c r="M87" s="31" t="s">
        <v>8</v>
      </c>
      <c r="N87" s="31" t="s">
        <v>8</v>
      </c>
      <c r="O87" s="24"/>
      <c r="P87" s="24"/>
      <c r="Q87" s="24"/>
      <c r="R87" s="5"/>
    </row>
    <row r="88" customFormat="false" ht="15.8" hidden="false" customHeight="false" outlineLevel="0" collapsed="false">
      <c r="A88" s="1" t="n">
        <v>39</v>
      </c>
      <c r="B88" s="32" t="s">
        <v>41</v>
      </c>
      <c r="C88" s="33"/>
      <c r="D88" s="34" t="n">
        <f aca="false">D87+TIME(0,1,0)</f>
        <v>0.238194444444444</v>
      </c>
      <c r="E88" s="34" t="n">
        <f aca="false">E87+TIME(0,1,0)</f>
        <v>0.303472222222222</v>
      </c>
      <c r="F88" s="34" t="s">
        <v>8</v>
      </c>
      <c r="G88" s="34" t="s">
        <v>8</v>
      </c>
      <c r="H88" s="34" t="s">
        <v>8</v>
      </c>
      <c r="I88" s="34" t="s">
        <v>8</v>
      </c>
      <c r="J88" s="34" t="s">
        <v>8</v>
      </c>
      <c r="K88" s="34" t="s">
        <v>8</v>
      </c>
      <c r="L88" s="34" t="s">
        <v>8</v>
      </c>
      <c r="M88" s="34" t="s">
        <v>8</v>
      </c>
      <c r="N88" s="34" t="s">
        <v>8</v>
      </c>
      <c r="O88" s="24"/>
      <c r="P88" s="24"/>
      <c r="Q88" s="24"/>
      <c r="R88" s="5"/>
    </row>
    <row r="89" customFormat="false" ht="15.8" hidden="false" customHeight="false" outlineLevel="0" collapsed="false">
      <c r="A89" s="1" t="n">
        <v>40</v>
      </c>
      <c r="B89" s="29" t="s">
        <v>42</v>
      </c>
      <c r="C89" s="15"/>
      <c r="D89" s="34" t="n">
        <f aca="false">D88+TIME(0,2,0)</f>
        <v>0.239583333333333</v>
      </c>
      <c r="E89" s="34" t="n">
        <f aca="false">E88+TIME(0,2,0)</f>
        <v>0.304861111111111</v>
      </c>
      <c r="F89" s="34" t="s">
        <v>8</v>
      </c>
      <c r="G89" s="34" t="s">
        <v>8</v>
      </c>
      <c r="H89" s="34" t="s">
        <v>8</v>
      </c>
      <c r="I89" s="34" t="s">
        <v>8</v>
      </c>
      <c r="J89" s="34" t="s">
        <v>8</v>
      </c>
      <c r="K89" s="34" t="s">
        <v>8</v>
      </c>
      <c r="L89" s="34" t="s">
        <v>8</v>
      </c>
      <c r="M89" s="34" t="s">
        <v>8</v>
      </c>
      <c r="N89" s="34" t="s">
        <v>8</v>
      </c>
      <c r="O89" s="24"/>
      <c r="P89" s="24"/>
      <c r="Q89" s="24"/>
      <c r="R89" s="5"/>
    </row>
    <row r="90" customFormat="false" ht="15.8" hidden="false" customHeight="false" outlineLevel="0" collapsed="false">
      <c r="A90" s="1" t="n">
        <v>41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24"/>
      <c r="O90" s="24"/>
      <c r="P90" s="24"/>
      <c r="Q90" s="24"/>
      <c r="R90" s="5"/>
    </row>
    <row r="91" customFormat="false" ht="15.8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4"/>
      <c r="P91" s="24"/>
      <c r="Q91" s="24"/>
      <c r="R91" s="5"/>
    </row>
    <row r="92" customFormat="false" ht="15.8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24"/>
      <c r="O92" s="24"/>
      <c r="P92" s="24"/>
      <c r="Q92" s="24"/>
      <c r="R92" s="5"/>
    </row>
    <row r="93" customFormat="false" ht="15.8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24"/>
      <c r="O93" s="24"/>
      <c r="P93" s="24"/>
      <c r="Q93" s="24"/>
      <c r="R93" s="5"/>
    </row>
    <row r="94" customFormat="false" ht="15.8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24"/>
      <c r="O94" s="24"/>
      <c r="P94" s="24"/>
      <c r="Q94" s="24"/>
      <c r="R94" s="5"/>
    </row>
    <row r="95" customFormat="false" ht="15.8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24"/>
      <c r="O95" s="24"/>
      <c r="P95" s="24"/>
      <c r="Q95" s="24"/>
      <c r="R95" s="5"/>
    </row>
    <row r="96" customFormat="false" ht="15.8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24"/>
      <c r="O96" s="24"/>
      <c r="P96" s="24"/>
      <c r="Q96" s="24"/>
      <c r="R96" s="5"/>
    </row>
    <row r="97" customFormat="false" ht="15.8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24"/>
      <c r="O97" s="24"/>
      <c r="P97" s="24"/>
      <c r="Q97" s="24"/>
      <c r="R97" s="5"/>
    </row>
    <row r="98" customFormat="false" ht="14.25" hidden="false" customHeight="false" outlineLevel="0" collapsed="false">
      <c r="N98" s="5"/>
      <c r="O98" s="5"/>
      <c r="P98" s="5"/>
      <c r="Q98" s="5"/>
      <c r="R98" s="5"/>
    </row>
    <row r="99" customFormat="false" ht="14.25" hidden="false" customHeight="false" outlineLevel="0" collapsed="false">
      <c r="N99" s="5"/>
      <c r="O99" s="5"/>
      <c r="P99" s="5"/>
      <c r="Q99" s="5"/>
      <c r="R99" s="5"/>
    </row>
    <row r="100" customFormat="false" ht="14.25" hidden="false" customHeight="false" outlineLevel="0" collapsed="false">
      <c r="N100" s="5"/>
      <c r="O100" s="5"/>
      <c r="P100" s="5"/>
      <c r="Q100" s="5"/>
      <c r="R100" s="5"/>
    </row>
    <row r="101" customFormat="false" ht="14.25" hidden="false" customHeight="false" outlineLevel="0" collapsed="false">
      <c r="N101" s="5"/>
      <c r="O101" s="5"/>
      <c r="P101" s="5"/>
      <c r="Q101" s="5"/>
      <c r="R101" s="5"/>
    </row>
    <row r="102" customFormat="false" ht="14.25" hidden="false" customHeight="false" outlineLevel="0" collapsed="false">
      <c r="N102" s="5"/>
      <c r="O102" s="5"/>
      <c r="P102" s="5"/>
      <c r="Q102" s="5"/>
      <c r="R102" s="5"/>
    </row>
    <row r="103" customFormat="false" ht="14.25" hidden="false" customHeight="false" outlineLevel="0" collapsed="false">
      <c r="N103" s="5"/>
      <c r="O103" s="5"/>
      <c r="P103" s="5"/>
      <c r="Q103" s="5"/>
      <c r="R103" s="5"/>
    </row>
    <row r="104" customFormat="false" ht="14.25" hidden="false" customHeight="false" outlineLevel="0" collapsed="false">
      <c r="N104" s="5"/>
      <c r="O104" s="5"/>
      <c r="P104" s="5"/>
      <c r="Q104" s="5"/>
      <c r="R104" s="5"/>
    </row>
    <row r="105" customFormat="false" ht="14.25" hidden="false" customHeight="false" outlineLevel="0" collapsed="false">
      <c r="N105" s="5"/>
      <c r="O105" s="5"/>
      <c r="P105" s="5"/>
      <c r="Q105" s="5"/>
      <c r="R105" s="5"/>
    </row>
    <row r="106" customFormat="false" ht="14.25" hidden="false" customHeight="false" outlineLevel="0" collapsed="false">
      <c r="N106" s="5"/>
      <c r="O106" s="5"/>
      <c r="P106" s="5"/>
      <c r="Q106" s="5"/>
      <c r="R106" s="5"/>
    </row>
    <row r="107" customFormat="false" ht="14.25" hidden="false" customHeight="false" outlineLevel="0" collapsed="false">
      <c r="N107" s="5"/>
      <c r="O107" s="5"/>
      <c r="P107" s="5"/>
      <c r="Q107" s="5"/>
      <c r="R107" s="5"/>
    </row>
    <row r="108" customFormat="false" ht="14.25" hidden="false" customHeight="false" outlineLevel="0" collapsed="false">
      <c r="N108" s="5"/>
      <c r="O108" s="5"/>
      <c r="P108" s="5"/>
      <c r="Q108" s="5"/>
      <c r="R108" s="5"/>
    </row>
    <row r="109" customFormat="false" ht="14.25" hidden="false" customHeight="false" outlineLevel="0" collapsed="false">
      <c r="N109" s="5"/>
      <c r="O109" s="5"/>
      <c r="P109" s="5"/>
      <c r="Q109" s="5"/>
      <c r="R109" s="5"/>
    </row>
    <row r="110" customFormat="false" ht="14.25" hidden="false" customHeight="false" outlineLevel="0" collapsed="false">
      <c r="N110" s="5"/>
      <c r="O110" s="5"/>
      <c r="P110" s="5"/>
      <c r="Q110" s="5"/>
      <c r="R110" s="5"/>
    </row>
    <row r="111" customFormat="false" ht="14.25" hidden="false" customHeight="false" outlineLevel="0" collapsed="false">
      <c r="N111" s="5"/>
      <c r="O111" s="5"/>
      <c r="P111" s="5"/>
      <c r="Q111" s="5"/>
      <c r="R111" s="5"/>
    </row>
    <row r="112" customFormat="false" ht="14.25" hidden="false" customHeight="false" outlineLevel="0" collapsed="false">
      <c r="N112" s="5"/>
      <c r="O112" s="5"/>
      <c r="P112" s="5"/>
      <c r="Q112" s="5"/>
      <c r="R112" s="5"/>
    </row>
    <row r="113" customFormat="false" ht="14.25" hidden="false" customHeight="false" outlineLevel="0" collapsed="false">
      <c r="N113" s="5"/>
      <c r="O113" s="5"/>
      <c r="P113" s="5"/>
      <c r="Q113" s="5"/>
      <c r="R113" s="5"/>
    </row>
    <row r="114" customFormat="false" ht="14.25" hidden="false" customHeight="false" outlineLevel="0" collapsed="false">
      <c r="N114" s="5"/>
      <c r="O114" s="5"/>
      <c r="P114" s="5"/>
      <c r="Q114" s="5"/>
      <c r="R114" s="5"/>
    </row>
    <row r="115" customFormat="false" ht="14.25" hidden="false" customHeight="false" outlineLevel="0" collapsed="false">
      <c r="N115" s="5"/>
      <c r="O115" s="5"/>
      <c r="P115" s="5"/>
      <c r="Q115" s="5"/>
      <c r="R115" s="5"/>
    </row>
    <row r="116" customFormat="false" ht="14.25" hidden="false" customHeight="false" outlineLevel="0" collapsed="false">
      <c r="N116" s="5"/>
      <c r="O116" s="5"/>
      <c r="P116" s="5"/>
      <c r="Q116" s="5"/>
      <c r="R116" s="5"/>
    </row>
    <row r="117" customFormat="false" ht="14.25" hidden="false" customHeight="false" outlineLevel="0" collapsed="false">
      <c r="N117" s="5"/>
      <c r="O117" s="5"/>
      <c r="P117" s="5"/>
      <c r="Q117" s="5"/>
      <c r="R117" s="5"/>
    </row>
    <row r="118" customFormat="false" ht="14.25" hidden="false" customHeight="false" outlineLevel="0" collapsed="false">
      <c r="N118" s="5"/>
      <c r="O118" s="5"/>
      <c r="P118" s="5"/>
      <c r="Q118" s="5"/>
      <c r="R118" s="5"/>
    </row>
    <row r="119" customFormat="false" ht="14.25" hidden="false" customHeight="false" outlineLevel="0" collapsed="false">
      <c r="N119" s="5"/>
      <c r="O119" s="5"/>
      <c r="P119" s="5"/>
      <c r="Q119" s="5"/>
      <c r="R119" s="5"/>
    </row>
    <row r="120" customFormat="false" ht="14.25" hidden="false" customHeight="false" outlineLevel="0" collapsed="false">
      <c r="N120" s="5"/>
      <c r="O120" s="5"/>
      <c r="P120" s="5"/>
      <c r="Q120" s="5"/>
      <c r="R120" s="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22-09-09T04:36:00Z</cp:lastPrinted>
  <dcterms:modified xsi:type="dcterms:W3CDTF">2022-09-23T05:35:09Z</dcterms:modified>
  <cp:revision>3</cp:revision>
  <dc:subject/>
  <dc:title/>
</cp:coreProperties>
</file>