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C Linia 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i val="true"/>
        <u val="single"/>
        <sz val="10"/>
        <color rgb="FF0000FF"/>
        <rFont val="Arial Black"/>
        <family val="2"/>
        <charset val="1"/>
      </rPr>
      <t xml:space="preserve">S.C. Oradea Transport Local ­ S.A.</t>
    </r>
    <r>
      <rPr>
        <i val="true"/>
        <u val="single"/>
        <sz val="10"/>
        <color rgb="FF000000"/>
        <rFont val="Arial Black"/>
        <family val="2"/>
        <charset val="1"/>
      </rPr>
      <t xml:space="preserve">,   Oradea     </t>
    </r>
    <r>
      <rPr>
        <i val="true"/>
        <u val="single"/>
        <sz val="9"/>
        <color rgb="FF000000"/>
        <rFont val="Arial"/>
        <family val="2"/>
        <charset val="1"/>
      </rPr>
      <t xml:space="preserve">str. Atelierelor,  nr. 12</t>
    </r>
  </si>
  <si>
    <r>
      <rPr>
        <i val="true"/>
        <u val="single"/>
        <sz val="10"/>
        <color rgb="FF000000"/>
        <rFont val="Arial"/>
        <family val="2"/>
        <charset val="1"/>
      </rPr>
      <t xml:space="preserve">Tel:  0259­42.32.45,    0359-80.85.01÷04 , Fax: 0259­42.60.10, </t>
    </r>
    <r>
      <rPr>
        <i val="true"/>
        <u val="single"/>
        <sz val="9"/>
        <color rgb="FF000000"/>
        <rFont val="Arial"/>
        <family val="2"/>
        <charset val="1"/>
      </rPr>
      <t xml:space="preserve">CIF : RO 63483, Nr. Reg. Com.:  J05/1/1991,  E-mail: </t>
    </r>
    <r>
      <rPr>
        <i val="true"/>
        <u val="single"/>
        <sz val="9"/>
        <color rgb="FF0000FF"/>
        <rFont val="Arial"/>
        <family val="2"/>
        <charset val="1"/>
      </rPr>
      <t xml:space="preserve">secretariat@otlra.ro</t>
    </r>
    <r>
      <rPr>
        <i val="true"/>
        <u val="single"/>
        <sz val="9"/>
        <color rgb="FF000000"/>
        <rFont val="Arial"/>
        <family val="2"/>
        <charset val="1"/>
      </rPr>
      <t xml:space="preserve">,  </t>
    </r>
  </si>
  <si>
    <r>
      <rPr>
        <i val="true"/>
        <u val="single"/>
        <sz val="9"/>
        <color rgb="FF000000"/>
        <rFont val="Arial"/>
        <family val="2"/>
        <charset val="1"/>
      </rPr>
      <t xml:space="preserve">Cont :  RO05  RNCB  0032 0464 9835 0001  -  B.C.R. Oradea       Web :</t>
    </r>
    <r>
      <rPr>
        <i val="true"/>
        <u val="single"/>
        <sz val="9"/>
        <color rgb="FF0000FF"/>
        <rFont val="Arial"/>
        <family val="2"/>
        <charset val="1"/>
      </rPr>
      <t xml:space="preserve">www.otlra.ro</t>
    </r>
  </si>
  <si>
    <r>
      <rPr>
        <b val="true"/>
        <sz val="18"/>
        <color rgb="FFFFFF99"/>
        <rFont val="Clarendon Extended"/>
        <family val="1"/>
        <charset val="1"/>
      </rPr>
      <t xml:space="preserve">Linia 24</t>
    </r>
    <r>
      <rPr>
        <sz val="18"/>
        <color rgb="FFFFFF99"/>
        <rFont val="Clarendon Extended"/>
        <family val="1"/>
        <charset val="1"/>
      </rPr>
      <t xml:space="preserve">: </t>
    </r>
    <r>
      <rPr>
        <sz val="18"/>
        <color rgb="FFFFFFFF"/>
        <rFont val="Clarendon Extended"/>
        <family val="1"/>
        <charset val="1"/>
      </rPr>
      <t xml:space="preserve"> Programe valabile din 01 septembrie 2022</t>
    </r>
  </si>
  <si>
    <t xml:space="preserve">Program valabil în toate zilele săptămânii</t>
  </si>
  <si>
    <t xml:space="preserve">Emanuil Gojdu (plecare)</t>
  </si>
  <si>
    <t xml:space="preserve">Kaufland calea Aradului</t>
  </si>
  <si>
    <t xml:space="preserve">Turnul Primăriei</t>
  </si>
  <si>
    <t xml:space="preserve">Podul Peţa</t>
  </si>
  <si>
    <t xml:space="preserve">Wiliam Shakespeare</t>
  </si>
  <si>
    <t xml:space="preserve">Calea Aradului</t>
  </si>
  <si>
    <t xml:space="preserve">Tudor Vladimirescu</t>
  </si>
  <si>
    <t xml:space="preserve">Oneştilor nr. 15B</t>
  </si>
  <si>
    <t xml:space="preserve">Oneştilor nr. 44</t>
  </si>
  <si>
    <t xml:space="preserve">Kaufland Ioşia</t>
  </si>
  <si>
    <t xml:space="preserve">Nicolae Bolcaş</t>
  </si>
  <si>
    <t xml:space="preserve">Centru istoric 1</t>
  </si>
  <si>
    <t xml:space="preserve">Centru istoric 2</t>
  </si>
  <si>
    <t xml:space="preserve">Biserica cu Lună</t>
  </si>
  <si>
    <t xml:space="preserve">Parc 1 Decembrie</t>
  </si>
  <si>
    <t xml:space="preserve">Emanuil Gojdu (sosi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"/>
  </numFmts>
  <fonts count="19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color rgb="FF0000FF"/>
      <name val="Arial Black"/>
      <family val="2"/>
      <charset val="1"/>
    </font>
    <font>
      <i val="true"/>
      <u val="single"/>
      <sz val="10"/>
      <color rgb="FF000000"/>
      <name val="Arial Black"/>
      <family val="2"/>
      <charset val="1"/>
    </font>
    <font>
      <i val="true"/>
      <u val="single"/>
      <sz val="9"/>
      <color rgb="FF000000"/>
      <name val="Arial"/>
      <family val="2"/>
      <charset val="1"/>
    </font>
    <font>
      <i val="true"/>
      <u val="single"/>
      <sz val="10"/>
      <color rgb="FF000000"/>
      <name val="Arial"/>
      <family val="2"/>
      <charset val="1"/>
    </font>
    <font>
      <i val="true"/>
      <u val="single"/>
      <sz val="9"/>
      <color rgb="FF0000FF"/>
      <name val="Arial"/>
      <family val="2"/>
      <charset val="1"/>
    </font>
    <font>
      <b val="true"/>
      <sz val="18"/>
      <color rgb="FFFFFF99"/>
      <name val="Clarendon Extended"/>
      <family val="1"/>
      <charset val="1"/>
    </font>
    <font>
      <sz val="18"/>
      <color rgb="FFFFFF99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u val="single"/>
      <sz val="18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u val="single"/>
      <sz val="12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4480</xdr:colOff>
      <xdr:row>0</xdr:row>
      <xdr:rowOff>9720</xdr:rowOff>
    </xdr:from>
    <xdr:to>
      <xdr:col>0</xdr:col>
      <xdr:colOff>1295280</xdr:colOff>
      <xdr:row>2</xdr:row>
      <xdr:rowOff>55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4480" y="9720"/>
          <a:ext cx="100080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4480</xdr:colOff>
      <xdr:row>3</xdr:row>
      <xdr:rowOff>1440</xdr:rowOff>
    </xdr:from>
    <xdr:to>
      <xdr:col>0</xdr:col>
      <xdr:colOff>1295280</xdr:colOff>
      <xdr:row>5</xdr:row>
      <xdr:rowOff>6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94480" y="514440"/>
          <a:ext cx="100080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3"/>
    <col collapsed="false" customWidth="true" hidden="false" outlineLevel="0" max="2" min="2" style="1" width="5"/>
    <col collapsed="false" customWidth="true" hidden="false" outlineLevel="0" max="15" min="3" style="1" width="7.71"/>
    <col collapsed="false" customWidth="true" hidden="false" outlineLevel="0" max="16" min="16" style="1" width="3.7"/>
    <col collapsed="false" customWidth="true" hidden="false" outlineLevel="0" max="17" min="17" style="1" width="7.71"/>
    <col collapsed="false" customWidth="true" hidden="false" outlineLevel="0" max="18" min="18" style="1" width="3.7"/>
    <col collapsed="false" customWidth="true" hidden="false" outlineLevel="0" max="19" min="19" style="1" width="7.71"/>
    <col collapsed="false" customWidth="true" hidden="false" outlineLevel="0" max="20" min="20" style="1" width="3.7"/>
    <col collapsed="false" customWidth="true" hidden="false" outlineLevel="0" max="21" min="21" style="1" width="7.71"/>
    <col collapsed="false" customWidth="true" hidden="false" outlineLevel="0" max="22" min="22" style="1" width="3.7"/>
    <col collapsed="false" customWidth="true" hidden="false" outlineLevel="0" max="23" min="23" style="1" width="7.71"/>
    <col collapsed="false" customWidth="false" hidden="false" outlineLevel="0" max="27" min="24" style="1" width="8.68"/>
    <col collapsed="false" customWidth="true" hidden="false" outlineLevel="0" max="28" min="28" style="1" width="27.02"/>
    <col collapsed="false" customWidth="true" hidden="false" outlineLevel="0" max="41" min="29" style="1" width="7.71"/>
    <col collapsed="false" customWidth="true" hidden="false" outlineLevel="0" max="42" min="42" style="1" width="3.7"/>
    <col collapsed="false" customWidth="true" hidden="false" outlineLevel="0" max="43" min="43" style="1" width="7.71"/>
    <col collapsed="false" customWidth="true" hidden="false" outlineLevel="0" max="44" min="44" style="1" width="3.7"/>
    <col collapsed="false" customWidth="true" hidden="false" outlineLevel="0" max="45" min="45" style="1" width="7.71"/>
    <col collapsed="false" customWidth="true" hidden="false" outlineLevel="0" max="46" min="46" style="1" width="3.7"/>
    <col collapsed="false" customWidth="true" hidden="false" outlineLevel="0" max="47" min="47" style="1" width="7.71"/>
    <col collapsed="false" customWidth="true" hidden="false" outlineLevel="0" max="48" min="48" style="1" width="3.7"/>
    <col collapsed="false" customWidth="true" hidden="false" outlineLevel="0" max="49" min="49" style="1" width="7.71"/>
    <col collapsed="false" customWidth="false" hidden="false" outlineLevel="0" max="257" min="50" style="1" width="8.68"/>
  </cols>
  <sheetData>
    <row r="1" customFormat="false" ht="14.9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/>
    <row r="5" customFormat="false" ht="22.05" hidden="false" customHeight="false" outlineLevel="0" collapsed="false">
      <c r="B5" s="5" t="s">
        <v>3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5" hidden="false" customHeight="false" outlineLevel="0" collapsed="false">
      <c r="A10" s="7" t="s">
        <v>4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/>
      <c r="Z10" s="9"/>
      <c r="AA10" s="9"/>
      <c r="AB10" s="7" t="s">
        <v>4</v>
      </c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</row>
    <row r="11" customFormat="false" ht="12.8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</row>
    <row r="12" customFormat="false" ht="12.8" hidden="false" customHeight="false" outlineLevel="0" collapsed="false">
      <c r="A12" s="13" t="s">
        <v>5</v>
      </c>
      <c r="B12" s="13"/>
      <c r="C12" s="14" t="n">
        <v>0.354166666666667</v>
      </c>
      <c r="D12" s="14" t="n">
        <v>0.40625</v>
      </c>
      <c r="E12" s="14" t="n">
        <f aca="false">D12+TIME(1,,)</f>
        <v>0.447916666666667</v>
      </c>
      <c r="F12" s="14" t="n">
        <f aca="false">E12+TIME(1,,)</f>
        <v>0.489583333333333</v>
      </c>
      <c r="G12" s="14" t="n">
        <f aca="false">F12+TIME(1,,)</f>
        <v>0.53125</v>
      </c>
      <c r="H12" s="14" t="n">
        <f aca="false">G12+TIME(1,,)</f>
        <v>0.572916666666667</v>
      </c>
      <c r="I12" s="14" t="n">
        <f aca="false">H12+TIME(1,,)</f>
        <v>0.614583333333333</v>
      </c>
      <c r="J12" s="14" t="n">
        <f aca="false">I12+TIME(1,,)</f>
        <v>0.65625</v>
      </c>
      <c r="K12" s="14" t="n">
        <f aca="false">J12+TIME(1,,)</f>
        <v>0.697916666666667</v>
      </c>
      <c r="L12" s="14" t="n">
        <f aca="false">K12+TIME(1,,)</f>
        <v>0.739583333333333</v>
      </c>
      <c r="M12" s="14" t="n">
        <f aca="false">L12+TIME(1,,)</f>
        <v>0.78125</v>
      </c>
      <c r="N12" s="14" t="n">
        <f aca="false">M12+TIME(1,,)</f>
        <v>0.822916666666666</v>
      </c>
      <c r="O12" s="14" t="n">
        <f aca="false">N12+TIME(1,,)</f>
        <v>0.864583333333333</v>
      </c>
      <c r="P12" s="14"/>
      <c r="Q12" s="14"/>
      <c r="R12" s="14"/>
      <c r="S12" s="14"/>
      <c r="T12" s="14"/>
      <c r="U12" s="14"/>
      <c r="V12" s="14"/>
      <c r="W12" s="14"/>
      <c r="X12" s="15"/>
      <c r="Z12" s="15"/>
      <c r="AA12" s="15"/>
      <c r="AB12" s="13" t="s">
        <v>6</v>
      </c>
      <c r="AC12" s="14" t="n">
        <v>0.385416666666667</v>
      </c>
      <c r="AD12" s="14" t="n">
        <v>0.427083333333333</v>
      </c>
      <c r="AE12" s="14" t="n">
        <f aca="false">AD12+TIME(1,,)</f>
        <v>0.46875</v>
      </c>
      <c r="AF12" s="14" t="n">
        <f aca="false">AE12+TIME(1,,)</f>
        <v>0.510416666666667</v>
      </c>
      <c r="AG12" s="14" t="n">
        <f aca="false">AF12+TIME(1,,)</f>
        <v>0.552083333333333</v>
      </c>
      <c r="AH12" s="14" t="n">
        <f aca="false">AG12+TIME(1,,)</f>
        <v>0.59375</v>
      </c>
      <c r="AI12" s="14" t="n">
        <f aca="false">AH12+TIME(1,,)</f>
        <v>0.635416666666667</v>
      </c>
      <c r="AJ12" s="14" t="n">
        <f aca="false">AI12+TIME(1,,)</f>
        <v>0.677083333333333</v>
      </c>
      <c r="AK12" s="14" t="n">
        <f aca="false">AJ12+TIME(1,,)</f>
        <v>0.71875</v>
      </c>
      <c r="AL12" s="14" t="n">
        <f aca="false">AK12+TIME(1,,)</f>
        <v>0.760416666666666</v>
      </c>
      <c r="AM12" s="14" t="n">
        <f aca="false">AL12+TIME(1,,)</f>
        <v>0.802083333333333</v>
      </c>
      <c r="AN12" s="14" t="n">
        <f aca="false">AM12+TIME(1,,)</f>
        <v>0.84375</v>
      </c>
      <c r="AO12" s="14" t="n">
        <f aca="false">AN12+TIME(1,,)</f>
        <v>0.885416666666666</v>
      </c>
      <c r="AP12" s="14"/>
      <c r="AQ12" s="14"/>
      <c r="AR12" s="14"/>
      <c r="AS12" s="14"/>
      <c r="AT12" s="14"/>
      <c r="AU12" s="14"/>
      <c r="AV12" s="14"/>
      <c r="AW12" s="14"/>
    </row>
    <row r="13" customFormat="false" ht="12.8" hidden="false" customHeight="false" outlineLevel="0" collapsed="false">
      <c r="A13" s="16" t="s">
        <v>7</v>
      </c>
      <c r="B13" s="16"/>
      <c r="C13" s="17" t="n">
        <f aca="false">C12+TIME(,3,0)</f>
        <v>0.35625</v>
      </c>
      <c r="D13" s="17" t="n">
        <f aca="false">D12+TIME(,3,0)</f>
        <v>0.408333333333333</v>
      </c>
      <c r="E13" s="17" t="n">
        <f aca="false">E12+TIME(,3,0)</f>
        <v>0.45</v>
      </c>
      <c r="F13" s="17" t="n">
        <f aca="false">F12+TIME(,3,0)</f>
        <v>0.491666666666667</v>
      </c>
      <c r="G13" s="17" t="n">
        <f aca="false">G12+TIME(,3,0)</f>
        <v>0.533333333333333</v>
      </c>
      <c r="H13" s="17" t="n">
        <f aca="false">H12+TIME(,3,0)</f>
        <v>0.575</v>
      </c>
      <c r="I13" s="17" t="n">
        <f aca="false">I12+TIME(,3,0)</f>
        <v>0.616666666666667</v>
      </c>
      <c r="J13" s="17" t="n">
        <f aca="false">J12+TIME(,3,0)</f>
        <v>0.658333333333333</v>
      </c>
      <c r="K13" s="17" t="n">
        <f aca="false">K12+TIME(,3,0)</f>
        <v>0.7</v>
      </c>
      <c r="L13" s="17" t="n">
        <f aca="false">L12+TIME(,3,0)</f>
        <v>0.741666666666667</v>
      </c>
      <c r="M13" s="17" t="n">
        <f aca="false">M12+TIME(,3,0)</f>
        <v>0.783333333333333</v>
      </c>
      <c r="N13" s="17" t="n">
        <f aca="false">N12+TIME(,3,0)</f>
        <v>0.825</v>
      </c>
      <c r="O13" s="17" t="n">
        <f aca="false">O12+TIME(,3,0)</f>
        <v>0.866666666666666</v>
      </c>
      <c r="P13" s="17"/>
      <c r="Q13" s="17"/>
      <c r="R13" s="17"/>
      <c r="S13" s="17"/>
      <c r="T13" s="17"/>
      <c r="U13" s="17"/>
      <c r="V13" s="17"/>
      <c r="W13" s="17"/>
      <c r="X13" s="18"/>
      <c r="Z13" s="15"/>
      <c r="AA13" s="18"/>
      <c r="AB13" s="16" t="s">
        <v>8</v>
      </c>
      <c r="AC13" s="17" t="n">
        <f aca="false">AC12+TIME(,2,0)</f>
        <v>0.386805555555556</v>
      </c>
      <c r="AD13" s="17" t="n">
        <f aca="false">AD12+TIME(,2,0)</f>
        <v>0.428472222222222</v>
      </c>
      <c r="AE13" s="17" t="n">
        <f aca="false">AE12+TIME(,2,0)</f>
        <v>0.470138888888889</v>
      </c>
      <c r="AF13" s="17" t="n">
        <f aca="false">AF12+TIME(,2,0)</f>
        <v>0.511805555555556</v>
      </c>
      <c r="AG13" s="17" t="n">
        <f aca="false">AG12+TIME(,2,0)</f>
        <v>0.553472222222222</v>
      </c>
      <c r="AH13" s="17" t="n">
        <f aca="false">AH12+TIME(,2,0)</f>
        <v>0.595138888888889</v>
      </c>
      <c r="AI13" s="17" t="n">
        <f aca="false">AI12+TIME(,2,0)</f>
        <v>0.636805555555555</v>
      </c>
      <c r="AJ13" s="17" t="n">
        <f aca="false">AJ12+TIME(,2,0)</f>
        <v>0.678472222222222</v>
      </c>
      <c r="AK13" s="17" t="n">
        <f aca="false">AK12+TIME(,2,0)</f>
        <v>0.720138888888889</v>
      </c>
      <c r="AL13" s="17" t="n">
        <f aca="false">AL12+TIME(,2,0)</f>
        <v>0.761805555555555</v>
      </c>
      <c r="AM13" s="17" t="n">
        <f aca="false">AM12+TIME(,2,0)</f>
        <v>0.803472222222222</v>
      </c>
      <c r="AN13" s="17" t="n">
        <f aca="false">AN12+TIME(,2,0)</f>
        <v>0.845138888888889</v>
      </c>
      <c r="AO13" s="17" t="n">
        <f aca="false">AO12+TIME(,2,0)</f>
        <v>0.886805555555555</v>
      </c>
      <c r="AP13" s="17"/>
      <c r="AQ13" s="17"/>
      <c r="AR13" s="17"/>
      <c r="AS13" s="17"/>
      <c r="AT13" s="17"/>
      <c r="AU13" s="17"/>
      <c r="AV13" s="17"/>
      <c r="AW13" s="17"/>
    </row>
    <row r="14" customFormat="false" ht="12.8" hidden="false" customHeight="false" outlineLevel="0" collapsed="false">
      <c r="A14" s="16" t="s">
        <v>9</v>
      </c>
      <c r="B14" s="16"/>
      <c r="C14" s="17" t="n">
        <f aca="false">C13+TIME(,3,0)</f>
        <v>0.358333333333333</v>
      </c>
      <c r="D14" s="17" t="n">
        <f aca="false">D13+TIME(,3,0)</f>
        <v>0.410416666666667</v>
      </c>
      <c r="E14" s="17" t="n">
        <f aca="false">E13+TIME(,3,0)</f>
        <v>0.452083333333333</v>
      </c>
      <c r="F14" s="17" t="n">
        <f aca="false">F13+TIME(,3,0)</f>
        <v>0.49375</v>
      </c>
      <c r="G14" s="17" t="n">
        <f aca="false">G13+TIME(,3,0)</f>
        <v>0.535416666666667</v>
      </c>
      <c r="H14" s="17" t="n">
        <f aca="false">H13+TIME(,3,0)</f>
        <v>0.577083333333333</v>
      </c>
      <c r="I14" s="17" t="n">
        <f aca="false">I13+TIME(,3,0)</f>
        <v>0.61875</v>
      </c>
      <c r="J14" s="17" t="n">
        <f aca="false">J13+TIME(,3,0)</f>
        <v>0.660416666666667</v>
      </c>
      <c r="K14" s="17" t="n">
        <f aca="false">K13+TIME(,3,0)</f>
        <v>0.702083333333333</v>
      </c>
      <c r="L14" s="17" t="n">
        <f aca="false">L13+TIME(,3,0)</f>
        <v>0.74375</v>
      </c>
      <c r="M14" s="17" t="n">
        <f aca="false">M13+TIME(,3,0)</f>
        <v>0.785416666666666</v>
      </c>
      <c r="N14" s="17" t="n">
        <f aca="false">N13+TIME(,3,0)</f>
        <v>0.827083333333333</v>
      </c>
      <c r="O14" s="17" t="n">
        <f aca="false">O13+TIME(,3,0)</f>
        <v>0.86875</v>
      </c>
      <c r="P14" s="17"/>
      <c r="Q14" s="17"/>
      <c r="R14" s="17"/>
      <c r="S14" s="17"/>
      <c r="T14" s="17"/>
      <c r="U14" s="17"/>
      <c r="V14" s="17"/>
      <c r="W14" s="17"/>
      <c r="X14" s="18"/>
      <c r="Z14" s="15"/>
      <c r="AA14" s="18"/>
      <c r="AB14" s="16" t="s">
        <v>10</v>
      </c>
      <c r="AC14" s="17" t="n">
        <f aca="false">AC13+TIME(,2,0)</f>
        <v>0.388194444444444</v>
      </c>
      <c r="AD14" s="17" t="n">
        <f aca="false">AD13+TIME(,2,0)</f>
        <v>0.429861111111111</v>
      </c>
      <c r="AE14" s="17" t="n">
        <f aca="false">AE13+TIME(,2,0)</f>
        <v>0.471527777777778</v>
      </c>
      <c r="AF14" s="17" t="n">
        <f aca="false">AF13+TIME(,2,0)</f>
        <v>0.513194444444444</v>
      </c>
      <c r="AG14" s="17" t="n">
        <f aca="false">AG13+TIME(,2,0)</f>
        <v>0.554861111111111</v>
      </c>
      <c r="AH14" s="17" t="n">
        <f aca="false">AH13+TIME(,2,0)</f>
        <v>0.596527777777778</v>
      </c>
      <c r="AI14" s="17" t="n">
        <f aca="false">AI13+TIME(,2,0)</f>
        <v>0.638194444444444</v>
      </c>
      <c r="AJ14" s="17" t="n">
        <f aca="false">AJ13+TIME(,2,0)</f>
        <v>0.679861111111111</v>
      </c>
      <c r="AK14" s="17" t="n">
        <f aca="false">AK13+TIME(,2,0)</f>
        <v>0.721527777777778</v>
      </c>
      <c r="AL14" s="17" t="n">
        <f aca="false">AL13+TIME(,2,0)</f>
        <v>0.763194444444444</v>
      </c>
      <c r="AM14" s="17" t="n">
        <f aca="false">AM13+TIME(,2,0)</f>
        <v>0.804861111111111</v>
      </c>
      <c r="AN14" s="17" t="n">
        <f aca="false">AN13+TIME(,2,0)</f>
        <v>0.846527777777777</v>
      </c>
      <c r="AO14" s="17" t="n">
        <f aca="false">AO13+TIME(,2,0)</f>
        <v>0.888194444444444</v>
      </c>
      <c r="AP14" s="17"/>
      <c r="AQ14" s="17"/>
      <c r="AR14" s="17"/>
      <c r="AS14" s="17"/>
      <c r="AT14" s="17"/>
      <c r="AU14" s="17"/>
      <c r="AV14" s="17"/>
      <c r="AW14" s="17"/>
    </row>
    <row r="15" customFormat="false" ht="12.8" hidden="false" customHeight="false" outlineLevel="0" collapsed="false">
      <c r="A15" s="13" t="s">
        <v>11</v>
      </c>
      <c r="B15" s="13"/>
      <c r="C15" s="14" t="n">
        <f aca="false">C14+TIME(,2,0)</f>
        <v>0.359722222222222</v>
      </c>
      <c r="D15" s="14" t="n">
        <f aca="false">D14+TIME(,2,0)</f>
        <v>0.411805555555556</v>
      </c>
      <c r="E15" s="14" t="n">
        <f aca="false">E14+TIME(,2,0)</f>
        <v>0.453472222222222</v>
      </c>
      <c r="F15" s="14" t="n">
        <f aca="false">F14+TIME(,2,0)</f>
        <v>0.495138888888889</v>
      </c>
      <c r="G15" s="14" t="n">
        <f aca="false">G14+TIME(,2,0)</f>
        <v>0.536805555555556</v>
      </c>
      <c r="H15" s="14" t="n">
        <f aca="false">H14+TIME(,2,0)</f>
        <v>0.578472222222222</v>
      </c>
      <c r="I15" s="14" t="n">
        <f aca="false">I14+TIME(,2,0)</f>
        <v>0.620138888888889</v>
      </c>
      <c r="J15" s="14" t="n">
        <f aca="false">J14+TIME(,2,0)</f>
        <v>0.661805555555555</v>
      </c>
      <c r="K15" s="14" t="n">
        <f aca="false">K14+TIME(,2,0)</f>
        <v>0.703472222222222</v>
      </c>
      <c r="L15" s="14" t="n">
        <f aca="false">L14+TIME(,2,0)</f>
        <v>0.745138888888889</v>
      </c>
      <c r="M15" s="14" t="n">
        <f aca="false">M14+TIME(,2,0)</f>
        <v>0.786805555555555</v>
      </c>
      <c r="N15" s="14" t="n">
        <f aca="false">N14+TIME(,2,0)</f>
        <v>0.828472222222222</v>
      </c>
      <c r="O15" s="14" t="n">
        <f aca="false">O14+TIME(,2,0)</f>
        <v>0.870138888888889</v>
      </c>
      <c r="P15" s="14"/>
      <c r="Q15" s="14"/>
      <c r="R15" s="14"/>
      <c r="S15" s="14"/>
      <c r="T15" s="14"/>
      <c r="U15" s="14"/>
      <c r="V15" s="14"/>
      <c r="W15" s="14"/>
      <c r="X15" s="18"/>
      <c r="Z15" s="15"/>
      <c r="AA15" s="18"/>
      <c r="AB15" s="13" t="s">
        <v>12</v>
      </c>
      <c r="AC15" s="14" t="n">
        <f aca="false">AC14+TIME(,2,0)</f>
        <v>0.389583333333333</v>
      </c>
      <c r="AD15" s="14" t="n">
        <f aca="false">AD14+TIME(,2,0)</f>
        <v>0.43125</v>
      </c>
      <c r="AE15" s="14" t="n">
        <f aca="false">AE14+TIME(,2,0)</f>
        <v>0.472916666666667</v>
      </c>
      <c r="AF15" s="14" t="n">
        <f aca="false">AF14+TIME(,2,0)</f>
        <v>0.514583333333333</v>
      </c>
      <c r="AG15" s="14" t="n">
        <f aca="false">AG14+TIME(,2,0)</f>
        <v>0.55625</v>
      </c>
      <c r="AH15" s="14" t="n">
        <f aca="false">AH14+TIME(,2,0)</f>
        <v>0.597916666666667</v>
      </c>
      <c r="AI15" s="14" t="n">
        <f aca="false">AI14+TIME(,2,0)</f>
        <v>0.639583333333333</v>
      </c>
      <c r="AJ15" s="14" t="n">
        <f aca="false">AJ14+TIME(,2,0)</f>
        <v>0.68125</v>
      </c>
      <c r="AK15" s="14" t="n">
        <f aca="false">AK14+TIME(,2,0)</f>
        <v>0.722916666666666</v>
      </c>
      <c r="AL15" s="14" t="n">
        <f aca="false">AL14+TIME(,2,0)</f>
        <v>0.764583333333333</v>
      </c>
      <c r="AM15" s="14" t="n">
        <f aca="false">AM14+TIME(,2,0)</f>
        <v>0.80625</v>
      </c>
      <c r="AN15" s="14" t="n">
        <f aca="false">AN14+TIME(,2,0)</f>
        <v>0.847916666666666</v>
      </c>
      <c r="AO15" s="14" t="n">
        <f aca="false">AO14+TIME(,2,0)</f>
        <v>0.889583333333333</v>
      </c>
      <c r="AP15" s="14"/>
      <c r="AQ15" s="14"/>
      <c r="AR15" s="14"/>
      <c r="AS15" s="14"/>
      <c r="AT15" s="14"/>
      <c r="AU15" s="14"/>
      <c r="AV15" s="14"/>
      <c r="AW15" s="14"/>
    </row>
    <row r="16" customFormat="false" ht="12.8" hidden="false" customHeight="false" outlineLevel="0" collapsed="false">
      <c r="A16" s="16" t="s">
        <v>13</v>
      </c>
      <c r="B16" s="16"/>
      <c r="C16" s="17" t="n">
        <f aca="false">C15+TIME(,2,0)</f>
        <v>0.361111111111111</v>
      </c>
      <c r="D16" s="17" t="n">
        <f aca="false">D15+TIME(,2,0)</f>
        <v>0.413194444444444</v>
      </c>
      <c r="E16" s="17" t="n">
        <f aca="false">E15+TIME(,2,0)</f>
        <v>0.454861111111111</v>
      </c>
      <c r="F16" s="17" t="n">
        <f aca="false">F15+TIME(,2,0)</f>
        <v>0.496527777777778</v>
      </c>
      <c r="G16" s="17" t="n">
        <f aca="false">G15+TIME(,2,0)</f>
        <v>0.538194444444444</v>
      </c>
      <c r="H16" s="17" t="n">
        <f aca="false">H15+TIME(,2,0)</f>
        <v>0.579861111111111</v>
      </c>
      <c r="I16" s="17" t="n">
        <f aca="false">I15+TIME(,2,0)</f>
        <v>0.621527777777778</v>
      </c>
      <c r="J16" s="17" t="n">
        <f aca="false">J15+TIME(,2,0)</f>
        <v>0.663194444444444</v>
      </c>
      <c r="K16" s="17" t="n">
        <f aca="false">K15+TIME(,2,0)</f>
        <v>0.704861111111111</v>
      </c>
      <c r="L16" s="17" t="n">
        <f aca="false">L15+TIME(,2,0)</f>
        <v>0.746527777777778</v>
      </c>
      <c r="M16" s="17" t="n">
        <f aca="false">M15+TIME(,2,0)</f>
        <v>0.788194444444444</v>
      </c>
      <c r="N16" s="17" t="n">
        <f aca="false">N15+TIME(,2,0)</f>
        <v>0.829861111111111</v>
      </c>
      <c r="O16" s="17" t="n">
        <f aca="false">O15+TIME(,2,0)</f>
        <v>0.871527777777778</v>
      </c>
      <c r="P16" s="17"/>
      <c r="Q16" s="17"/>
      <c r="R16" s="17"/>
      <c r="S16" s="17"/>
      <c r="T16" s="17"/>
      <c r="U16" s="17"/>
      <c r="V16" s="17"/>
      <c r="W16" s="17"/>
      <c r="X16" s="18"/>
      <c r="Z16" s="15"/>
      <c r="AA16" s="18"/>
      <c r="AB16" s="16" t="s">
        <v>14</v>
      </c>
      <c r="AC16" s="17" t="n">
        <f aca="false">AC15+TIME(,3,0)</f>
        <v>0.391666666666667</v>
      </c>
      <c r="AD16" s="17" t="n">
        <f aca="false">AD15+TIME(,3,0)</f>
        <v>0.433333333333333</v>
      </c>
      <c r="AE16" s="17" t="n">
        <f aca="false">AE15+TIME(,3,0)</f>
        <v>0.475</v>
      </c>
      <c r="AF16" s="17" t="n">
        <f aca="false">AF15+TIME(,3,0)</f>
        <v>0.516666666666667</v>
      </c>
      <c r="AG16" s="17" t="n">
        <f aca="false">AG15+TIME(,3,0)</f>
        <v>0.558333333333333</v>
      </c>
      <c r="AH16" s="17" t="n">
        <f aca="false">AH15+TIME(,3,0)</f>
        <v>0.6</v>
      </c>
      <c r="AI16" s="17" t="n">
        <f aca="false">AI15+TIME(,3,0)</f>
        <v>0.641666666666667</v>
      </c>
      <c r="AJ16" s="17" t="n">
        <f aca="false">AJ15+TIME(,3,0)</f>
        <v>0.683333333333333</v>
      </c>
      <c r="AK16" s="17" t="n">
        <f aca="false">AK15+TIME(,3,0)</f>
        <v>0.725</v>
      </c>
      <c r="AL16" s="17" t="n">
        <f aca="false">AL15+TIME(,3,0)</f>
        <v>0.766666666666666</v>
      </c>
      <c r="AM16" s="17" t="n">
        <f aca="false">AM15+TIME(,3,0)</f>
        <v>0.808333333333333</v>
      </c>
      <c r="AN16" s="17" t="n">
        <f aca="false">AN15+TIME(,3,0)</f>
        <v>0.85</v>
      </c>
      <c r="AO16" s="17" t="n">
        <f aca="false">AO15+TIME(,3,0)</f>
        <v>0.891666666666666</v>
      </c>
      <c r="AP16" s="17"/>
      <c r="AQ16" s="17"/>
      <c r="AR16" s="17"/>
      <c r="AS16" s="17"/>
      <c r="AT16" s="17"/>
      <c r="AU16" s="17"/>
      <c r="AV16" s="17"/>
      <c r="AW16" s="17"/>
    </row>
    <row r="17" customFormat="false" ht="12.8" hidden="false" customHeight="false" outlineLevel="0" collapsed="false">
      <c r="A17" s="16" t="s">
        <v>15</v>
      </c>
      <c r="B17" s="16"/>
      <c r="C17" s="17" t="n">
        <f aca="false">C16+TIME(,2,0)</f>
        <v>0.3625</v>
      </c>
      <c r="D17" s="17" t="n">
        <f aca="false">D16+TIME(,2,0)</f>
        <v>0.414583333333333</v>
      </c>
      <c r="E17" s="17" t="n">
        <f aca="false">E16+TIME(,2,0)</f>
        <v>0.45625</v>
      </c>
      <c r="F17" s="17" t="n">
        <f aca="false">F16+TIME(,2,0)</f>
        <v>0.497916666666667</v>
      </c>
      <c r="G17" s="17" t="n">
        <f aca="false">G16+TIME(,2,0)</f>
        <v>0.539583333333333</v>
      </c>
      <c r="H17" s="17" t="n">
        <f aca="false">H16+TIME(,2,0)</f>
        <v>0.58125</v>
      </c>
      <c r="I17" s="17" t="n">
        <f aca="false">I16+TIME(,2,0)</f>
        <v>0.622916666666667</v>
      </c>
      <c r="J17" s="17" t="n">
        <f aca="false">J16+TIME(,2,0)</f>
        <v>0.664583333333333</v>
      </c>
      <c r="K17" s="17" t="n">
        <f aca="false">K16+TIME(,2,0)</f>
        <v>0.70625</v>
      </c>
      <c r="L17" s="17" t="n">
        <f aca="false">L16+TIME(,2,0)</f>
        <v>0.747916666666667</v>
      </c>
      <c r="M17" s="17" t="n">
        <f aca="false">M16+TIME(,2,0)</f>
        <v>0.789583333333333</v>
      </c>
      <c r="N17" s="17" t="n">
        <f aca="false">N16+TIME(,2,0)</f>
        <v>0.83125</v>
      </c>
      <c r="O17" s="17" t="n">
        <f aca="false">O16+TIME(,2,0)</f>
        <v>0.872916666666666</v>
      </c>
      <c r="P17" s="17"/>
      <c r="Q17" s="17"/>
      <c r="R17" s="17"/>
      <c r="S17" s="17"/>
      <c r="T17" s="17"/>
      <c r="U17" s="17"/>
      <c r="V17" s="17"/>
      <c r="W17" s="17"/>
      <c r="X17" s="18"/>
      <c r="Y17" s="15"/>
      <c r="Z17" s="15"/>
      <c r="AA17" s="18"/>
      <c r="AB17" s="16" t="s">
        <v>16</v>
      </c>
      <c r="AC17" s="17" t="n">
        <f aca="false">AC16+TIME(,2,0)</f>
        <v>0.393055555555556</v>
      </c>
      <c r="AD17" s="17" t="n">
        <f aca="false">AD16+TIME(,2,0)</f>
        <v>0.434722222222222</v>
      </c>
      <c r="AE17" s="17" t="n">
        <f aca="false">AE16+TIME(,2,0)</f>
        <v>0.476388888888889</v>
      </c>
      <c r="AF17" s="17" t="n">
        <f aca="false">AF16+TIME(,2,0)</f>
        <v>0.518055555555556</v>
      </c>
      <c r="AG17" s="17" t="n">
        <f aca="false">AG16+TIME(,2,0)</f>
        <v>0.559722222222222</v>
      </c>
      <c r="AH17" s="17" t="n">
        <f aca="false">AH16+TIME(,2,0)</f>
        <v>0.601388888888889</v>
      </c>
      <c r="AI17" s="17" t="n">
        <f aca="false">AI16+TIME(,2,0)</f>
        <v>0.643055555555555</v>
      </c>
      <c r="AJ17" s="17" t="n">
        <f aca="false">AJ16+TIME(,2,0)</f>
        <v>0.684722222222222</v>
      </c>
      <c r="AK17" s="17" t="n">
        <f aca="false">AK16+TIME(,2,0)</f>
        <v>0.726388888888889</v>
      </c>
      <c r="AL17" s="17" t="n">
        <f aca="false">AL16+TIME(,2,0)</f>
        <v>0.768055555555555</v>
      </c>
      <c r="AM17" s="17" t="n">
        <f aca="false">AM16+TIME(,2,0)</f>
        <v>0.809722222222222</v>
      </c>
      <c r="AN17" s="17" t="n">
        <f aca="false">AN16+TIME(,2,0)</f>
        <v>0.851388888888889</v>
      </c>
      <c r="AO17" s="17" t="n">
        <f aca="false">AO16+TIME(,2,0)</f>
        <v>0.893055555555555</v>
      </c>
      <c r="AP17" s="17"/>
      <c r="AQ17" s="17"/>
      <c r="AR17" s="17"/>
      <c r="AS17" s="17"/>
      <c r="AT17" s="17"/>
      <c r="AU17" s="17"/>
      <c r="AV17" s="17"/>
      <c r="AW17" s="17"/>
    </row>
    <row r="18" customFormat="false" ht="12.8" hidden="false" customHeight="false" outlineLevel="0" collapsed="false">
      <c r="A18" s="13" t="s">
        <v>8</v>
      </c>
      <c r="B18" s="13"/>
      <c r="C18" s="14" t="n">
        <f aca="false">C17+TIME(,1,0)</f>
        <v>0.363194444444444</v>
      </c>
      <c r="D18" s="14" t="n">
        <f aca="false">D17+TIME(,1,0)</f>
        <v>0.415277777777778</v>
      </c>
      <c r="E18" s="14" t="n">
        <f aca="false">E17+TIME(,1,0)</f>
        <v>0.456944444444444</v>
      </c>
      <c r="F18" s="14" t="n">
        <f aca="false">F17+TIME(,1,0)</f>
        <v>0.498611111111111</v>
      </c>
      <c r="G18" s="14" t="n">
        <f aca="false">G17+TIME(,1,0)</f>
        <v>0.540277777777778</v>
      </c>
      <c r="H18" s="14" t="n">
        <f aca="false">H17+TIME(,1,0)</f>
        <v>0.581944444444444</v>
      </c>
      <c r="I18" s="14" t="n">
        <f aca="false">I17+TIME(,1,0)</f>
        <v>0.623611111111111</v>
      </c>
      <c r="J18" s="14" t="n">
        <f aca="false">J17+TIME(,1,0)</f>
        <v>0.665277777777778</v>
      </c>
      <c r="K18" s="14" t="n">
        <f aca="false">K17+TIME(,1,0)</f>
        <v>0.706944444444444</v>
      </c>
      <c r="L18" s="14" t="n">
        <f aca="false">L17+TIME(,1,0)</f>
        <v>0.748611111111111</v>
      </c>
      <c r="M18" s="14" t="n">
        <f aca="false">M17+TIME(,1,0)</f>
        <v>0.790277777777778</v>
      </c>
      <c r="N18" s="14" t="n">
        <f aca="false">N17+TIME(,1,0)</f>
        <v>0.831944444444444</v>
      </c>
      <c r="O18" s="14" t="n">
        <f aca="false">O17+TIME(,1,0)</f>
        <v>0.873611111111111</v>
      </c>
      <c r="P18" s="14"/>
      <c r="Q18" s="14"/>
      <c r="R18" s="14"/>
      <c r="S18" s="14"/>
      <c r="T18" s="14"/>
      <c r="U18" s="14"/>
      <c r="V18" s="14"/>
      <c r="W18" s="14"/>
      <c r="X18" s="18"/>
      <c r="Y18" s="15"/>
      <c r="Z18" s="15"/>
      <c r="AA18" s="18"/>
      <c r="AB18" s="13" t="s">
        <v>17</v>
      </c>
      <c r="AC18" s="14" t="n">
        <f aca="false">AC17+TIME(,1,0)</f>
        <v>0.39375</v>
      </c>
      <c r="AD18" s="14" t="n">
        <f aca="false">AD17+TIME(,1,0)</f>
        <v>0.435416666666667</v>
      </c>
      <c r="AE18" s="14" t="n">
        <f aca="false">AE17+TIME(,1,0)</f>
        <v>0.477083333333333</v>
      </c>
      <c r="AF18" s="14" t="n">
        <f aca="false">AF17+TIME(,1,0)</f>
        <v>0.51875</v>
      </c>
      <c r="AG18" s="14" t="n">
        <f aca="false">AG17+TIME(,1,0)</f>
        <v>0.560416666666667</v>
      </c>
      <c r="AH18" s="14" t="n">
        <f aca="false">AH17+TIME(,1,0)</f>
        <v>0.602083333333333</v>
      </c>
      <c r="AI18" s="14" t="n">
        <f aca="false">AI17+TIME(,1,0)</f>
        <v>0.64375</v>
      </c>
      <c r="AJ18" s="14" t="n">
        <f aca="false">AJ17+TIME(,1,0)</f>
        <v>0.685416666666667</v>
      </c>
      <c r="AK18" s="14" t="n">
        <f aca="false">AK17+TIME(,1,0)</f>
        <v>0.727083333333333</v>
      </c>
      <c r="AL18" s="14" t="n">
        <f aca="false">AL17+TIME(,1,0)</f>
        <v>0.76875</v>
      </c>
      <c r="AM18" s="14" t="n">
        <f aca="false">AM17+TIME(,1,0)</f>
        <v>0.810416666666666</v>
      </c>
      <c r="AN18" s="14" t="n">
        <f aca="false">AN17+TIME(,1,0)</f>
        <v>0.852083333333333</v>
      </c>
      <c r="AO18" s="14" t="n">
        <f aca="false">AO17+TIME(,1,0)</f>
        <v>0.89375</v>
      </c>
      <c r="AP18" s="14"/>
      <c r="AQ18" s="14"/>
      <c r="AR18" s="14"/>
      <c r="AS18" s="14"/>
      <c r="AT18" s="14"/>
      <c r="AU18" s="14"/>
      <c r="AV18" s="14"/>
      <c r="AW18" s="14"/>
    </row>
    <row r="19" customFormat="false" ht="12.8" hidden="false" customHeight="false" outlineLevel="0" collapsed="false">
      <c r="A19" s="16" t="s">
        <v>6</v>
      </c>
      <c r="B19" s="16"/>
      <c r="C19" s="17" t="n">
        <f aca="false">C18+TIME(,2,0)</f>
        <v>0.364583333333333</v>
      </c>
      <c r="D19" s="17" t="n">
        <f aca="false">D18+TIME(,2,0)</f>
        <v>0.416666666666667</v>
      </c>
      <c r="E19" s="17" t="n">
        <f aca="false">E18+TIME(,2,0)</f>
        <v>0.458333333333333</v>
      </c>
      <c r="F19" s="17" t="n">
        <f aca="false">F18+TIME(,2,0)</f>
        <v>0.5</v>
      </c>
      <c r="G19" s="17" t="n">
        <f aca="false">G18+TIME(,2,0)</f>
        <v>0.541666666666667</v>
      </c>
      <c r="H19" s="17" t="n">
        <f aca="false">H18+TIME(,2,0)</f>
        <v>0.583333333333333</v>
      </c>
      <c r="I19" s="17" t="n">
        <f aca="false">I18+TIME(,2,0)</f>
        <v>0.625</v>
      </c>
      <c r="J19" s="17" t="n">
        <f aca="false">J18+TIME(,2,0)</f>
        <v>0.666666666666667</v>
      </c>
      <c r="K19" s="17" t="n">
        <f aca="false">K18+TIME(,2,0)</f>
        <v>0.708333333333333</v>
      </c>
      <c r="L19" s="17" t="n">
        <f aca="false">L18+TIME(,2,0)</f>
        <v>0.75</v>
      </c>
      <c r="M19" s="17" t="n">
        <f aca="false">M18+TIME(,2,0)</f>
        <v>0.791666666666666</v>
      </c>
      <c r="N19" s="17" t="n">
        <f aca="false">N18+TIME(,2,0)</f>
        <v>0.833333333333333</v>
      </c>
      <c r="O19" s="17" t="n">
        <f aca="false">O18+TIME(,2,0)</f>
        <v>0.875</v>
      </c>
      <c r="P19" s="17"/>
      <c r="Q19" s="17"/>
      <c r="R19" s="17"/>
      <c r="S19" s="17"/>
      <c r="T19" s="17"/>
      <c r="U19" s="17"/>
      <c r="V19" s="17"/>
      <c r="W19" s="17"/>
      <c r="X19" s="18"/>
      <c r="Y19" s="15"/>
      <c r="Z19" s="15"/>
      <c r="AA19" s="18"/>
      <c r="AB19" s="16" t="s">
        <v>18</v>
      </c>
      <c r="AC19" s="17" t="n">
        <f aca="false">AC18+TIME(,2,0)</f>
        <v>0.395138888888889</v>
      </c>
      <c r="AD19" s="17" t="n">
        <f aca="false">AD18+TIME(,2,0)</f>
        <v>0.436805555555556</v>
      </c>
      <c r="AE19" s="17" t="n">
        <f aca="false">AE18+TIME(,2,0)</f>
        <v>0.478472222222222</v>
      </c>
      <c r="AF19" s="17" t="n">
        <f aca="false">AF18+TIME(,2,0)</f>
        <v>0.520138888888889</v>
      </c>
      <c r="AG19" s="17" t="n">
        <f aca="false">AG18+TIME(,2,0)</f>
        <v>0.561805555555555</v>
      </c>
      <c r="AH19" s="17" t="n">
        <f aca="false">AH18+TIME(,2,0)</f>
        <v>0.603472222222222</v>
      </c>
      <c r="AI19" s="17" t="n">
        <f aca="false">AI18+TIME(,2,0)</f>
        <v>0.645138888888889</v>
      </c>
      <c r="AJ19" s="17" t="n">
        <f aca="false">AJ18+TIME(,2,0)</f>
        <v>0.686805555555555</v>
      </c>
      <c r="AK19" s="17" t="n">
        <f aca="false">AK18+TIME(,2,0)</f>
        <v>0.728472222222222</v>
      </c>
      <c r="AL19" s="17" t="n">
        <f aca="false">AL18+TIME(,2,0)</f>
        <v>0.770138888888889</v>
      </c>
      <c r="AM19" s="17" t="n">
        <f aca="false">AM18+TIME(,2,0)</f>
        <v>0.811805555555555</v>
      </c>
      <c r="AN19" s="17" t="n">
        <f aca="false">AN18+TIME(,2,0)</f>
        <v>0.853472222222222</v>
      </c>
      <c r="AO19" s="17" t="n">
        <f aca="false">AO18+TIME(,2,0)</f>
        <v>0.895138888888889</v>
      </c>
      <c r="AP19" s="17"/>
      <c r="AQ19" s="17"/>
      <c r="AR19" s="17"/>
      <c r="AS19" s="17"/>
      <c r="AT19" s="17"/>
      <c r="AU19" s="17"/>
      <c r="AV19" s="17"/>
      <c r="AW19" s="17"/>
    </row>
    <row r="20" customFormat="false" ht="12.8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8"/>
      <c r="Y20" s="15"/>
      <c r="Z20" s="15"/>
      <c r="AA20" s="18"/>
      <c r="AB20" s="16" t="s">
        <v>19</v>
      </c>
      <c r="AC20" s="17" t="n">
        <f aca="false">AC19+TIME(,2,0)</f>
        <v>0.396527777777778</v>
      </c>
      <c r="AD20" s="17" t="n">
        <f aca="false">AD19+TIME(,2,0)</f>
        <v>0.438194444444444</v>
      </c>
      <c r="AE20" s="17" t="n">
        <f aca="false">AE19+TIME(,2,0)</f>
        <v>0.479861111111111</v>
      </c>
      <c r="AF20" s="17" t="n">
        <f aca="false">AF19+TIME(,2,0)</f>
        <v>0.521527777777778</v>
      </c>
      <c r="AG20" s="17" t="n">
        <f aca="false">AG19+TIME(,2,0)</f>
        <v>0.563194444444444</v>
      </c>
      <c r="AH20" s="17" t="n">
        <f aca="false">AH19+TIME(,2,0)</f>
        <v>0.604861111111111</v>
      </c>
      <c r="AI20" s="17" t="n">
        <f aca="false">AI19+TIME(,2,0)</f>
        <v>0.646527777777778</v>
      </c>
      <c r="AJ20" s="17" t="n">
        <f aca="false">AJ19+TIME(,2,0)</f>
        <v>0.688194444444444</v>
      </c>
      <c r="AK20" s="17" t="n">
        <f aca="false">AK19+TIME(,2,0)</f>
        <v>0.729861111111111</v>
      </c>
      <c r="AL20" s="17" t="n">
        <f aca="false">AL19+TIME(,2,0)</f>
        <v>0.771527777777778</v>
      </c>
      <c r="AM20" s="17" t="n">
        <f aca="false">AM19+TIME(,2,0)</f>
        <v>0.813194444444444</v>
      </c>
      <c r="AN20" s="17" t="n">
        <f aca="false">AN19+TIME(,2,0)</f>
        <v>0.854861111111111</v>
      </c>
      <c r="AO20" s="17" t="n">
        <f aca="false">AO19+TIME(,2,0)</f>
        <v>0.896527777777777</v>
      </c>
      <c r="AP20" s="17"/>
      <c r="AQ20" s="17"/>
      <c r="AR20" s="17"/>
      <c r="AS20" s="17"/>
      <c r="AT20" s="17"/>
      <c r="AU20" s="17"/>
      <c r="AV20" s="17"/>
      <c r="AW20" s="17"/>
    </row>
    <row r="21" customFormat="false" ht="12.8" hidden="false" customHeight="false" outlineLevel="0" collapsed="false">
      <c r="A21" s="13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8"/>
      <c r="Y21" s="15"/>
      <c r="Z21" s="15"/>
      <c r="AA21" s="18"/>
      <c r="AB21" s="13" t="s">
        <v>20</v>
      </c>
      <c r="AC21" s="14" t="n">
        <f aca="false">AC20+TIME(,4,0)</f>
        <v>0.399305555555556</v>
      </c>
      <c r="AD21" s="14" t="n">
        <f aca="false">AD20+TIME(,4,0)</f>
        <v>0.440972222222222</v>
      </c>
      <c r="AE21" s="14" t="n">
        <f aca="false">AE20+TIME(,4,0)</f>
        <v>0.482638888888889</v>
      </c>
      <c r="AF21" s="14" t="n">
        <f aca="false">AF20+TIME(,4,0)</f>
        <v>0.524305555555556</v>
      </c>
      <c r="AG21" s="14" t="n">
        <f aca="false">AG20+TIME(,4,0)</f>
        <v>0.565972222222222</v>
      </c>
      <c r="AH21" s="14" t="n">
        <f aca="false">AH20+TIME(,4,0)</f>
        <v>0.607638888888889</v>
      </c>
      <c r="AI21" s="14" t="n">
        <f aca="false">AI20+TIME(,4,0)</f>
        <v>0.649305555555555</v>
      </c>
      <c r="AJ21" s="14" t="n">
        <f aca="false">AJ20+TIME(,4,0)</f>
        <v>0.690972222222222</v>
      </c>
      <c r="AK21" s="14" t="n">
        <f aca="false">AK20+TIME(,4,0)</f>
        <v>0.732638888888889</v>
      </c>
      <c r="AL21" s="14" t="n">
        <f aca="false">AL20+TIME(,4,0)</f>
        <v>0.774305555555555</v>
      </c>
      <c r="AM21" s="14" t="n">
        <f aca="false">AM20+TIME(,4,0)</f>
        <v>0.815972222222222</v>
      </c>
      <c r="AN21" s="14" t="n">
        <f aca="false">AN20+TIME(,4,0)</f>
        <v>0.857638888888889</v>
      </c>
      <c r="AO21" s="14" t="n">
        <f aca="false">AO20+TIME(,4,0)</f>
        <v>0.899305555555555</v>
      </c>
      <c r="AP21" s="14"/>
      <c r="AQ21" s="14"/>
      <c r="AR21" s="14"/>
      <c r="AS21" s="14"/>
      <c r="AT21" s="14"/>
      <c r="AU21" s="14"/>
      <c r="AV21" s="14"/>
      <c r="AW21" s="14"/>
    </row>
    <row r="22" customFormat="false" ht="12.8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8"/>
      <c r="Y22" s="15"/>
      <c r="Z22" s="15"/>
      <c r="AA22" s="18"/>
      <c r="AB22" s="16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</row>
    <row r="23" customFormat="false" ht="12.8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8"/>
      <c r="Y23" s="15"/>
      <c r="Z23" s="15"/>
      <c r="AA23" s="18"/>
      <c r="AB23" s="16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3:37:32Z</dcterms:created>
  <dc:creator>PC</dc:creator>
  <dc:description/>
  <dc:language>en-US</dc:language>
  <cp:lastModifiedBy/>
  <cp:lastPrinted>2022-09-20T08:08:18Z</cp:lastPrinted>
  <dcterms:modified xsi:type="dcterms:W3CDTF">2022-09-30T06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