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23" sheetId="1" state="visible" r:id="rId2"/>
  </sheets>
  <definedNames>
    <definedName function="false" hidden="false" localSheetId="0" name="_xlnm.Print_Area" vbProcedure="false">'PC Linia 23'!$A$12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8"/>
        <color rgb="FFFF0000"/>
        <rFont val="Clarendon Extended"/>
        <family val="1"/>
      </rPr>
      <t xml:space="preserve">                </t>
    </r>
    <r>
      <rPr>
        <b val="true"/>
        <sz val="18"/>
        <color rgb="FFFFFFFF"/>
        <rFont val="Clarendon Extended"/>
        <family val="1"/>
      </rPr>
      <t xml:space="preserve">Linia 23</t>
    </r>
    <r>
      <rPr>
        <sz val="18"/>
        <color rgb="FFFFFFFF"/>
        <rFont val="Clarendon Extended"/>
        <family val="1"/>
      </rPr>
      <t xml:space="preserve">:  Programe valabile din 27 august 2022</t>
    </r>
  </si>
  <si>
    <t xml:space="preserve">Program valabil în zilele săptămânii de luni până sâmbătă</t>
  </si>
  <si>
    <t xml:space="preserve">Era Sh. Park (plecare)</t>
  </si>
  <si>
    <t xml:space="preserve">Dedeman</t>
  </si>
  <si>
    <t xml:space="preserve">Podul Peţa</t>
  </si>
  <si>
    <t xml:space="preserve">Padişului</t>
  </si>
  <si>
    <t xml:space="preserve">Vlădeasa nr. 6</t>
  </si>
  <si>
    <t xml:space="preserve">Colegiul Economic</t>
  </si>
  <si>
    <t xml:space="preserve">Horea</t>
  </si>
  <si>
    <t xml:space="preserve">Piaţa 22 Decembrie</t>
  </si>
  <si>
    <t xml:space="preserve">Horea nr. 2</t>
  </si>
  <si>
    <t xml:space="preserve">Sinagoga Ortodoxă</t>
  </si>
  <si>
    <t xml:space="preserve">Parc (1 Decembrie)</t>
  </si>
  <si>
    <t xml:space="preserve">07:33</t>
  </si>
  <si>
    <t xml:space="preserve">Emanuil Gojdu</t>
  </si>
  <si>
    <t xml:space="preserve">Turnul Primăriei</t>
  </si>
  <si>
    <t xml:space="preserve">Autogara Decebal</t>
  </si>
  <si>
    <t xml:space="preserve">Vlădeasa nr. 1</t>
  </si>
  <si>
    <t xml:space="preserve">Era Sh. Park (sosire)</t>
  </si>
  <si>
    <t xml:space="preserve">Program valabil dumi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6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</font>
    <font>
      <b val="true"/>
      <sz val="18"/>
      <color rgb="FFFFFFFF"/>
      <name val="Clarendon Extended"/>
      <family val="1"/>
    </font>
    <font>
      <sz val="18"/>
      <color rgb="FFFFFFFF"/>
      <name val="Clarendon Extended"/>
      <family val="1"/>
    </font>
    <font>
      <u val="single"/>
      <sz val="18"/>
      <name val="Arial"/>
      <family val="2"/>
    </font>
    <font>
      <b val="true"/>
      <sz val="9"/>
      <name val="Arial Narrow"/>
      <family val="2"/>
    </font>
    <font>
      <b val="true"/>
      <sz val="12"/>
      <color rgb="FFFFFFFF"/>
      <name val="Arial"/>
      <family val="2"/>
    </font>
    <font>
      <u val="single"/>
      <sz val="14"/>
      <color rgb="FFFFFFFF"/>
      <name val="Arial"/>
      <family val="2"/>
    </font>
    <font>
      <u val="single"/>
      <sz val="14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u val="single"/>
      <sz val="9"/>
      <name val="Arial"/>
      <family val="2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0</xdr:col>
      <xdr:colOff>798480</xdr:colOff>
      <xdr:row>3</xdr:row>
      <xdr:rowOff>65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760"/>
          <a:ext cx="7984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0</xdr:row>
      <xdr:rowOff>66600</xdr:rowOff>
    </xdr:from>
    <xdr:to>
      <xdr:col>25</xdr:col>
      <xdr:colOff>281520</xdr:colOff>
      <xdr:row>3</xdr:row>
      <xdr:rowOff>161280</xdr:rowOff>
    </xdr:to>
    <xdr:sp>
      <xdr:nvSpPr>
        <xdr:cNvPr id="1" name="Text Box 4"/>
        <xdr:cNvSpPr/>
      </xdr:nvSpPr>
      <xdr:spPr>
        <a:xfrm>
          <a:off x="824400" y="66600"/>
          <a:ext cx="1086984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A1:IV65536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25.27"/>
    <col collapsed="false" customWidth="true" hidden="false" outlineLevel="0" max="3" min="2" style="2" width="5.69"/>
    <col collapsed="false" customWidth="true" hidden="false" outlineLevel="0" max="4" min="4" style="3" width="5.69"/>
    <col collapsed="false" customWidth="true" hidden="false" outlineLevel="0" max="6" min="5" style="2" width="5.69"/>
    <col collapsed="false" customWidth="true" hidden="false" outlineLevel="0" max="12" min="7" style="4" width="5.69"/>
    <col collapsed="false" customWidth="true" hidden="false" outlineLevel="0" max="13" min="13" style="2" width="5.69"/>
    <col collapsed="false" customWidth="true" hidden="false" outlineLevel="0" max="15" min="14" style="4" width="5.69"/>
    <col collapsed="false" customWidth="true" hidden="false" outlineLevel="0" max="16" min="16" style="3" width="5.69"/>
    <col collapsed="false" customWidth="true" hidden="false" outlineLevel="0" max="57" min="17" style="4" width="5.69"/>
    <col collapsed="false" customWidth="true" hidden="false" outlineLevel="0" max="58" min="58" style="5" width="5.69"/>
    <col collapsed="false" customWidth="true" hidden="false" outlineLevel="0" max="69" min="59" style="4" width="4.69"/>
    <col collapsed="false" customWidth="true" hidden="false" outlineLevel="0" max="70" min="70" style="5" width="4.27"/>
    <col collapsed="false" customWidth="true" hidden="false" outlineLevel="0" max="89" min="71" style="4" width="4.27"/>
    <col collapsed="false" customWidth="true" hidden="false" outlineLevel="0" max="93" min="90" style="4" width="5.69"/>
    <col collapsed="false" customWidth="true" hidden="false" outlineLevel="0" max="94" min="94" style="5" width="4.27"/>
    <col collapsed="false" customWidth="true" hidden="false" outlineLevel="0" max="127" min="95" style="4" width="4.27"/>
    <col collapsed="false" customWidth="true" hidden="false" outlineLevel="0" max="128" min="128" style="4" width="3.69"/>
    <col collapsed="false" customWidth="false" hidden="false" outlineLevel="0" max="257" min="129" style="4" width="9.05"/>
  </cols>
  <sheetData>
    <row r="1" customFormat="false" ht="11.1" hidden="false" customHeight="true" outlineLevel="0" collapsed="false">
      <c r="D1" s="6"/>
    </row>
    <row r="2" customFormat="false" ht="11.1" hidden="false" customHeight="true" outlineLevel="0" collapsed="false">
      <c r="D2" s="7"/>
    </row>
    <row r="3" customFormat="false" ht="11.1" hidden="false" customHeight="true" outlineLevel="0" collapsed="false">
      <c r="A3" s="8"/>
      <c r="B3" s="9"/>
      <c r="C3" s="9"/>
      <c r="D3" s="10"/>
      <c r="E3" s="9"/>
      <c r="F3" s="9"/>
      <c r="G3" s="11"/>
      <c r="H3" s="11"/>
      <c r="I3" s="11"/>
      <c r="J3" s="11"/>
      <c r="K3" s="11"/>
      <c r="L3" s="11"/>
      <c r="M3" s="9"/>
    </row>
    <row r="4" customFormat="false" ht="12.75" hidden="false" customHeight="true" outlineLevel="0" collapsed="false">
      <c r="A4" s="12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3"/>
      <c r="N4" s="15"/>
      <c r="O4" s="15"/>
      <c r="P4" s="16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2.75" hidden="false" customHeight="true" outlineLevel="0" collapsed="false">
      <c r="A5" s="8"/>
      <c r="B5" s="9"/>
      <c r="C5" s="9"/>
      <c r="D5" s="10"/>
      <c r="E5" s="9"/>
      <c r="F5" s="9"/>
      <c r="G5" s="11"/>
      <c r="H5" s="11"/>
      <c r="I5" s="11"/>
      <c r="J5" s="11"/>
      <c r="K5" s="11"/>
      <c r="L5" s="11"/>
      <c r="M5" s="9"/>
      <c r="N5" s="11"/>
      <c r="O5" s="11"/>
      <c r="P5" s="17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33.75" hidden="false" customHeight="true" outlineLevel="0" collapsed="false">
      <c r="A6" s="18" t="s"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</row>
    <row r="7" customFormat="false" ht="12.75" hidden="false" customHeight="true" outlineLevel="0" collapsed="false">
      <c r="A7" s="8"/>
      <c r="B7" s="9"/>
      <c r="C7" s="9"/>
      <c r="D7" s="10"/>
      <c r="E7" s="9"/>
      <c r="F7" s="9"/>
      <c r="G7" s="11"/>
      <c r="H7" s="11"/>
      <c r="I7" s="11"/>
      <c r="J7" s="11"/>
      <c r="K7" s="11"/>
      <c r="L7" s="11"/>
      <c r="M7" s="9"/>
      <c r="N7" s="11"/>
      <c r="O7" s="11"/>
      <c r="P7" s="17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s="22" customFormat="true" ht="20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R8" s="23"/>
      <c r="CP8" s="23"/>
    </row>
    <row r="9" s="22" customFormat="true" ht="14.6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R9" s="23"/>
      <c r="CP9" s="23"/>
    </row>
    <row r="10" s="22" customFormat="true" ht="24.95" hidden="false" customHeight="true" outlineLevel="0" collapsed="false">
      <c r="A10" s="24" t="s">
        <v>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6"/>
      <c r="CA10" s="26"/>
      <c r="CB10" s="26"/>
      <c r="CC10" s="26"/>
      <c r="CD10" s="26"/>
      <c r="CE10" s="26"/>
      <c r="CF10" s="27"/>
      <c r="CG10" s="27"/>
      <c r="CH10" s="27"/>
      <c r="CI10" s="27"/>
      <c r="CJ10" s="28"/>
      <c r="CK10" s="28"/>
      <c r="CL10" s="28"/>
      <c r="CM10" s="28"/>
      <c r="CN10" s="28"/>
      <c r="CO10" s="28"/>
      <c r="CP10" s="29"/>
    </row>
    <row r="11" s="23" customFormat="true" ht="20.1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s="39" customFormat="true" ht="20.1" hidden="false" customHeight="true" outlineLevel="0" collapsed="false">
      <c r="A12" s="32" t="s">
        <v>2</v>
      </c>
      <c r="B12" s="33"/>
      <c r="C12" s="34" t="n">
        <v>0.333333333333333</v>
      </c>
      <c r="D12" s="34" t="n">
        <v>0.378472222222222</v>
      </c>
      <c r="E12" s="34" t="n">
        <v>0.40625</v>
      </c>
      <c r="F12" s="34" t="n">
        <v>0.427083333333333</v>
      </c>
      <c r="G12" s="34" t="n">
        <v>0.447916666666667</v>
      </c>
      <c r="H12" s="34" t="n">
        <v>0.46875</v>
      </c>
      <c r="I12" s="34" t="n">
        <v>0.489583333333333</v>
      </c>
      <c r="J12" s="34" t="n">
        <v>0.510416666666667</v>
      </c>
      <c r="K12" s="34" t="n">
        <v>0.53125</v>
      </c>
      <c r="L12" s="34" t="n">
        <v>0.552083333333333</v>
      </c>
      <c r="M12" s="34" t="n">
        <v>0.572916666666667</v>
      </c>
      <c r="N12" s="34" t="n">
        <v>0.59375</v>
      </c>
      <c r="O12" s="34" t="n">
        <v>0.614583333333333</v>
      </c>
      <c r="P12" s="34" t="n">
        <v>0.635416666666667</v>
      </c>
      <c r="Q12" s="34" t="n">
        <v>0.65625</v>
      </c>
      <c r="R12" s="34" t="n">
        <v>0.677083333333333</v>
      </c>
      <c r="S12" s="34" t="n">
        <v>0.697916666666667</v>
      </c>
      <c r="T12" s="34" t="n">
        <v>0.71875</v>
      </c>
      <c r="U12" s="34" t="n">
        <v>0.739583333333333</v>
      </c>
      <c r="V12" s="34" t="n">
        <v>0.760416666666666</v>
      </c>
      <c r="W12" s="34" t="n">
        <v>0.78125</v>
      </c>
      <c r="X12" s="34" t="n">
        <v>0.802083333333333</v>
      </c>
      <c r="Y12" s="34" t="n">
        <v>0.822916666666666</v>
      </c>
      <c r="Z12" s="34" t="n">
        <v>0.84375</v>
      </c>
      <c r="AA12" s="34" t="n">
        <v>0.864583333333333</v>
      </c>
      <c r="AB12" s="34" t="n">
        <v>0.892361111111111</v>
      </c>
      <c r="AC12" s="34" t="n">
        <v>0.932638888888889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</row>
    <row r="13" s="39" customFormat="true" ht="20.1" hidden="false" customHeight="true" outlineLevel="0" collapsed="false">
      <c r="A13" s="40" t="s">
        <v>3</v>
      </c>
      <c r="B13" s="41"/>
      <c r="C13" s="42" t="n">
        <f aca="false">C12+TIME(,5,)</f>
        <v>0.336805555555556</v>
      </c>
      <c r="D13" s="42" t="n">
        <f aca="false">D12+TIME(,5,)</f>
        <v>0.381944444444444</v>
      </c>
      <c r="E13" s="42" t="n">
        <f aca="false">E12+TIME(,5,)</f>
        <v>0.409722222222222</v>
      </c>
      <c r="F13" s="42" t="n">
        <f aca="false">F12+TIME(,5,)</f>
        <v>0.430555555555556</v>
      </c>
      <c r="G13" s="42" t="n">
        <f aca="false">G12+TIME(,5,)</f>
        <v>0.451388888888889</v>
      </c>
      <c r="H13" s="42" t="n">
        <f aca="false">H12+TIME(,5,)</f>
        <v>0.472222222222222</v>
      </c>
      <c r="I13" s="42" t="n">
        <f aca="false">I12+TIME(,5,)</f>
        <v>0.493055555555556</v>
      </c>
      <c r="J13" s="42" t="n">
        <f aca="false">J12+TIME(,5,)</f>
        <v>0.513888888888889</v>
      </c>
      <c r="K13" s="42" t="n">
        <f aca="false">K12+TIME(,5,)</f>
        <v>0.534722222222222</v>
      </c>
      <c r="L13" s="42" t="n">
        <f aca="false">L12+TIME(,5,)</f>
        <v>0.555555555555556</v>
      </c>
      <c r="M13" s="42" t="n">
        <f aca="false">M12+TIME(,5,)</f>
        <v>0.576388888888889</v>
      </c>
      <c r="N13" s="42" t="n">
        <f aca="false">N12+TIME(,5,)</f>
        <v>0.597222222222222</v>
      </c>
      <c r="O13" s="42" t="n">
        <f aca="false">O12+TIME(,5,)</f>
        <v>0.618055555555556</v>
      </c>
      <c r="P13" s="42" t="n">
        <f aca="false">P12+TIME(,5,)</f>
        <v>0.638888888888889</v>
      </c>
      <c r="Q13" s="42" t="n">
        <f aca="false">Q12+TIME(,5,)</f>
        <v>0.659722222222222</v>
      </c>
      <c r="R13" s="42" t="n">
        <f aca="false">R12+TIME(,5,)</f>
        <v>0.680555555555556</v>
      </c>
      <c r="S13" s="42" t="n">
        <f aca="false">S12+TIME(,5,)</f>
        <v>0.701388888888889</v>
      </c>
      <c r="T13" s="42" t="n">
        <f aca="false">T12+TIME(,5,)</f>
        <v>0.722222222222222</v>
      </c>
      <c r="U13" s="42" t="n">
        <f aca="false">U12+TIME(,5,)</f>
        <v>0.743055555555556</v>
      </c>
      <c r="V13" s="42" t="n">
        <f aca="false">V12+TIME(,5,)</f>
        <v>0.763888888888889</v>
      </c>
      <c r="W13" s="42" t="n">
        <f aca="false">W12+TIME(,5,)</f>
        <v>0.784722222222222</v>
      </c>
      <c r="X13" s="42" t="n">
        <f aca="false">X12+TIME(,5,)</f>
        <v>0.805555555555556</v>
      </c>
      <c r="Y13" s="42" t="n">
        <f aca="false">Y12+TIME(,5,)</f>
        <v>0.826388888888889</v>
      </c>
      <c r="Z13" s="42" t="n">
        <f aca="false">Z12+TIME(,5,)</f>
        <v>0.847222222222222</v>
      </c>
      <c r="AA13" s="42" t="n">
        <f aca="false">AA12+TIME(,5,)</f>
        <v>0.868055555555556</v>
      </c>
      <c r="AB13" s="42" t="n">
        <f aca="false">AB12+TIME(,5,)</f>
        <v>0.895833333333333</v>
      </c>
      <c r="AC13" s="42" t="n">
        <f aca="false">AC12+TIME(,5,)</f>
        <v>0.936111111111111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</row>
    <row r="14" s="46" customFormat="true" ht="20.1" hidden="false" customHeight="true" outlineLevel="0" collapsed="false">
      <c r="A14" s="40" t="s">
        <v>4</v>
      </c>
      <c r="B14" s="41"/>
      <c r="C14" s="42" t="n">
        <f aca="false">C13+TIME(,3,)</f>
        <v>0.338888888888889</v>
      </c>
      <c r="D14" s="42" t="n">
        <f aca="false">D13+TIME(,3,)</f>
        <v>0.384027777777778</v>
      </c>
      <c r="E14" s="42" t="n">
        <f aca="false">E13+TIME(,3,)</f>
        <v>0.411805555555556</v>
      </c>
      <c r="F14" s="42" t="n">
        <f aca="false">F13+TIME(,3,)</f>
        <v>0.432638888888889</v>
      </c>
      <c r="G14" s="42" t="n">
        <f aca="false">G13+TIME(,3,)</f>
        <v>0.453472222222222</v>
      </c>
      <c r="H14" s="42" t="n">
        <f aca="false">H13+TIME(,3,)</f>
        <v>0.474305555555556</v>
      </c>
      <c r="I14" s="42" t="n">
        <f aca="false">I13+TIME(,3,)</f>
        <v>0.495138888888889</v>
      </c>
      <c r="J14" s="42" t="n">
        <f aca="false">J13+TIME(,3,)</f>
        <v>0.515972222222222</v>
      </c>
      <c r="K14" s="42" t="n">
        <f aca="false">K13+TIME(,3,)</f>
        <v>0.536805555555556</v>
      </c>
      <c r="L14" s="42" t="n">
        <f aca="false">L13+TIME(,3,)</f>
        <v>0.557638888888889</v>
      </c>
      <c r="M14" s="42" t="n">
        <f aca="false">M13+TIME(,3,)</f>
        <v>0.578472222222222</v>
      </c>
      <c r="N14" s="42" t="n">
        <f aca="false">N13+TIME(,3,)</f>
        <v>0.599305555555556</v>
      </c>
      <c r="O14" s="42" t="n">
        <f aca="false">O13+TIME(,3,)</f>
        <v>0.620138888888889</v>
      </c>
      <c r="P14" s="42" t="n">
        <f aca="false">P13+TIME(,3,)</f>
        <v>0.640972222222222</v>
      </c>
      <c r="Q14" s="42" t="n">
        <f aca="false">Q13+TIME(,3,)</f>
        <v>0.661805555555556</v>
      </c>
      <c r="R14" s="42" t="n">
        <f aca="false">R13+TIME(,3,)</f>
        <v>0.682638888888889</v>
      </c>
      <c r="S14" s="42" t="n">
        <f aca="false">S13+TIME(,3,)</f>
        <v>0.703472222222222</v>
      </c>
      <c r="T14" s="42" t="n">
        <f aca="false">T13+TIME(,3,)</f>
        <v>0.724305555555556</v>
      </c>
      <c r="U14" s="42" t="n">
        <f aca="false">U13+TIME(,3,)</f>
        <v>0.745138888888889</v>
      </c>
      <c r="V14" s="42" t="n">
        <f aca="false">V13+TIME(,3,)</f>
        <v>0.765972222222222</v>
      </c>
      <c r="W14" s="42" t="n">
        <f aca="false">W13+TIME(,3,)</f>
        <v>0.786805555555556</v>
      </c>
      <c r="X14" s="42" t="n">
        <f aca="false">X13+TIME(,3,)</f>
        <v>0.807638888888889</v>
      </c>
      <c r="Y14" s="42" t="n">
        <f aca="false">Y13+TIME(,3,)</f>
        <v>0.828472222222222</v>
      </c>
      <c r="Z14" s="42" t="n">
        <f aca="false">Z13+TIME(,3,)</f>
        <v>0.849305555555556</v>
      </c>
      <c r="AA14" s="42" t="n">
        <f aca="false">AA13+TIME(,3,)</f>
        <v>0.870138888888889</v>
      </c>
      <c r="AB14" s="42" t="n">
        <f aca="false">AB13+TIME(,3,)</f>
        <v>0.897916666666667</v>
      </c>
      <c r="AC14" s="42" t="n">
        <f aca="false">AC13+TIME(,3,)</f>
        <v>0.938194444444444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</row>
    <row r="15" s="46" customFormat="true" ht="20.1" hidden="false" customHeight="true" outlineLevel="0" collapsed="false">
      <c r="A15" s="32" t="s">
        <v>5</v>
      </c>
      <c r="B15" s="33"/>
      <c r="C15" s="34" t="n">
        <f aca="false">C14+TIME(,2,)</f>
        <v>0.340277777777778</v>
      </c>
      <c r="D15" s="34" t="n">
        <f aca="false">D14+TIME(,2,)</f>
        <v>0.385416666666667</v>
      </c>
      <c r="E15" s="34" t="n">
        <f aca="false">E14+TIME(,2,)</f>
        <v>0.413194444444444</v>
      </c>
      <c r="F15" s="34" t="n">
        <f aca="false">F14+TIME(,2,)</f>
        <v>0.434027777777778</v>
      </c>
      <c r="G15" s="34" t="n">
        <f aca="false">G14+TIME(,2,)</f>
        <v>0.454861111111111</v>
      </c>
      <c r="H15" s="34" t="n">
        <f aca="false">H14+TIME(,2,)</f>
        <v>0.475694444444444</v>
      </c>
      <c r="I15" s="34" t="n">
        <f aca="false">I14+TIME(,2,)</f>
        <v>0.496527777777778</v>
      </c>
      <c r="J15" s="34" t="n">
        <f aca="false">J14+TIME(,2,)</f>
        <v>0.517361111111111</v>
      </c>
      <c r="K15" s="34" t="n">
        <f aca="false">K14+TIME(,2,)</f>
        <v>0.538194444444444</v>
      </c>
      <c r="L15" s="34" t="n">
        <f aca="false">L14+TIME(,2,)</f>
        <v>0.559027777777778</v>
      </c>
      <c r="M15" s="34" t="n">
        <f aca="false">M14+TIME(,2,)</f>
        <v>0.579861111111111</v>
      </c>
      <c r="N15" s="34" t="n">
        <f aca="false">N14+TIME(,2,)</f>
        <v>0.600694444444444</v>
      </c>
      <c r="O15" s="34" t="n">
        <f aca="false">O14+TIME(,2,)</f>
        <v>0.621527777777778</v>
      </c>
      <c r="P15" s="34" t="n">
        <f aca="false">P14+TIME(,2,)</f>
        <v>0.642361111111111</v>
      </c>
      <c r="Q15" s="34" t="n">
        <f aca="false">Q14+TIME(,2,)</f>
        <v>0.663194444444444</v>
      </c>
      <c r="R15" s="34" t="n">
        <f aca="false">R14+TIME(,2,)</f>
        <v>0.684027777777778</v>
      </c>
      <c r="S15" s="34" t="n">
        <f aca="false">S14+TIME(,2,)</f>
        <v>0.704861111111111</v>
      </c>
      <c r="T15" s="34" t="n">
        <f aca="false">T14+TIME(,2,)</f>
        <v>0.725694444444444</v>
      </c>
      <c r="U15" s="34" t="n">
        <f aca="false">U14+TIME(,2,)</f>
        <v>0.746527777777778</v>
      </c>
      <c r="V15" s="34" t="n">
        <f aca="false">V14+TIME(,2,)</f>
        <v>0.767361111111111</v>
      </c>
      <c r="W15" s="34" t="n">
        <f aca="false">W14+TIME(,2,)</f>
        <v>0.788194444444444</v>
      </c>
      <c r="X15" s="34" t="n">
        <f aca="false">X14+TIME(,2,)</f>
        <v>0.809027777777778</v>
      </c>
      <c r="Y15" s="34" t="n">
        <f aca="false">Y14+TIME(,2,)</f>
        <v>0.829861111111111</v>
      </c>
      <c r="Z15" s="34" t="n">
        <f aca="false">Z14+TIME(,2,)</f>
        <v>0.850694444444444</v>
      </c>
      <c r="AA15" s="34" t="n">
        <f aca="false">AA14+TIME(,2,)</f>
        <v>0.871527777777778</v>
      </c>
      <c r="AB15" s="34" t="n">
        <f aca="false">AB14+TIME(,2,)</f>
        <v>0.899305555555556</v>
      </c>
      <c r="AC15" s="34" t="n">
        <f aca="false">AC14+TIME(,2,)</f>
        <v>0.939583333333333</v>
      </c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</row>
    <row r="16" s="46" customFormat="true" ht="20.1" hidden="false" customHeight="true" outlineLevel="0" collapsed="false">
      <c r="A16" s="40" t="s">
        <v>6</v>
      </c>
      <c r="B16" s="41"/>
      <c r="C16" s="42" t="n">
        <f aca="false">C15+TIME(,1,)</f>
        <v>0.340972222222222</v>
      </c>
      <c r="D16" s="42" t="n">
        <f aca="false">D15+TIME(,1,)</f>
        <v>0.386111111111111</v>
      </c>
      <c r="E16" s="42" t="n">
        <f aca="false">E15+TIME(,1,)</f>
        <v>0.413888888888889</v>
      </c>
      <c r="F16" s="42" t="n">
        <f aca="false">F15+TIME(,1,)</f>
        <v>0.434722222222222</v>
      </c>
      <c r="G16" s="42" t="n">
        <f aca="false">G15+TIME(,1,)</f>
        <v>0.455555555555556</v>
      </c>
      <c r="H16" s="42" t="n">
        <f aca="false">H15+TIME(,1,)</f>
        <v>0.476388888888889</v>
      </c>
      <c r="I16" s="42" t="n">
        <f aca="false">I15+TIME(,1,)</f>
        <v>0.497222222222222</v>
      </c>
      <c r="J16" s="42" t="n">
        <f aca="false">J15+TIME(,1,)</f>
        <v>0.518055555555556</v>
      </c>
      <c r="K16" s="42" t="n">
        <f aca="false">K15+TIME(,1,)</f>
        <v>0.538888888888889</v>
      </c>
      <c r="L16" s="42" t="n">
        <f aca="false">L15+TIME(,1,)</f>
        <v>0.559722222222222</v>
      </c>
      <c r="M16" s="42" t="n">
        <f aca="false">M15+TIME(,1,)</f>
        <v>0.580555555555556</v>
      </c>
      <c r="N16" s="42" t="n">
        <f aca="false">N15+TIME(,1,)</f>
        <v>0.601388888888889</v>
      </c>
      <c r="O16" s="42" t="n">
        <f aca="false">O15+TIME(,1,)</f>
        <v>0.622222222222222</v>
      </c>
      <c r="P16" s="42" t="n">
        <f aca="false">P15+TIME(,1,)</f>
        <v>0.643055555555556</v>
      </c>
      <c r="Q16" s="42" t="n">
        <f aca="false">Q15+TIME(,1,)</f>
        <v>0.663888888888889</v>
      </c>
      <c r="R16" s="42" t="n">
        <f aca="false">R15+TIME(,1,)</f>
        <v>0.684722222222222</v>
      </c>
      <c r="S16" s="42" t="n">
        <f aca="false">S15+TIME(,1,)</f>
        <v>0.705555555555556</v>
      </c>
      <c r="T16" s="42" t="n">
        <f aca="false">T15+TIME(,1,)</f>
        <v>0.726388888888889</v>
      </c>
      <c r="U16" s="42" t="n">
        <f aca="false">U15+TIME(,1,)</f>
        <v>0.747222222222222</v>
      </c>
      <c r="V16" s="42" t="n">
        <f aca="false">V15+TIME(,1,)</f>
        <v>0.768055555555556</v>
      </c>
      <c r="W16" s="42" t="n">
        <f aca="false">W15+TIME(,1,)</f>
        <v>0.788888888888889</v>
      </c>
      <c r="X16" s="42" t="n">
        <f aca="false">X15+TIME(,1,)</f>
        <v>0.809722222222222</v>
      </c>
      <c r="Y16" s="42" t="n">
        <f aca="false">Y15+TIME(,1,)</f>
        <v>0.830555555555556</v>
      </c>
      <c r="Z16" s="42" t="n">
        <f aca="false">Z15+TIME(,1,)</f>
        <v>0.851388888888889</v>
      </c>
      <c r="AA16" s="42" t="n">
        <f aca="false">AA15+TIME(,1,)</f>
        <v>0.872222222222222</v>
      </c>
      <c r="AB16" s="42" t="n">
        <f aca="false">AB15+TIME(,1,)</f>
        <v>0.9</v>
      </c>
      <c r="AC16" s="42" t="n">
        <f aca="false">AC15+TIME(,1,)</f>
        <v>0.940277777777778</v>
      </c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</row>
    <row r="17" s="46" customFormat="true" ht="20.1" hidden="false" customHeight="true" outlineLevel="0" collapsed="false">
      <c r="A17" s="40" t="s">
        <v>7</v>
      </c>
      <c r="B17" s="41"/>
      <c r="C17" s="42" t="n">
        <f aca="false">C16+TIME(,1,)</f>
        <v>0.341666666666667</v>
      </c>
      <c r="D17" s="42" t="n">
        <f aca="false">D16+TIME(,1,)</f>
        <v>0.386805555555556</v>
      </c>
      <c r="E17" s="42" t="n">
        <f aca="false">E16+TIME(,1,)</f>
        <v>0.414583333333333</v>
      </c>
      <c r="F17" s="42" t="n">
        <f aca="false">F16+TIME(,1,)</f>
        <v>0.435416666666667</v>
      </c>
      <c r="G17" s="42" t="n">
        <f aca="false">G16+TIME(,1,)</f>
        <v>0.45625</v>
      </c>
      <c r="H17" s="42" t="n">
        <f aca="false">H16+TIME(,1,)</f>
        <v>0.477083333333333</v>
      </c>
      <c r="I17" s="42" t="n">
        <f aca="false">I16+TIME(,1,)</f>
        <v>0.497916666666667</v>
      </c>
      <c r="J17" s="42" t="n">
        <f aca="false">J16+TIME(,1,)</f>
        <v>0.51875</v>
      </c>
      <c r="K17" s="42" t="n">
        <f aca="false">K16+TIME(,1,)</f>
        <v>0.539583333333333</v>
      </c>
      <c r="L17" s="42" t="n">
        <f aca="false">L16+TIME(,1,)</f>
        <v>0.560416666666667</v>
      </c>
      <c r="M17" s="42" t="n">
        <f aca="false">M16+TIME(,1,)</f>
        <v>0.58125</v>
      </c>
      <c r="N17" s="42" t="n">
        <f aca="false">N16+TIME(,1,)</f>
        <v>0.602083333333333</v>
      </c>
      <c r="O17" s="42" t="n">
        <f aca="false">O16+TIME(,1,)</f>
        <v>0.622916666666667</v>
      </c>
      <c r="P17" s="42" t="n">
        <f aca="false">P16+TIME(,1,)</f>
        <v>0.64375</v>
      </c>
      <c r="Q17" s="42" t="n">
        <f aca="false">Q16+TIME(,1,)</f>
        <v>0.664583333333333</v>
      </c>
      <c r="R17" s="42" t="n">
        <f aca="false">R16+TIME(,1,)</f>
        <v>0.685416666666667</v>
      </c>
      <c r="S17" s="42" t="n">
        <f aca="false">S16+TIME(,1,)</f>
        <v>0.70625</v>
      </c>
      <c r="T17" s="42" t="n">
        <f aca="false">T16+TIME(,1,)</f>
        <v>0.727083333333333</v>
      </c>
      <c r="U17" s="42" t="n">
        <f aca="false">U16+TIME(,1,)</f>
        <v>0.747916666666667</v>
      </c>
      <c r="V17" s="42" t="n">
        <f aca="false">V16+TIME(,1,)</f>
        <v>0.76875</v>
      </c>
      <c r="W17" s="42" t="n">
        <f aca="false">W16+TIME(,1,)</f>
        <v>0.789583333333333</v>
      </c>
      <c r="X17" s="42" t="n">
        <f aca="false">X16+TIME(,1,)</f>
        <v>0.810416666666667</v>
      </c>
      <c r="Y17" s="42" t="n">
        <f aca="false">Y16+TIME(,1,)</f>
        <v>0.83125</v>
      </c>
      <c r="Z17" s="42" t="n">
        <f aca="false">Z16+TIME(,1,)</f>
        <v>0.852083333333333</v>
      </c>
      <c r="AA17" s="42" t="n">
        <f aca="false">AA16+TIME(,1,)</f>
        <v>0.872916666666667</v>
      </c>
      <c r="AB17" s="42" t="n">
        <f aca="false">AB16+TIME(,1,)</f>
        <v>0.900694444444445</v>
      </c>
      <c r="AC17" s="42" t="n">
        <f aca="false">AC16+TIME(,1,)</f>
        <v>0.940972222222222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</row>
    <row r="18" s="46" customFormat="true" ht="20.1" hidden="false" customHeight="true" outlineLevel="0" collapsed="false">
      <c r="A18" s="32" t="s">
        <v>8</v>
      </c>
      <c r="B18" s="33"/>
      <c r="C18" s="34" t="n">
        <f aca="false">C17+TIME(,2,)</f>
        <v>0.343055555555556</v>
      </c>
      <c r="D18" s="34" t="n">
        <f aca="false">D17+TIME(,2,)</f>
        <v>0.388194444444444</v>
      </c>
      <c r="E18" s="34" t="n">
        <f aca="false">E17+TIME(,2,)</f>
        <v>0.415972222222222</v>
      </c>
      <c r="F18" s="34" t="n">
        <f aca="false">F17+TIME(,2,)</f>
        <v>0.436805555555556</v>
      </c>
      <c r="G18" s="34" t="n">
        <f aca="false">G17+TIME(,2,)</f>
        <v>0.457638888888889</v>
      </c>
      <c r="H18" s="34" t="n">
        <f aca="false">H17+TIME(,2,)</f>
        <v>0.478472222222222</v>
      </c>
      <c r="I18" s="34" t="n">
        <f aca="false">I17+TIME(,2,)</f>
        <v>0.499305555555556</v>
      </c>
      <c r="J18" s="34" t="n">
        <f aca="false">J17+TIME(,2,)</f>
        <v>0.520138888888889</v>
      </c>
      <c r="K18" s="34" t="n">
        <f aca="false">K17+TIME(,2,)</f>
        <v>0.540972222222222</v>
      </c>
      <c r="L18" s="34" t="n">
        <f aca="false">L17+TIME(,2,)</f>
        <v>0.561805555555556</v>
      </c>
      <c r="M18" s="34" t="n">
        <f aca="false">M17+TIME(,2,)</f>
        <v>0.582638888888889</v>
      </c>
      <c r="N18" s="34" t="n">
        <f aca="false">N17+TIME(,2,)</f>
        <v>0.603472222222222</v>
      </c>
      <c r="O18" s="34" t="n">
        <f aca="false">O17+TIME(,2,)</f>
        <v>0.624305555555556</v>
      </c>
      <c r="P18" s="34" t="n">
        <f aca="false">P17+TIME(,2,)</f>
        <v>0.645138888888889</v>
      </c>
      <c r="Q18" s="34" t="n">
        <f aca="false">Q17+TIME(,2,)</f>
        <v>0.665972222222222</v>
      </c>
      <c r="R18" s="34" t="n">
        <f aca="false">R17+TIME(,2,)</f>
        <v>0.686805555555556</v>
      </c>
      <c r="S18" s="34" t="n">
        <f aca="false">S17+TIME(,2,)</f>
        <v>0.707638888888889</v>
      </c>
      <c r="T18" s="34" t="n">
        <f aca="false">T17+TIME(,2,)</f>
        <v>0.728472222222222</v>
      </c>
      <c r="U18" s="34" t="n">
        <f aca="false">U17+TIME(,2,)</f>
        <v>0.749305555555556</v>
      </c>
      <c r="V18" s="34" t="n">
        <f aca="false">V17+TIME(,2,)</f>
        <v>0.770138888888889</v>
      </c>
      <c r="W18" s="34" t="n">
        <f aca="false">W17+TIME(,2,)</f>
        <v>0.790972222222222</v>
      </c>
      <c r="X18" s="34" t="n">
        <f aca="false">X17+TIME(,2,)</f>
        <v>0.811805555555556</v>
      </c>
      <c r="Y18" s="34" t="n">
        <f aca="false">Y17+TIME(,2,)</f>
        <v>0.832638888888889</v>
      </c>
      <c r="Z18" s="34" t="n">
        <f aca="false">Z17+TIME(,2,)</f>
        <v>0.853472222222222</v>
      </c>
      <c r="AA18" s="34" t="n">
        <f aca="false">AA17+TIME(,2,)</f>
        <v>0.874305555555556</v>
      </c>
      <c r="AB18" s="34" t="n">
        <f aca="false">AB17+TIME(,2,)</f>
        <v>0.902083333333333</v>
      </c>
      <c r="AC18" s="34" t="n">
        <f aca="false">AC17+TIME(,2,)</f>
        <v>0.942361111111111</v>
      </c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</row>
    <row r="19" s="46" customFormat="true" ht="20.1" hidden="false" customHeight="true" outlineLevel="0" collapsed="false">
      <c r="A19" s="40" t="s">
        <v>9</v>
      </c>
      <c r="B19" s="41"/>
      <c r="C19" s="42" t="n">
        <f aca="false">C18+TIME(,2,)</f>
        <v>0.344444444444444</v>
      </c>
      <c r="D19" s="42" t="n">
        <f aca="false">D18+TIME(,2,)</f>
        <v>0.389583333333333</v>
      </c>
      <c r="E19" s="42" t="n">
        <f aca="false">E18+TIME(,2,)</f>
        <v>0.417361111111111</v>
      </c>
      <c r="F19" s="42" t="n">
        <f aca="false">F18+TIME(,2,)</f>
        <v>0.438194444444444</v>
      </c>
      <c r="G19" s="42" t="n">
        <f aca="false">G18+TIME(,2,)</f>
        <v>0.459027777777778</v>
      </c>
      <c r="H19" s="42" t="n">
        <f aca="false">H18+TIME(,2,)</f>
        <v>0.479861111111111</v>
      </c>
      <c r="I19" s="42" t="n">
        <f aca="false">I18+TIME(,2,)</f>
        <v>0.500694444444444</v>
      </c>
      <c r="J19" s="42" t="n">
        <f aca="false">J18+TIME(,2,)</f>
        <v>0.521527777777778</v>
      </c>
      <c r="K19" s="42" t="n">
        <f aca="false">K18+TIME(,2,)</f>
        <v>0.542361111111111</v>
      </c>
      <c r="L19" s="42" t="n">
        <f aca="false">L18+TIME(,2,)</f>
        <v>0.563194444444444</v>
      </c>
      <c r="M19" s="42" t="n">
        <f aca="false">M18+TIME(,2,)</f>
        <v>0.584027777777778</v>
      </c>
      <c r="N19" s="42" t="n">
        <f aca="false">N18+TIME(,2,)</f>
        <v>0.604861111111111</v>
      </c>
      <c r="O19" s="42" t="n">
        <f aca="false">O18+TIME(,2,)</f>
        <v>0.625694444444444</v>
      </c>
      <c r="P19" s="42" t="n">
        <f aca="false">P18+TIME(,2,)</f>
        <v>0.646527777777778</v>
      </c>
      <c r="Q19" s="42" t="n">
        <f aca="false">Q18+TIME(,2,)</f>
        <v>0.667361111111111</v>
      </c>
      <c r="R19" s="42" t="n">
        <f aca="false">R18+TIME(,2,)</f>
        <v>0.688194444444444</v>
      </c>
      <c r="S19" s="42" t="n">
        <f aca="false">S18+TIME(,2,)</f>
        <v>0.709027777777778</v>
      </c>
      <c r="T19" s="42" t="n">
        <f aca="false">T18+TIME(,2,)</f>
        <v>0.729861111111111</v>
      </c>
      <c r="U19" s="42" t="n">
        <f aca="false">U18+TIME(,2,)</f>
        <v>0.750694444444444</v>
      </c>
      <c r="V19" s="42" t="n">
        <f aca="false">V18+TIME(,2,)</f>
        <v>0.771527777777778</v>
      </c>
      <c r="W19" s="42" t="n">
        <f aca="false">W18+TIME(,2,)</f>
        <v>0.792361111111111</v>
      </c>
      <c r="X19" s="42" t="n">
        <f aca="false">X18+TIME(,2,)</f>
        <v>0.813194444444444</v>
      </c>
      <c r="Y19" s="42" t="n">
        <f aca="false">Y18+TIME(,2,)</f>
        <v>0.834027777777778</v>
      </c>
      <c r="Z19" s="42" t="n">
        <f aca="false">Z18+TIME(,2,)</f>
        <v>0.854861111111111</v>
      </c>
      <c r="AA19" s="42" t="n">
        <f aca="false">AA18+TIME(,2,)</f>
        <v>0.875694444444444</v>
      </c>
      <c r="AB19" s="42" t="n">
        <f aca="false">AB18+TIME(,2,)</f>
        <v>0.903472222222222</v>
      </c>
      <c r="AC19" s="42" t="n">
        <f aca="false">AC18+TIME(,2,)</f>
        <v>0.94375</v>
      </c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</row>
    <row r="20" s="46" customFormat="true" ht="20.1" hidden="false" customHeight="true" outlineLevel="0" collapsed="false">
      <c r="A20" s="40" t="s">
        <v>10</v>
      </c>
      <c r="B20" s="41"/>
      <c r="C20" s="42" t="n">
        <f aca="false">C19+TIME(,2,)</f>
        <v>0.345833333333333</v>
      </c>
      <c r="D20" s="42" t="n">
        <f aca="false">D19+TIME(,2,)</f>
        <v>0.390972222222222</v>
      </c>
      <c r="E20" s="42" t="n">
        <f aca="false">E19+TIME(,2,)</f>
        <v>0.41875</v>
      </c>
      <c r="F20" s="42" t="n">
        <f aca="false">F19+TIME(,2,)</f>
        <v>0.439583333333333</v>
      </c>
      <c r="G20" s="42" t="n">
        <f aca="false">G19+TIME(,2,)</f>
        <v>0.460416666666667</v>
      </c>
      <c r="H20" s="42" t="n">
        <f aca="false">H19+TIME(,2,)</f>
        <v>0.48125</v>
      </c>
      <c r="I20" s="42" t="n">
        <f aca="false">I19+TIME(,2,)</f>
        <v>0.502083333333333</v>
      </c>
      <c r="J20" s="42" t="n">
        <f aca="false">J19+TIME(,2,)</f>
        <v>0.522916666666667</v>
      </c>
      <c r="K20" s="42" t="n">
        <f aca="false">K19+TIME(,2,)</f>
        <v>0.54375</v>
      </c>
      <c r="L20" s="42" t="n">
        <f aca="false">L19+TIME(,2,)</f>
        <v>0.564583333333333</v>
      </c>
      <c r="M20" s="42" t="n">
        <f aca="false">M19+TIME(,2,)</f>
        <v>0.585416666666667</v>
      </c>
      <c r="N20" s="42" t="n">
        <f aca="false">N19+TIME(,2,)</f>
        <v>0.60625</v>
      </c>
      <c r="O20" s="42" t="n">
        <f aca="false">O19+TIME(,2,)</f>
        <v>0.627083333333333</v>
      </c>
      <c r="P20" s="42" t="n">
        <f aca="false">P19+TIME(,2,)</f>
        <v>0.647916666666667</v>
      </c>
      <c r="Q20" s="42" t="n">
        <f aca="false">Q19+TIME(,2,)</f>
        <v>0.66875</v>
      </c>
      <c r="R20" s="42" t="n">
        <f aca="false">R19+TIME(,2,)</f>
        <v>0.689583333333333</v>
      </c>
      <c r="S20" s="42" t="n">
        <f aca="false">S19+TIME(,2,)</f>
        <v>0.710416666666667</v>
      </c>
      <c r="T20" s="42" t="n">
        <f aca="false">T19+TIME(,2,)</f>
        <v>0.73125</v>
      </c>
      <c r="U20" s="42" t="n">
        <f aca="false">U19+TIME(,2,)</f>
        <v>0.752083333333333</v>
      </c>
      <c r="V20" s="42" t="n">
        <f aca="false">V19+TIME(,2,)</f>
        <v>0.772916666666667</v>
      </c>
      <c r="W20" s="42" t="n">
        <f aca="false">W19+TIME(,2,)</f>
        <v>0.79375</v>
      </c>
      <c r="X20" s="42" t="n">
        <f aca="false">X19+TIME(,2,)</f>
        <v>0.814583333333333</v>
      </c>
      <c r="Y20" s="42" t="n">
        <f aca="false">Y19+TIME(,2,)</f>
        <v>0.835416666666667</v>
      </c>
      <c r="Z20" s="42" t="n">
        <f aca="false">Z19+TIME(,2,)</f>
        <v>0.85625</v>
      </c>
      <c r="AA20" s="42" t="n">
        <f aca="false">AA19+TIME(,2,)</f>
        <v>0.877083333333333</v>
      </c>
      <c r="AB20" s="42" t="n">
        <f aca="false">AB19+TIME(,2,)</f>
        <v>0.904861111111111</v>
      </c>
      <c r="AC20" s="42" t="n">
        <f aca="false">AC19+TIME(,2,)</f>
        <v>0.945138888888889</v>
      </c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</row>
    <row r="21" s="46" customFormat="true" ht="20.1" hidden="false" customHeight="true" outlineLevel="0" collapsed="false">
      <c r="A21" s="32" t="s">
        <v>11</v>
      </c>
      <c r="B21" s="33"/>
      <c r="C21" s="34" t="n">
        <f aca="false">C20+TIME(,1,)</f>
        <v>0.346527777777778</v>
      </c>
      <c r="D21" s="34" t="n">
        <f aca="false">D20+TIME(,1,)</f>
        <v>0.391666666666667</v>
      </c>
      <c r="E21" s="34" t="n">
        <f aca="false">E20+TIME(,1,)</f>
        <v>0.419444444444444</v>
      </c>
      <c r="F21" s="34" t="n">
        <f aca="false">F20+TIME(,1,)</f>
        <v>0.440277777777778</v>
      </c>
      <c r="G21" s="34" t="n">
        <f aca="false">G20+TIME(,1,)</f>
        <v>0.461111111111111</v>
      </c>
      <c r="H21" s="34" t="n">
        <f aca="false">H20+TIME(,1,)</f>
        <v>0.481944444444444</v>
      </c>
      <c r="I21" s="34" t="n">
        <f aca="false">I20+TIME(,1,)</f>
        <v>0.502777777777778</v>
      </c>
      <c r="J21" s="34" t="n">
        <f aca="false">J20+TIME(,1,)</f>
        <v>0.523611111111111</v>
      </c>
      <c r="K21" s="34" t="n">
        <f aca="false">K20+TIME(,1,)</f>
        <v>0.544444444444444</v>
      </c>
      <c r="L21" s="34" t="n">
        <f aca="false">L20+TIME(,1,)</f>
        <v>0.565277777777778</v>
      </c>
      <c r="M21" s="34" t="n">
        <f aca="false">M20+TIME(,1,)</f>
        <v>0.586111111111111</v>
      </c>
      <c r="N21" s="34" t="n">
        <f aca="false">N20+TIME(,1,)</f>
        <v>0.606944444444444</v>
      </c>
      <c r="O21" s="34" t="n">
        <f aca="false">O20+TIME(,1,)</f>
        <v>0.627777777777778</v>
      </c>
      <c r="P21" s="34" t="n">
        <f aca="false">P20+TIME(,1,)</f>
        <v>0.648611111111111</v>
      </c>
      <c r="Q21" s="34" t="n">
        <f aca="false">Q20+TIME(,1,)</f>
        <v>0.669444444444444</v>
      </c>
      <c r="R21" s="34" t="n">
        <f aca="false">R20+TIME(,1,)</f>
        <v>0.690277777777778</v>
      </c>
      <c r="S21" s="34" t="n">
        <f aca="false">S20+TIME(,1,)</f>
        <v>0.711111111111111</v>
      </c>
      <c r="T21" s="34" t="n">
        <f aca="false">T20+TIME(,1,)</f>
        <v>0.731944444444444</v>
      </c>
      <c r="U21" s="34" t="n">
        <f aca="false">U20+TIME(,1,)</f>
        <v>0.752777777777778</v>
      </c>
      <c r="V21" s="34" t="n">
        <f aca="false">V20+TIME(,1,)</f>
        <v>0.773611111111111</v>
      </c>
      <c r="W21" s="34" t="n">
        <f aca="false">W20+TIME(,1,)</f>
        <v>0.794444444444444</v>
      </c>
      <c r="X21" s="34" t="n">
        <f aca="false">X20+TIME(,1,)</f>
        <v>0.815277777777778</v>
      </c>
      <c r="Y21" s="34" t="n">
        <f aca="false">Y20+TIME(,1,)</f>
        <v>0.836111111111111</v>
      </c>
      <c r="Z21" s="34" t="n">
        <f aca="false">Z20+TIME(,1,)</f>
        <v>0.856944444444444</v>
      </c>
      <c r="AA21" s="34" t="n">
        <f aca="false">AA20+TIME(,1,)</f>
        <v>0.877777777777778</v>
      </c>
      <c r="AB21" s="34" t="n">
        <f aca="false">AB20+TIME(,1,)</f>
        <v>0.905555555555556</v>
      </c>
      <c r="AC21" s="34" t="n">
        <f aca="false">AC20+TIME(,1,)</f>
        <v>0.94583333333333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</row>
    <row r="22" s="46" customFormat="true" ht="20.1" hidden="false" customHeight="true" outlineLevel="0" collapsed="false">
      <c r="A22" s="40" t="s">
        <v>12</v>
      </c>
      <c r="B22" s="42" t="s">
        <v>13</v>
      </c>
      <c r="C22" s="42" t="n">
        <f aca="false">C21+TIME(,1,)</f>
        <v>0.347222222222222</v>
      </c>
      <c r="D22" s="42" t="n">
        <f aca="false">D21+TIME(,1,)</f>
        <v>0.392361111111111</v>
      </c>
      <c r="E22" s="42" t="n">
        <f aca="false">E21+TIME(,1,)</f>
        <v>0.420138888888889</v>
      </c>
      <c r="F22" s="42" t="n">
        <f aca="false">F21+TIME(,1,)</f>
        <v>0.440972222222222</v>
      </c>
      <c r="G22" s="42" t="n">
        <f aca="false">G21+TIME(,1,)</f>
        <v>0.461805555555556</v>
      </c>
      <c r="H22" s="42" t="n">
        <f aca="false">H21+TIME(,1,)</f>
        <v>0.482638888888889</v>
      </c>
      <c r="I22" s="42" t="n">
        <f aca="false">I21+TIME(,1,)</f>
        <v>0.503472222222222</v>
      </c>
      <c r="J22" s="42" t="n">
        <f aca="false">J21+TIME(,1,)</f>
        <v>0.524305555555556</v>
      </c>
      <c r="K22" s="42" t="n">
        <f aca="false">K21+TIME(,1,)</f>
        <v>0.545138888888889</v>
      </c>
      <c r="L22" s="42" t="n">
        <f aca="false">L21+TIME(,1,)</f>
        <v>0.565972222222222</v>
      </c>
      <c r="M22" s="42" t="n">
        <f aca="false">M21+TIME(,1,)</f>
        <v>0.586805555555556</v>
      </c>
      <c r="N22" s="42" t="n">
        <f aca="false">N21+TIME(,1,)</f>
        <v>0.607638888888889</v>
      </c>
      <c r="O22" s="42" t="n">
        <f aca="false">O21+TIME(,1,)</f>
        <v>0.628472222222222</v>
      </c>
      <c r="P22" s="42" t="n">
        <f aca="false">P21+TIME(,1,)</f>
        <v>0.649305555555556</v>
      </c>
      <c r="Q22" s="42" t="n">
        <f aca="false">Q21+TIME(,1,)</f>
        <v>0.670138888888889</v>
      </c>
      <c r="R22" s="42" t="n">
        <f aca="false">R21+TIME(,1,)</f>
        <v>0.690972222222222</v>
      </c>
      <c r="S22" s="42" t="n">
        <f aca="false">S21+TIME(,1,)</f>
        <v>0.711805555555556</v>
      </c>
      <c r="T22" s="42" t="n">
        <f aca="false">T21+TIME(,1,)</f>
        <v>0.732638888888889</v>
      </c>
      <c r="U22" s="42" t="n">
        <f aca="false">U21+TIME(,1,)</f>
        <v>0.753472222222222</v>
      </c>
      <c r="V22" s="42" t="n">
        <f aca="false">V21+TIME(,1,)</f>
        <v>0.774305555555556</v>
      </c>
      <c r="W22" s="42" t="n">
        <f aca="false">W21+TIME(,1,)</f>
        <v>0.795138888888889</v>
      </c>
      <c r="X22" s="42" t="n">
        <f aca="false">X21+TIME(,1,)</f>
        <v>0.815972222222222</v>
      </c>
      <c r="Y22" s="42" t="n">
        <f aca="false">Y21+TIME(,1,)</f>
        <v>0.836805555555556</v>
      </c>
      <c r="Z22" s="42" t="n">
        <f aca="false">Z21+TIME(,1,)</f>
        <v>0.857638888888889</v>
      </c>
      <c r="AA22" s="42" t="n">
        <f aca="false">AA21+TIME(,1,)</f>
        <v>0.878472222222222</v>
      </c>
      <c r="AB22" s="42" t="n">
        <f aca="false">AB21+TIME(,1,)</f>
        <v>0.90625</v>
      </c>
      <c r="AC22" s="42" t="n">
        <f aca="false">AC21+TIME(,1,)</f>
        <v>0.946527777777778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23"/>
      <c r="CH22" s="35"/>
      <c r="CI22" s="23"/>
      <c r="CJ22" s="35"/>
      <c r="CK22" s="23"/>
      <c r="CL22" s="35"/>
      <c r="CM22" s="35"/>
      <c r="CN22" s="35"/>
      <c r="CO22" s="47"/>
      <c r="CP22" s="47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</row>
    <row r="23" s="46" customFormat="true" ht="20.1" hidden="false" customHeight="true" outlineLevel="0" collapsed="false">
      <c r="A23" s="40" t="s">
        <v>14</v>
      </c>
      <c r="B23" s="42" t="n">
        <f aca="false">B22+TIME(,3,)</f>
        <v>0.316666666666667</v>
      </c>
      <c r="C23" s="42" t="n">
        <f aca="false">C22+TIME(,3,)</f>
        <v>0.349305555555556</v>
      </c>
      <c r="D23" s="42" t="n">
        <f aca="false">D22+TIME(,3,)</f>
        <v>0.394444444444444</v>
      </c>
      <c r="E23" s="42" t="n">
        <f aca="false">E22+TIME(,3,)</f>
        <v>0.422222222222222</v>
      </c>
      <c r="F23" s="42" t="n">
        <f aca="false">F22+TIME(,3,)</f>
        <v>0.443055555555556</v>
      </c>
      <c r="G23" s="42" t="n">
        <f aca="false">G22+TIME(,3,)</f>
        <v>0.463888888888889</v>
      </c>
      <c r="H23" s="42" t="n">
        <f aca="false">H22+TIME(,3,)</f>
        <v>0.484722222222222</v>
      </c>
      <c r="I23" s="42" t="n">
        <f aca="false">I22+TIME(,3,)</f>
        <v>0.505555555555556</v>
      </c>
      <c r="J23" s="42" t="n">
        <f aca="false">J22+TIME(,3,)</f>
        <v>0.526388888888889</v>
      </c>
      <c r="K23" s="42" t="n">
        <f aca="false">K22+TIME(,3,)</f>
        <v>0.547222222222222</v>
      </c>
      <c r="L23" s="42" t="n">
        <f aca="false">L22+TIME(,3,)</f>
        <v>0.568055555555556</v>
      </c>
      <c r="M23" s="42" t="n">
        <f aca="false">M22+TIME(,3,)</f>
        <v>0.588888888888889</v>
      </c>
      <c r="N23" s="42" t="n">
        <f aca="false">N22+TIME(,3,)</f>
        <v>0.609722222222222</v>
      </c>
      <c r="O23" s="42" t="n">
        <f aca="false">O22+TIME(,3,)</f>
        <v>0.630555555555556</v>
      </c>
      <c r="P23" s="42" t="n">
        <f aca="false">P22+TIME(,3,)</f>
        <v>0.651388888888889</v>
      </c>
      <c r="Q23" s="42" t="n">
        <f aca="false">Q22+TIME(,3,)</f>
        <v>0.672222222222222</v>
      </c>
      <c r="R23" s="42" t="n">
        <f aca="false">R22+TIME(,3,)</f>
        <v>0.693055555555556</v>
      </c>
      <c r="S23" s="42" t="n">
        <f aca="false">S22+TIME(,3,)</f>
        <v>0.713888888888889</v>
      </c>
      <c r="T23" s="42" t="n">
        <f aca="false">T22+TIME(,3,)</f>
        <v>0.734722222222222</v>
      </c>
      <c r="U23" s="42" t="n">
        <f aca="false">U22+TIME(,3,)</f>
        <v>0.755555555555556</v>
      </c>
      <c r="V23" s="42" t="n">
        <f aca="false">V22+TIME(,3,)</f>
        <v>0.776388888888889</v>
      </c>
      <c r="W23" s="42" t="n">
        <f aca="false">W22+TIME(,3,)</f>
        <v>0.797222222222222</v>
      </c>
      <c r="X23" s="42" t="n">
        <f aca="false">X22+TIME(,3,)</f>
        <v>0.818055555555556</v>
      </c>
      <c r="Y23" s="42" t="n">
        <f aca="false">Y22+TIME(,3,)</f>
        <v>0.838888888888889</v>
      </c>
      <c r="Z23" s="42" t="n">
        <f aca="false">Z22+TIME(,3,)</f>
        <v>0.859722222222222</v>
      </c>
      <c r="AA23" s="42" t="n">
        <f aca="false">AA22+TIME(,3,)</f>
        <v>0.880555555555556</v>
      </c>
      <c r="AB23" s="42" t="n">
        <f aca="false">AB22+TIME(,3,)</f>
        <v>0.908333333333333</v>
      </c>
      <c r="AC23" s="42" t="n">
        <f aca="false">AC22+TIME(,3,)</f>
        <v>0.948611111111111</v>
      </c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29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</row>
    <row r="24" s="46" customFormat="true" ht="20.1" hidden="false" customHeight="true" outlineLevel="0" collapsed="false">
      <c r="A24" s="32" t="s">
        <v>15</v>
      </c>
      <c r="B24" s="34" t="n">
        <f aca="false">B23+TIME(,4,)</f>
        <v>0.319444444444444</v>
      </c>
      <c r="C24" s="34" t="n">
        <f aca="false">C23+TIME(,4,)</f>
        <v>0.352083333333333</v>
      </c>
      <c r="D24" s="34" t="n">
        <f aca="false">D23+TIME(,4,)</f>
        <v>0.397222222222222</v>
      </c>
      <c r="E24" s="34" t="n">
        <f aca="false">E23+TIME(,4,)</f>
        <v>0.425</v>
      </c>
      <c r="F24" s="34" t="n">
        <f aca="false">F23+TIME(,4,)</f>
        <v>0.445833333333333</v>
      </c>
      <c r="G24" s="34" t="n">
        <f aca="false">G23+TIME(,4,)</f>
        <v>0.466666666666667</v>
      </c>
      <c r="H24" s="34" t="n">
        <f aca="false">H23+TIME(,4,)</f>
        <v>0.4875</v>
      </c>
      <c r="I24" s="34" t="n">
        <f aca="false">I23+TIME(,4,)</f>
        <v>0.508333333333333</v>
      </c>
      <c r="J24" s="34" t="n">
        <f aca="false">J23+TIME(,4,)</f>
        <v>0.529166666666667</v>
      </c>
      <c r="K24" s="34" t="n">
        <f aca="false">K23+TIME(,4,)</f>
        <v>0.55</v>
      </c>
      <c r="L24" s="34" t="n">
        <f aca="false">L23+TIME(,4,)</f>
        <v>0.570833333333333</v>
      </c>
      <c r="M24" s="34" t="n">
        <f aca="false">M23+TIME(,4,)</f>
        <v>0.591666666666667</v>
      </c>
      <c r="N24" s="34" t="n">
        <f aca="false">N23+TIME(,4,)</f>
        <v>0.6125</v>
      </c>
      <c r="O24" s="34" t="n">
        <f aca="false">O23+TIME(,4,)</f>
        <v>0.633333333333333</v>
      </c>
      <c r="P24" s="34" t="n">
        <f aca="false">P23+TIME(,4,)</f>
        <v>0.654166666666667</v>
      </c>
      <c r="Q24" s="34" t="n">
        <f aca="false">Q23+TIME(,4,)</f>
        <v>0.675</v>
      </c>
      <c r="R24" s="34" t="n">
        <f aca="false">R23+TIME(,4,)</f>
        <v>0.695833333333333</v>
      </c>
      <c r="S24" s="34" t="n">
        <f aca="false">S23+TIME(,4,)</f>
        <v>0.716666666666667</v>
      </c>
      <c r="T24" s="34" t="n">
        <f aca="false">T23+TIME(,4,)</f>
        <v>0.7375</v>
      </c>
      <c r="U24" s="34" t="n">
        <f aca="false">U23+TIME(,4,)</f>
        <v>0.758333333333333</v>
      </c>
      <c r="V24" s="34" t="n">
        <f aca="false">V23+TIME(,4,)</f>
        <v>0.779166666666667</v>
      </c>
      <c r="W24" s="34" t="n">
        <f aca="false">W23+TIME(,4,)</f>
        <v>0.8</v>
      </c>
      <c r="X24" s="34" t="n">
        <f aca="false">X23+TIME(,4,)</f>
        <v>0.820833333333333</v>
      </c>
      <c r="Y24" s="34" t="n">
        <f aca="false">Y23+TIME(,4,)</f>
        <v>0.841666666666667</v>
      </c>
      <c r="Z24" s="34" t="n">
        <f aca="false">Z23+TIME(,4,)</f>
        <v>0.8625</v>
      </c>
      <c r="AA24" s="34" t="n">
        <f aca="false">AA23+TIME(,4,)</f>
        <v>0.883333333333333</v>
      </c>
      <c r="AB24" s="34" t="n">
        <f aca="false">AB23+TIME(,4,)</f>
        <v>0.911111111111111</v>
      </c>
      <c r="AC24" s="34" t="n">
        <f aca="false">AC23+TIME(,4,)</f>
        <v>0.951388888888889</v>
      </c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</row>
    <row r="25" s="46" customFormat="true" ht="20.1" hidden="false" customHeight="true" outlineLevel="0" collapsed="false">
      <c r="A25" s="40" t="s">
        <v>16</v>
      </c>
      <c r="B25" s="42" t="n">
        <f aca="false">B24+TIME(,5,)</f>
        <v>0.322916666666667</v>
      </c>
      <c r="C25" s="42" t="n">
        <f aca="false">C24+TIME(,5,)</f>
        <v>0.355555555555556</v>
      </c>
      <c r="D25" s="42" t="n">
        <f aca="false">D24+TIME(,5,)</f>
        <v>0.400694444444444</v>
      </c>
      <c r="E25" s="42" t="n">
        <f aca="false">E24+TIME(,5,)</f>
        <v>0.428472222222222</v>
      </c>
      <c r="F25" s="42" t="n">
        <f aca="false">F24+TIME(,5,)</f>
        <v>0.449305555555556</v>
      </c>
      <c r="G25" s="42" t="n">
        <f aca="false">G24+TIME(,5,)</f>
        <v>0.470138888888889</v>
      </c>
      <c r="H25" s="42" t="n">
        <f aca="false">H24+TIME(,5,)</f>
        <v>0.490972222222222</v>
      </c>
      <c r="I25" s="42" t="n">
        <f aca="false">I24+TIME(,5,)</f>
        <v>0.511805555555556</v>
      </c>
      <c r="J25" s="42" t="n">
        <f aca="false">J24+TIME(,5,)</f>
        <v>0.532638888888889</v>
      </c>
      <c r="K25" s="42" t="n">
        <f aca="false">K24+TIME(,5,)</f>
        <v>0.553472222222222</v>
      </c>
      <c r="L25" s="42" t="n">
        <f aca="false">L24+TIME(,5,)</f>
        <v>0.574305555555556</v>
      </c>
      <c r="M25" s="42" t="n">
        <f aca="false">M24+TIME(,5,)</f>
        <v>0.595138888888889</v>
      </c>
      <c r="N25" s="42" t="n">
        <f aca="false">N24+TIME(,5,)</f>
        <v>0.615972222222222</v>
      </c>
      <c r="O25" s="42" t="n">
        <f aca="false">O24+TIME(,5,)</f>
        <v>0.636805555555556</v>
      </c>
      <c r="P25" s="42" t="n">
        <f aca="false">P24+TIME(,5,)</f>
        <v>0.657638888888889</v>
      </c>
      <c r="Q25" s="42" t="n">
        <f aca="false">Q24+TIME(,5,)</f>
        <v>0.678472222222222</v>
      </c>
      <c r="R25" s="42" t="n">
        <f aca="false">R24+TIME(,5,)</f>
        <v>0.699305555555556</v>
      </c>
      <c r="S25" s="42" t="n">
        <f aca="false">S24+TIME(,5,)</f>
        <v>0.720138888888889</v>
      </c>
      <c r="T25" s="42" t="n">
        <f aca="false">T24+TIME(,5,)</f>
        <v>0.740972222222222</v>
      </c>
      <c r="U25" s="42" t="n">
        <f aca="false">U24+TIME(,5,)</f>
        <v>0.761805555555556</v>
      </c>
      <c r="V25" s="42" t="n">
        <f aca="false">V24+TIME(,5,)</f>
        <v>0.782638888888889</v>
      </c>
      <c r="W25" s="42" t="n">
        <f aca="false">W24+TIME(,5,)</f>
        <v>0.803472222222222</v>
      </c>
      <c r="X25" s="42" t="n">
        <f aca="false">X24+TIME(,5,)</f>
        <v>0.824305555555556</v>
      </c>
      <c r="Y25" s="42" t="n">
        <f aca="false">Y24+TIME(,5,)</f>
        <v>0.845138888888889</v>
      </c>
      <c r="Z25" s="42" t="n">
        <f aca="false">Z24+TIME(,5,)</f>
        <v>0.865972222222222</v>
      </c>
      <c r="AA25" s="42" t="n">
        <f aca="false">AA24+TIME(,5,)</f>
        <v>0.886805555555556</v>
      </c>
      <c r="AB25" s="42" t="n">
        <f aca="false">AB24+TIME(,5,)</f>
        <v>0.914583333333333</v>
      </c>
      <c r="AC25" s="42" t="n">
        <f aca="false">AC24+TIME(,5,)</f>
        <v>0.954861111111111</v>
      </c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</row>
    <row r="26" s="46" customFormat="true" ht="20.1" hidden="false" customHeight="true" outlineLevel="0" collapsed="false">
      <c r="A26" s="40" t="s">
        <v>17</v>
      </c>
      <c r="B26" s="42" t="n">
        <f aca="false">B25+TIME(,1,)</f>
        <v>0.323611111111111</v>
      </c>
      <c r="C26" s="42" t="n">
        <f aca="false">C25+TIME(,1,)</f>
        <v>0.35625</v>
      </c>
      <c r="D26" s="42" t="n">
        <f aca="false">D25+TIME(,1,)</f>
        <v>0.401388888888889</v>
      </c>
      <c r="E26" s="42" t="n">
        <f aca="false">E25+TIME(,1,)</f>
        <v>0.429166666666667</v>
      </c>
      <c r="F26" s="42" t="n">
        <f aca="false">F25+TIME(,1,)</f>
        <v>0.45</v>
      </c>
      <c r="G26" s="42" t="n">
        <f aca="false">G25+TIME(,1,)</f>
        <v>0.470833333333333</v>
      </c>
      <c r="H26" s="42" t="n">
        <f aca="false">H25+TIME(,1,)</f>
        <v>0.491666666666667</v>
      </c>
      <c r="I26" s="42" t="n">
        <f aca="false">I25+TIME(,1,)</f>
        <v>0.5125</v>
      </c>
      <c r="J26" s="42" t="n">
        <f aca="false">J25+TIME(,1,)</f>
        <v>0.533333333333333</v>
      </c>
      <c r="K26" s="42" t="n">
        <f aca="false">K25+TIME(,1,)</f>
        <v>0.554166666666667</v>
      </c>
      <c r="L26" s="42" t="n">
        <f aca="false">L25+TIME(,1,)</f>
        <v>0.575</v>
      </c>
      <c r="M26" s="42" t="n">
        <f aca="false">M25+TIME(,1,)</f>
        <v>0.595833333333333</v>
      </c>
      <c r="N26" s="42" t="n">
        <f aca="false">N25+TIME(,1,)</f>
        <v>0.616666666666667</v>
      </c>
      <c r="O26" s="42" t="n">
        <f aca="false">O25+TIME(,1,)</f>
        <v>0.6375</v>
      </c>
      <c r="P26" s="42" t="n">
        <f aca="false">P25+TIME(,1,)</f>
        <v>0.658333333333333</v>
      </c>
      <c r="Q26" s="42" t="n">
        <f aca="false">Q25+TIME(,1,)</f>
        <v>0.679166666666667</v>
      </c>
      <c r="R26" s="42" t="n">
        <f aca="false">R25+TIME(,1,)</f>
        <v>0.7</v>
      </c>
      <c r="S26" s="42" t="n">
        <f aca="false">S25+TIME(,1,)</f>
        <v>0.720833333333333</v>
      </c>
      <c r="T26" s="42" t="n">
        <f aca="false">T25+TIME(,1,)</f>
        <v>0.741666666666667</v>
      </c>
      <c r="U26" s="42" t="n">
        <f aca="false">U25+TIME(,1,)</f>
        <v>0.7625</v>
      </c>
      <c r="V26" s="42" t="n">
        <f aca="false">V25+TIME(,1,)</f>
        <v>0.783333333333333</v>
      </c>
      <c r="W26" s="42" t="n">
        <f aca="false">W25+TIME(,1,)</f>
        <v>0.804166666666667</v>
      </c>
      <c r="X26" s="42" t="n">
        <f aca="false">X25+TIME(,1,)</f>
        <v>0.825</v>
      </c>
      <c r="Y26" s="42" t="n">
        <f aca="false">Y25+TIME(,1,)</f>
        <v>0.845833333333333</v>
      </c>
      <c r="Z26" s="42" t="n">
        <f aca="false">Z25+TIME(,1,)</f>
        <v>0.866666666666667</v>
      </c>
      <c r="AA26" s="42" t="n">
        <f aca="false">AA25+TIME(,1,)</f>
        <v>0.8875</v>
      </c>
      <c r="AB26" s="42" t="n">
        <f aca="false">AB25+TIME(,1,)</f>
        <v>0.915277777777778</v>
      </c>
      <c r="AC26" s="42" t="n">
        <f aca="false">AC25+TIME(,1,)</f>
        <v>0.955555555555556</v>
      </c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</row>
    <row r="27" s="46" customFormat="true" ht="20.1" hidden="false" customHeight="true" outlineLevel="0" collapsed="false">
      <c r="A27" s="32" t="s">
        <v>5</v>
      </c>
      <c r="B27" s="34" t="n">
        <f aca="false">B26+TIME(,2,)</f>
        <v>0.325</v>
      </c>
      <c r="C27" s="34" t="n">
        <f aca="false">C26+TIME(,2,)</f>
        <v>0.357638888888889</v>
      </c>
      <c r="D27" s="34" t="n">
        <f aca="false">D26+TIME(,2,)</f>
        <v>0.402777777777778</v>
      </c>
      <c r="E27" s="34" t="n">
        <f aca="false">E26+TIME(,2,)</f>
        <v>0.430555555555556</v>
      </c>
      <c r="F27" s="34" t="n">
        <f aca="false">F26+TIME(,2,)</f>
        <v>0.451388888888889</v>
      </c>
      <c r="G27" s="34" t="n">
        <f aca="false">G26+TIME(,2,)</f>
        <v>0.472222222222222</v>
      </c>
      <c r="H27" s="34" t="n">
        <f aca="false">H26+TIME(,2,)</f>
        <v>0.493055555555556</v>
      </c>
      <c r="I27" s="34" t="n">
        <f aca="false">I26+TIME(,2,)</f>
        <v>0.513888888888889</v>
      </c>
      <c r="J27" s="34" t="n">
        <f aca="false">J26+TIME(,2,)</f>
        <v>0.534722222222222</v>
      </c>
      <c r="K27" s="34" t="n">
        <f aca="false">K26+TIME(,2,)</f>
        <v>0.555555555555556</v>
      </c>
      <c r="L27" s="34" t="n">
        <f aca="false">L26+TIME(,2,)</f>
        <v>0.576388888888889</v>
      </c>
      <c r="M27" s="34" t="n">
        <f aca="false">M26+TIME(,2,)</f>
        <v>0.597222222222222</v>
      </c>
      <c r="N27" s="34" t="n">
        <f aca="false">N26+TIME(,2,)</f>
        <v>0.618055555555556</v>
      </c>
      <c r="O27" s="34" t="n">
        <f aca="false">O26+TIME(,2,)</f>
        <v>0.638888888888889</v>
      </c>
      <c r="P27" s="34" t="n">
        <f aca="false">P26+TIME(,2,)</f>
        <v>0.659722222222222</v>
      </c>
      <c r="Q27" s="34" t="n">
        <f aca="false">Q26+TIME(,2,)</f>
        <v>0.680555555555556</v>
      </c>
      <c r="R27" s="34" t="n">
        <f aca="false">R26+TIME(,2,)</f>
        <v>0.701388888888889</v>
      </c>
      <c r="S27" s="34" t="n">
        <f aca="false">S26+TIME(,2,)</f>
        <v>0.722222222222222</v>
      </c>
      <c r="T27" s="34" t="n">
        <f aca="false">T26+TIME(,2,)</f>
        <v>0.743055555555556</v>
      </c>
      <c r="U27" s="34" t="n">
        <f aca="false">U26+TIME(,2,)</f>
        <v>0.763888888888889</v>
      </c>
      <c r="V27" s="34" t="n">
        <f aca="false">V26+TIME(,2,)</f>
        <v>0.784722222222222</v>
      </c>
      <c r="W27" s="34" t="n">
        <f aca="false">W26+TIME(,2,)</f>
        <v>0.805555555555556</v>
      </c>
      <c r="X27" s="34" t="n">
        <f aca="false">X26+TIME(,2,)</f>
        <v>0.826388888888889</v>
      </c>
      <c r="Y27" s="34" t="n">
        <f aca="false">Y26+TIME(,2,)</f>
        <v>0.847222222222222</v>
      </c>
      <c r="Z27" s="34" t="n">
        <f aca="false">Z26+TIME(,2,)</f>
        <v>0.868055555555556</v>
      </c>
      <c r="AA27" s="34" t="n">
        <f aca="false">AA26+TIME(,2,)</f>
        <v>0.888888888888889</v>
      </c>
      <c r="AB27" s="34" t="n">
        <f aca="false">AB26+TIME(,2,)</f>
        <v>0.916666666666667</v>
      </c>
      <c r="AC27" s="34" t="n">
        <f aca="false">AC26+TIME(,2,)</f>
        <v>0.956944444444445</v>
      </c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</row>
    <row r="28" s="46" customFormat="true" ht="20.1" hidden="false" customHeight="true" outlineLevel="0" collapsed="false">
      <c r="A28" s="40" t="s">
        <v>4</v>
      </c>
      <c r="B28" s="42" t="n">
        <f aca="false">B27+TIME(,1,)</f>
        <v>0.325694444444444</v>
      </c>
      <c r="C28" s="42" t="n">
        <f aca="false">C27+TIME(,1,)</f>
        <v>0.358333333333333</v>
      </c>
      <c r="D28" s="42" t="n">
        <f aca="false">D27+TIME(,1,)</f>
        <v>0.403472222222222</v>
      </c>
      <c r="E28" s="42" t="n">
        <f aca="false">E27+TIME(,1,)</f>
        <v>0.43125</v>
      </c>
      <c r="F28" s="42" t="n">
        <f aca="false">F27+TIME(,1,)</f>
        <v>0.452083333333333</v>
      </c>
      <c r="G28" s="42" t="n">
        <f aca="false">G27+TIME(,1,)</f>
        <v>0.472916666666667</v>
      </c>
      <c r="H28" s="42" t="n">
        <f aca="false">H27+TIME(,1,)</f>
        <v>0.49375</v>
      </c>
      <c r="I28" s="42" t="n">
        <f aca="false">I27+TIME(,1,)</f>
        <v>0.514583333333333</v>
      </c>
      <c r="J28" s="42" t="n">
        <f aca="false">J27+TIME(,1,)</f>
        <v>0.535416666666667</v>
      </c>
      <c r="K28" s="42" t="n">
        <f aca="false">K27+TIME(,1,)</f>
        <v>0.55625</v>
      </c>
      <c r="L28" s="42" t="n">
        <f aca="false">L27+TIME(,1,)</f>
        <v>0.577083333333333</v>
      </c>
      <c r="M28" s="42" t="n">
        <f aca="false">M27+TIME(,1,)</f>
        <v>0.597916666666667</v>
      </c>
      <c r="N28" s="42" t="n">
        <f aca="false">N27+TIME(,1,)</f>
        <v>0.61875</v>
      </c>
      <c r="O28" s="42" t="n">
        <f aca="false">O27+TIME(,1,)</f>
        <v>0.639583333333333</v>
      </c>
      <c r="P28" s="42" t="n">
        <f aca="false">P27+TIME(,1,)</f>
        <v>0.660416666666667</v>
      </c>
      <c r="Q28" s="42" t="n">
        <f aca="false">Q27+TIME(,1,)</f>
        <v>0.68125</v>
      </c>
      <c r="R28" s="42" t="n">
        <f aca="false">R27+TIME(,1,)</f>
        <v>0.702083333333333</v>
      </c>
      <c r="S28" s="42" t="n">
        <f aca="false">S27+TIME(,1,)</f>
        <v>0.722916666666667</v>
      </c>
      <c r="T28" s="42" t="n">
        <f aca="false">T27+TIME(,1,)</f>
        <v>0.74375</v>
      </c>
      <c r="U28" s="42" t="n">
        <f aca="false">U27+TIME(,1,)</f>
        <v>0.764583333333333</v>
      </c>
      <c r="V28" s="42" t="n">
        <f aca="false">V27+TIME(,1,)</f>
        <v>0.785416666666667</v>
      </c>
      <c r="W28" s="42" t="n">
        <f aca="false">W27+TIME(,1,)</f>
        <v>0.80625</v>
      </c>
      <c r="X28" s="42" t="n">
        <f aca="false">X27+TIME(,1,)</f>
        <v>0.827083333333333</v>
      </c>
      <c r="Y28" s="42" t="n">
        <f aca="false">Y27+TIME(,1,)</f>
        <v>0.847916666666667</v>
      </c>
      <c r="Z28" s="42" t="n">
        <f aca="false">Z27+TIME(,1,)</f>
        <v>0.86875</v>
      </c>
      <c r="AA28" s="42" t="n">
        <f aca="false">AA27+TIME(,1,)</f>
        <v>0.889583333333333</v>
      </c>
      <c r="AB28" s="42" t="n">
        <f aca="false">AB27+TIME(,1,)</f>
        <v>0.917361111111111</v>
      </c>
      <c r="AC28" s="42" t="n">
        <f aca="false">AC27+TIME(,1,)</f>
        <v>0.957638888888889</v>
      </c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</row>
    <row r="29" s="46" customFormat="true" ht="20.1" hidden="false" customHeight="true" outlineLevel="0" collapsed="false">
      <c r="A29" s="40" t="s">
        <v>3</v>
      </c>
      <c r="B29" s="42" t="n">
        <f aca="false">B28+TIME(,4,)</f>
        <v>0.328472222222222</v>
      </c>
      <c r="C29" s="42" t="n">
        <f aca="false">C28+TIME(,4,)</f>
        <v>0.361111111111111</v>
      </c>
      <c r="D29" s="42" t="n">
        <f aca="false">D28+TIME(,4,)</f>
        <v>0.40625</v>
      </c>
      <c r="E29" s="42" t="n">
        <f aca="false">E28+TIME(,4,)</f>
        <v>0.434027777777778</v>
      </c>
      <c r="F29" s="42" t="n">
        <f aca="false">F28+TIME(,4,)</f>
        <v>0.454861111111111</v>
      </c>
      <c r="G29" s="42" t="n">
        <f aca="false">G28+TIME(,4,)</f>
        <v>0.475694444444444</v>
      </c>
      <c r="H29" s="42" t="n">
        <f aca="false">H28+TIME(,4,)</f>
        <v>0.496527777777778</v>
      </c>
      <c r="I29" s="42" t="n">
        <f aca="false">I28+TIME(,4,)</f>
        <v>0.517361111111111</v>
      </c>
      <c r="J29" s="42" t="n">
        <f aca="false">J28+TIME(,4,)</f>
        <v>0.538194444444444</v>
      </c>
      <c r="K29" s="42" t="n">
        <f aca="false">K28+TIME(,4,)</f>
        <v>0.559027777777778</v>
      </c>
      <c r="L29" s="42" t="n">
        <f aca="false">L28+TIME(,4,)</f>
        <v>0.579861111111111</v>
      </c>
      <c r="M29" s="42" t="n">
        <f aca="false">M28+TIME(,4,)</f>
        <v>0.600694444444444</v>
      </c>
      <c r="N29" s="42" t="n">
        <f aca="false">N28+TIME(,4,)</f>
        <v>0.621527777777778</v>
      </c>
      <c r="O29" s="42" t="n">
        <f aca="false">O28+TIME(,4,)</f>
        <v>0.642361111111111</v>
      </c>
      <c r="P29" s="42" t="n">
        <f aca="false">P28+TIME(,4,)</f>
        <v>0.663194444444444</v>
      </c>
      <c r="Q29" s="42" t="n">
        <f aca="false">Q28+TIME(,4,)</f>
        <v>0.684027777777778</v>
      </c>
      <c r="R29" s="42" t="n">
        <f aca="false">R28+TIME(,4,)</f>
        <v>0.704861111111111</v>
      </c>
      <c r="S29" s="42" t="n">
        <f aca="false">S28+TIME(,4,)</f>
        <v>0.725694444444444</v>
      </c>
      <c r="T29" s="42" t="n">
        <f aca="false">T28+TIME(,4,)</f>
        <v>0.746527777777778</v>
      </c>
      <c r="U29" s="42" t="n">
        <f aca="false">U28+TIME(,4,)</f>
        <v>0.767361111111111</v>
      </c>
      <c r="V29" s="42" t="n">
        <f aca="false">V28+TIME(,4,)</f>
        <v>0.788194444444444</v>
      </c>
      <c r="W29" s="42" t="n">
        <f aca="false">W28+TIME(,4,)</f>
        <v>0.809027777777778</v>
      </c>
      <c r="X29" s="42" t="n">
        <f aca="false">X28+TIME(,4,)</f>
        <v>0.829861111111111</v>
      </c>
      <c r="Y29" s="42" t="n">
        <f aca="false">Y28+TIME(,4,)</f>
        <v>0.850694444444444</v>
      </c>
      <c r="Z29" s="42" t="n">
        <f aca="false">Z28+TIME(,4,)</f>
        <v>0.871527777777778</v>
      </c>
      <c r="AA29" s="42" t="n">
        <f aca="false">AA28+TIME(,4,)</f>
        <v>0.892361111111111</v>
      </c>
      <c r="AB29" s="42" t="n">
        <f aca="false">AB28+TIME(,4,)</f>
        <v>0.920138888888889</v>
      </c>
      <c r="AC29" s="42" t="n">
        <f aca="false">AC28+TIME(,4,)</f>
        <v>0.960416666666667</v>
      </c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</row>
    <row r="30" s="46" customFormat="true" ht="20.1" hidden="false" customHeight="true" outlineLevel="0" collapsed="false">
      <c r="A30" s="32" t="s">
        <v>18</v>
      </c>
      <c r="B30" s="34" t="n">
        <f aca="false">B29+TIME(,4,)</f>
        <v>0.33125</v>
      </c>
      <c r="C30" s="34" t="n">
        <f aca="false">C29+TIME(,4,)</f>
        <v>0.363888888888889</v>
      </c>
      <c r="D30" s="34" t="n">
        <f aca="false">D29+TIME(,4,)</f>
        <v>0.409027777777778</v>
      </c>
      <c r="E30" s="34" t="n">
        <f aca="false">E29+TIME(,4,)</f>
        <v>0.436805555555556</v>
      </c>
      <c r="F30" s="34" t="n">
        <f aca="false">F29+TIME(,4,)</f>
        <v>0.457638888888889</v>
      </c>
      <c r="G30" s="34" t="n">
        <f aca="false">G29+TIME(,4,)</f>
        <v>0.478472222222222</v>
      </c>
      <c r="H30" s="34" t="n">
        <f aca="false">H29+TIME(,4,)</f>
        <v>0.499305555555556</v>
      </c>
      <c r="I30" s="34" t="n">
        <f aca="false">I29+TIME(,4,)</f>
        <v>0.520138888888889</v>
      </c>
      <c r="J30" s="34" t="n">
        <f aca="false">J29+TIME(,4,)</f>
        <v>0.540972222222222</v>
      </c>
      <c r="K30" s="34" t="n">
        <f aca="false">K29+TIME(,4,)</f>
        <v>0.561805555555556</v>
      </c>
      <c r="L30" s="34" t="n">
        <f aca="false">L29+TIME(,4,)</f>
        <v>0.582638888888889</v>
      </c>
      <c r="M30" s="34" t="n">
        <f aca="false">M29+TIME(,4,)</f>
        <v>0.603472222222222</v>
      </c>
      <c r="N30" s="34" t="n">
        <f aca="false">N29+TIME(,4,)</f>
        <v>0.624305555555556</v>
      </c>
      <c r="O30" s="34" t="n">
        <f aca="false">O29+TIME(,4,)</f>
        <v>0.645138888888889</v>
      </c>
      <c r="P30" s="34" t="n">
        <f aca="false">P29+TIME(,4,)</f>
        <v>0.665972222222222</v>
      </c>
      <c r="Q30" s="34" t="n">
        <f aca="false">Q29+TIME(,4,)</f>
        <v>0.686805555555556</v>
      </c>
      <c r="R30" s="34" t="n">
        <f aca="false">R29+TIME(,4,)</f>
        <v>0.707638888888889</v>
      </c>
      <c r="S30" s="34" t="n">
        <f aca="false">S29+TIME(,4,)</f>
        <v>0.728472222222222</v>
      </c>
      <c r="T30" s="34" t="n">
        <f aca="false">T29+TIME(,4,)</f>
        <v>0.749305555555556</v>
      </c>
      <c r="U30" s="34" t="n">
        <f aca="false">U29+TIME(,4,)</f>
        <v>0.770138888888889</v>
      </c>
      <c r="V30" s="34" t="n">
        <f aca="false">V29+TIME(,4,)</f>
        <v>0.790972222222222</v>
      </c>
      <c r="W30" s="34" t="n">
        <f aca="false">W29+TIME(,4,)</f>
        <v>0.811805555555556</v>
      </c>
      <c r="X30" s="34" t="n">
        <f aca="false">X29+TIME(,4,)</f>
        <v>0.832638888888889</v>
      </c>
      <c r="Y30" s="34" t="n">
        <f aca="false">Y29+TIME(,4,)</f>
        <v>0.853472222222222</v>
      </c>
      <c r="Z30" s="34" t="n">
        <f aca="false">Z29+TIME(,4,)</f>
        <v>0.874305555555556</v>
      </c>
      <c r="AA30" s="34" t="n">
        <f aca="false">AA29+TIME(,4,)</f>
        <v>0.895138888888889</v>
      </c>
      <c r="AB30" s="34" t="n">
        <f aca="false">AB29+TIME(,4,)</f>
        <v>0.922916666666667</v>
      </c>
      <c r="AC30" s="34" t="n">
        <f aca="false">AC29+TIME(,4,)</f>
        <v>0.963194444444445</v>
      </c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</row>
    <row r="31" s="46" customFormat="true" ht="20.1" hidden="false" customHeight="tru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</row>
    <row r="32" s="46" customFormat="true" ht="20.1" hidden="false" customHeight="true" outlineLevel="0" collapsed="false">
      <c r="A32" s="49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0"/>
      <c r="AW32" s="42"/>
      <c r="AX32" s="42"/>
      <c r="AY32" s="42"/>
      <c r="AZ32" s="42"/>
      <c r="BA32" s="42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</row>
    <row r="33" s="46" customFormat="true" ht="20.1" hidden="false" customHeight="true" outlineLevel="0" collapsed="false">
      <c r="A33" s="49"/>
      <c r="B33" s="41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49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</row>
    <row r="34" s="46" customFormat="true" ht="20.1" hidden="false" customHeight="true" outlineLevel="0" collapsed="false">
      <c r="A34" s="49"/>
      <c r="B34" s="41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49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</row>
    <row r="35" s="22" customFormat="true" ht="24.95" hidden="false" customHeight="true" outlineLevel="0" collapsed="false">
      <c r="A35" s="24" t="s">
        <v>19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25"/>
      <c r="BR35" s="25"/>
      <c r="BS35" s="25"/>
      <c r="BT35" s="25"/>
      <c r="BU35" s="25"/>
      <c r="BV35" s="25"/>
      <c r="BW35" s="25"/>
      <c r="BX35" s="25"/>
      <c r="BY35" s="25"/>
      <c r="BZ35" s="26"/>
      <c r="CA35" s="26"/>
      <c r="CB35" s="26"/>
      <c r="CC35" s="26"/>
      <c r="CD35" s="26"/>
      <c r="CE35" s="26"/>
      <c r="CF35" s="27"/>
      <c r="CG35" s="27"/>
      <c r="CH35" s="27"/>
      <c r="CI35" s="27"/>
      <c r="CJ35" s="28"/>
      <c r="CK35" s="28"/>
      <c r="CL35" s="28"/>
      <c r="CM35" s="28"/>
      <c r="CN35" s="28"/>
      <c r="CO35" s="28"/>
      <c r="CP35" s="29"/>
    </row>
    <row r="36" s="23" customFormat="true" ht="20.1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</row>
    <row r="37" s="39" customFormat="true" ht="20.1" hidden="false" customHeight="true" outlineLevel="0" collapsed="false">
      <c r="A37" s="51" t="s">
        <v>2</v>
      </c>
      <c r="B37" s="52"/>
      <c r="C37" s="53" t="n">
        <v>0.333333333333333</v>
      </c>
      <c r="D37" s="53" t="n">
        <v>0.378472222222222</v>
      </c>
      <c r="E37" s="53" t="n">
        <v>0.40625</v>
      </c>
      <c r="F37" s="53" t="n">
        <v>0.427083333333333</v>
      </c>
      <c r="G37" s="53" t="n">
        <v>0.447916666666667</v>
      </c>
      <c r="H37" s="53" t="n">
        <v>0.46875</v>
      </c>
      <c r="I37" s="53" t="n">
        <v>0.489583333333333</v>
      </c>
      <c r="J37" s="53" t="n">
        <v>0.510416666666667</v>
      </c>
      <c r="K37" s="53" t="n">
        <v>0.53125</v>
      </c>
      <c r="L37" s="53" t="n">
        <v>0.552083333333333</v>
      </c>
      <c r="M37" s="53" t="n">
        <v>0.572916666666667</v>
      </c>
      <c r="N37" s="53" t="n">
        <v>0.59375</v>
      </c>
      <c r="O37" s="53" t="n">
        <v>0.614583333333333</v>
      </c>
      <c r="P37" s="53" t="n">
        <v>0.635416666666667</v>
      </c>
      <c r="Q37" s="53" t="n">
        <v>0.65625</v>
      </c>
      <c r="R37" s="53" t="n">
        <v>0.677083333333333</v>
      </c>
      <c r="S37" s="53" t="n">
        <v>0.697916666666667</v>
      </c>
      <c r="T37" s="53" t="n">
        <v>0.71875</v>
      </c>
      <c r="U37" s="53" t="n">
        <v>0.739583333333333</v>
      </c>
      <c r="V37" s="53" t="n">
        <v>0.760416666666666</v>
      </c>
      <c r="W37" s="53" t="n">
        <v>0.78125</v>
      </c>
      <c r="X37" s="53" t="n">
        <v>0.802083333333333</v>
      </c>
      <c r="Y37" s="53" t="n">
        <v>0.822916666666666</v>
      </c>
      <c r="Z37" s="53" t="n">
        <v>0.84375</v>
      </c>
      <c r="AA37" s="53" t="n">
        <v>0.864583333333333</v>
      </c>
      <c r="AB37" s="53" t="n">
        <v>0.892361111111111</v>
      </c>
      <c r="AC37" s="53" t="n">
        <v>0.932638888888889</v>
      </c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</row>
    <row r="38" s="39" customFormat="true" ht="20.1" hidden="false" customHeight="true" outlineLevel="0" collapsed="false">
      <c r="A38" s="54" t="s">
        <v>3</v>
      </c>
      <c r="B38" s="55"/>
      <c r="C38" s="56" t="n">
        <f aca="false">C37+TIME(,5,)</f>
        <v>0.336805555555556</v>
      </c>
      <c r="D38" s="56" t="n">
        <f aca="false">D37+TIME(,5,)</f>
        <v>0.381944444444444</v>
      </c>
      <c r="E38" s="56" t="n">
        <f aca="false">E37+TIME(,5,)</f>
        <v>0.409722222222222</v>
      </c>
      <c r="F38" s="56" t="n">
        <f aca="false">F37+TIME(,5,)</f>
        <v>0.430555555555556</v>
      </c>
      <c r="G38" s="56" t="n">
        <f aca="false">G37+TIME(,5,)</f>
        <v>0.451388888888889</v>
      </c>
      <c r="H38" s="56" t="n">
        <f aca="false">H37+TIME(,5,)</f>
        <v>0.472222222222222</v>
      </c>
      <c r="I38" s="56" t="n">
        <f aca="false">I37+TIME(,5,)</f>
        <v>0.493055555555556</v>
      </c>
      <c r="J38" s="56" t="n">
        <f aca="false">J37+TIME(,5,)</f>
        <v>0.513888888888889</v>
      </c>
      <c r="K38" s="56" t="n">
        <f aca="false">K37+TIME(,5,)</f>
        <v>0.534722222222222</v>
      </c>
      <c r="L38" s="56" t="n">
        <f aca="false">L37+TIME(,5,)</f>
        <v>0.555555555555556</v>
      </c>
      <c r="M38" s="56" t="n">
        <f aca="false">M37+TIME(,5,)</f>
        <v>0.576388888888889</v>
      </c>
      <c r="N38" s="56" t="n">
        <f aca="false">N37+TIME(,5,)</f>
        <v>0.597222222222222</v>
      </c>
      <c r="O38" s="56" t="n">
        <f aca="false">O37+TIME(,5,)</f>
        <v>0.618055555555556</v>
      </c>
      <c r="P38" s="56" t="n">
        <f aca="false">P37+TIME(,5,)</f>
        <v>0.638888888888889</v>
      </c>
      <c r="Q38" s="56" t="n">
        <f aca="false">Q37+TIME(,5,)</f>
        <v>0.659722222222222</v>
      </c>
      <c r="R38" s="56" t="n">
        <f aca="false">R37+TIME(,5,)</f>
        <v>0.680555555555556</v>
      </c>
      <c r="S38" s="56" t="n">
        <f aca="false">S37+TIME(,5,)</f>
        <v>0.701388888888889</v>
      </c>
      <c r="T38" s="56" t="n">
        <f aca="false">T37+TIME(,5,)</f>
        <v>0.722222222222222</v>
      </c>
      <c r="U38" s="56" t="n">
        <f aca="false">U37+TIME(,5,)</f>
        <v>0.743055555555556</v>
      </c>
      <c r="V38" s="56" t="n">
        <f aca="false">V37+TIME(,5,)</f>
        <v>0.763888888888889</v>
      </c>
      <c r="W38" s="56" t="n">
        <f aca="false">W37+TIME(,5,)</f>
        <v>0.784722222222222</v>
      </c>
      <c r="X38" s="56" t="n">
        <f aca="false">X37+TIME(,5,)</f>
        <v>0.805555555555556</v>
      </c>
      <c r="Y38" s="56" t="n">
        <f aca="false">Y37+TIME(,5,)</f>
        <v>0.826388888888889</v>
      </c>
      <c r="Z38" s="56" t="n">
        <f aca="false">Z37+TIME(,5,)</f>
        <v>0.847222222222222</v>
      </c>
      <c r="AA38" s="56" t="n">
        <f aca="false">AA37+TIME(,5,)</f>
        <v>0.868055555555556</v>
      </c>
      <c r="AB38" s="56" t="n">
        <f aca="false">AB37+TIME(,5,)</f>
        <v>0.895833333333333</v>
      </c>
      <c r="AC38" s="56" t="n">
        <f aca="false">AC37+TIME(,5,)</f>
        <v>0.936111111111111</v>
      </c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</row>
    <row r="39" s="46" customFormat="true" ht="20.1" hidden="false" customHeight="true" outlineLevel="0" collapsed="false">
      <c r="A39" s="54" t="s">
        <v>4</v>
      </c>
      <c r="B39" s="55"/>
      <c r="C39" s="56" t="n">
        <f aca="false">C38+TIME(,3,)</f>
        <v>0.338888888888889</v>
      </c>
      <c r="D39" s="56" t="n">
        <f aca="false">D38+TIME(,3,)</f>
        <v>0.384027777777778</v>
      </c>
      <c r="E39" s="56" t="n">
        <f aca="false">E38+TIME(,3,)</f>
        <v>0.411805555555556</v>
      </c>
      <c r="F39" s="56" t="n">
        <f aca="false">F38+TIME(,3,)</f>
        <v>0.432638888888889</v>
      </c>
      <c r="G39" s="56" t="n">
        <f aca="false">G38+TIME(,3,)</f>
        <v>0.453472222222222</v>
      </c>
      <c r="H39" s="56" t="n">
        <f aca="false">H38+TIME(,3,)</f>
        <v>0.474305555555556</v>
      </c>
      <c r="I39" s="56" t="n">
        <f aca="false">I38+TIME(,3,)</f>
        <v>0.495138888888889</v>
      </c>
      <c r="J39" s="56" t="n">
        <f aca="false">J38+TIME(,3,)</f>
        <v>0.515972222222222</v>
      </c>
      <c r="K39" s="56" t="n">
        <f aca="false">K38+TIME(,3,)</f>
        <v>0.536805555555556</v>
      </c>
      <c r="L39" s="56" t="n">
        <f aca="false">L38+TIME(,3,)</f>
        <v>0.557638888888889</v>
      </c>
      <c r="M39" s="56" t="n">
        <f aca="false">M38+TIME(,3,)</f>
        <v>0.578472222222222</v>
      </c>
      <c r="N39" s="56" t="n">
        <f aca="false">N38+TIME(,3,)</f>
        <v>0.599305555555556</v>
      </c>
      <c r="O39" s="56" t="n">
        <f aca="false">O38+TIME(,3,)</f>
        <v>0.620138888888889</v>
      </c>
      <c r="P39" s="56" t="n">
        <f aca="false">P38+TIME(,3,)</f>
        <v>0.640972222222222</v>
      </c>
      <c r="Q39" s="56" t="n">
        <f aca="false">Q38+TIME(,3,)</f>
        <v>0.661805555555556</v>
      </c>
      <c r="R39" s="56" t="n">
        <f aca="false">R38+TIME(,3,)</f>
        <v>0.682638888888889</v>
      </c>
      <c r="S39" s="56" t="n">
        <f aca="false">S38+TIME(,3,)</f>
        <v>0.703472222222222</v>
      </c>
      <c r="T39" s="56" t="n">
        <f aca="false">T38+TIME(,3,)</f>
        <v>0.724305555555556</v>
      </c>
      <c r="U39" s="56" t="n">
        <f aca="false">U38+TIME(,3,)</f>
        <v>0.745138888888889</v>
      </c>
      <c r="V39" s="56" t="n">
        <f aca="false">V38+TIME(,3,)</f>
        <v>0.765972222222222</v>
      </c>
      <c r="W39" s="56" t="n">
        <f aca="false">W38+TIME(,3,)</f>
        <v>0.786805555555556</v>
      </c>
      <c r="X39" s="56" t="n">
        <f aca="false">X38+TIME(,3,)</f>
        <v>0.807638888888889</v>
      </c>
      <c r="Y39" s="56" t="n">
        <f aca="false">Y38+TIME(,3,)</f>
        <v>0.828472222222222</v>
      </c>
      <c r="Z39" s="56" t="n">
        <f aca="false">Z38+TIME(,3,)</f>
        <v>0.849305555555556</v>
      </c>
      <c r="AA39" s="56" t="n">
        <f aca="false">AA38+TIME(,3,)</f>
        <v>0.870138888888889</v>
      </c>
      <c r="AB39" s="56" t="n">
        <f aca="false">AB38+TIME(,3,)</f>
        <v>0.897916666666667</v>
      </c>
      <c r="AC39" s="56" t="n">
        <f aca="false">AC38+TIME(,3,)</f>
        <v>0.938194444444444</v>
      </c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</row>
    <row r="40" s="46" customFormat="true" ht="20.1" hidden="false" customHeight="true" outlineLevel="0" collapsed="false">
      <c r="A40" s="51" t="s">
        <v>5</v>
      </c>
      <c r="B40" s="52"/>
      <c r="C40" s="53" t="n">
        <f aca="false">C39+TIME(,2,)</f>
        <v>0.340277777777778</v>
      </c>
      <c r="D40" s="53" t="n">
        <f aca="false">D39+TIME(,2,)</f>
        <v>0.385416666666667</v>
      </c>
      <c r="E40" s="53" t="n">
        <f aca="false">E39+TIME(,2,)</f>
        <v>0.413194444444444</v>
      </c>
      <c r="F40" s="53" t="n">
        <f aca="false">F39+TIME(,2,)</f>
        <v>0.434027777777778</v>
      </c>
      <c r="G40" s="53" t="n">
        <f aca="false">G39+TIME(,2,)</f>
        <v>0.454861111111111</v>
      </c>
      <c r="H40" s="53" t="n">
        <f aca="false">H39+TIME(,2,)</f>
        <v>0.475694444444444</v>
      </c>
      <c r="I40" s="53" t="n">
        <f aca="false">I39+TIME(,2,)</f>
        <v>0.496527777777778</v>
      </c>
      <c r="J40" s="53" t="n">
        <f aca="false">J39+TIME(,2,)</f>
        <v>0.517361111111111</v>
      </c>
      <c r="K40" s="53" t="n">
        <f aca="false">K39+TIME(,2,)</f>
        <v>0.538194444444444</v>
      </c>
      <c r="L40" s="53" t="n">
        <f aca="false">L39+TIME(,2,)</f>
        <v>0.559027777777778</v>
      </c>
      <c r="M40" s="53" t="n">
        <f aca="false">M39+TIME(,2,)</f>
        <v>0.579861111111111</v>
      </c>
      <c r="N40" s="53" t="n">
        <f aca="false">N39+TIME(,2,)</f>
        <v>0.600694444444444</v>
      </c>
      <c r="O40" s="53" t="n">
        <f aca="false">O39+TIME(,2,)</f>
        <v>0.621527777777778</v>
      </c>
      <c r="P40" s="53" t="n">
        <f aca="false">P39+TIME(,2,)</f>
        <v>0.642361111111111</v>
      </c>
      <c r="Q40" s="53" t="n">
        <f aca="false">Q39+TIME(,2,)</f>
        <v>0.663194444444444</v>
      </c>
      <c r="R40" s="53" t="n">
        <f aca="false">R39+TIME(,2,)</f>
        <v>0.684027777777778</v>
      </c>
      <c r="S40" s="53" t="n">
        <f aca="false">S39+TIME(,2,)</f>
        <v>0.704861111111111</v>
      </c>
      <c r="T40" s="53" t="n">
        <f aca="false">T39+TIME(,2,)</f>
        <v>0.725694444444444</v>
      </c>
      <c r="U40" s="53" t="n">
        <f aca="false">U39+TIME(,2,)</f>
        <v>0.746527777777778</v>
      </c>
      <c r="V40" s="53" t="n">
        <f aca="false">V39+TIME(,2,)</f>
        <v>0.767361111111111</v>
      </c>
      <c r="W40" s="53" t="n">
        <f aca="false">W39+TIME(,2,)</f>
        <v>0.788194444444444</v>
      </c>
      <c r="X40" s="53" t="n">
        <f aca="false">X39+TIME(,2,)</f>
        <v>0.809027777777778</v>
      </c>
      <c r="Y40" s="53" t="n">
        <f aca="false">Y39+TIME(,2,)</f>
        <v>0.829861111111111</v>
      </c>
      <c r="Z40" s="53" t="n">
        <f aca="false">Z39+TIME(,2,)</f>
        <v>0.850694444444444</v>
      </c>
      <c r="AA40" s="53" t="n">
        <f aca="false">AA39+TIME(,2,)</f>
        <v>0.871527777777778</v>
      </c>
      <c r="AB40" s="53" t="n">
        <f aca="false">AB39+TIME(,2,)</f>
        <v>0.899305555555556</v>
      </c>
      <c r="AC40" s="53" t="n">
        <f aca="false">AC39+TIME(,2,)</f>
        <v>0.939583333333333</v>
      </c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</row>
    <row r="41" s="46" customFormat="true" ht="20.1" hidden="false" customHeight="true" outlineLevel="0" collapsed="false">
      <c r="A41" s="54" t="s">
        <v>6</v>
      </c>
      <c r="B41" s="55"/>
      <c r="C41" s="56" t="n">
        <f aca="false">C40+TIME(,1,)</f>
        <v>0.340972222222222</v>
      </c>
      <c r="D41" s="56" t="n">
        <f aca="false">D40+TIME(,1,)</f>
        <v>0.386111111111111</v>
      </c>
      <c r="E41" s="56" t="n">
        <f aca="false">E40+TIME(,1,)</f>
        <v>0.413888888888889</v>
      </c>
      <c r="F41" s="56" t="n">
        <f aca="false">F40+TIME(,1,)</f>
        <v>0.434722222222222</v>
      </c>
      <c r="G41" s="56" t="n">
        <f aca="false">G40+TIME(,1,)</f>
        <v>0.455555555555556</v>
      </c>
      <c r="H41" s="56" t="n">
        <f aca="false">H40+TIME(,1,)</f>
        <v>0.476388888888889</v>
      </c>
      <c r="I41" s="56" t="n">
        <f aca="false">I40+TIME(,1,)</f>
        <v>0.497222222222222</v>
      </c>
      <c r="J41" s="56" t="n">
        <f aca="false">J40+TIME(,1,)</f>
        <v>0.518055555555556</v>
      </c>
      <c r="K41" s="56" t="n">
        <f aca="false">K40+TIME(,1,)</f>
        <v>0.538888888888889</v>
      </c>
      <c r="L41" s="56" t="n">
        <f aca="false">L40+TIME(,1,)</f>
        <v>0.559722222222222</v>
      </c>
      <c r="M41" s="56" t="n">
        <f aca="false">M40+TIME(,1,)</f>
        <v>0.580555555555556</v>
      </c>
      <c r="N41" s="56" t="n">
        <f aca="false">N40+TIME(,1,)</f>
        <v>0.601388888888889</v>
      </c>
      <c r="O41" s="56" t="n">
        <f aca="false">O40+TIME(,1,)</f>
        <v>0.622222222222222</v>
      </c>
      <c r="P41" s="56" t="n">
        <f aca="false">P40+TIME(,1,)</f>
        <v>0.643055555555556</v>
      </c>
      <c r="Q41" s="56" t="n">
        <f aca="false">Q40+TIME(,1,)</f>
        <v>0.663888888888889</v>
      </c>
      <c r="R41" s="56" t="n">
        <f aca="false">R40+TIME(,1,)</f>
        <v>0.684722222222222</v>
      </c>
      <c r="S41" s="56" t="n">
        <f aca="false">S40+TIME(,1,)</f>
        <v>0.705555555555556</v>
      </c>
      <c r="T41" s="56" t="n">
        <f aca="false">T40+TIME(,1,)</f>
        <v>0.726388888888889</v>
      </c>
      <c r="U41" s="56" t="n">
        <f aca="false">U40+TIME(,1,)</f>
        <v>0.747222222222222</v>
      </c>
      <c r="V41" s="56" t="n">
        <f aca="false">V40+TIME(,1,)</f>
        <v>0.768055555555556</v>
      </c>
      <c r="W41" s="56" t="n">
        <f aca="false">W40+TIME(,1,)</f>
        <v>0.788888888888889</v>
      </c>
      <c r="X41" s="56" t="n">
        <f aca="false">X40+TIME(,1,)</f>
        <v>0.809722222222222</v>
      </c>
      <c r="Y41" s="56" t="n">
        <f aca="false">Y40+TIME(,1,)</f>
        <v>0.830555555555556</v>
      </c>
      <c r="Z41" s="56" t="n">
        <f aca="false">Z40+TIME(,1,)</f>
        <v>0.851388888888889</v>
      </c>
      <c r="AA41" s="56" t="n">
        <f aca="false">AA40+TIME(,1,)</f>
        <v>0.872222222222222</v>
      </c>
      <c r="AB41" s="56" t="n">
        <f aca="false">AB40+TIME(,1,)</f>
        <v>0.9</v>
      </c>
      <c r="AC41" s="56" t="n">
        <f aca="false">AC40+TIME(,1,)</f>
        <v>0.940277777777778</v>
      </c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</row>
    <row r="42" s="46" customFormat="true" ht="20.1" hidden="false" customHeight="true" outlineLevel="0" collapsed="false">
      <c r="A42" s="54" t="s">
        <v>7</v>
      </c>
      <c r="B42" s="55"/>
      <c r="C42" s="56" t="n">
        <f aca="false">C41+TIME(,1,)</f>
        <v>0.341666666666667</v>
      </c>
      <c r="D42" s="56" t="n">
        <f aca="false">D41+TIME(,1,)</f>
        <v>0.386805555555556</v>
      </c>
      <c r="E42" s="56" t="n">
        <f aca="false">E41+TIME(,1,)</f>
        <v>0.414583333333333</v>
      </c>
      <c r="F42" s="56" t="n">
        <f aca="false">F41+TIME(,1,)</f>
        <v>0.435416666666667</v>
      </c>
      <c r="G42" s="56" t="n">
        <f aca="false">G41+TIME(,1,)</f>
        <v>0.45625</v>
      </c>
      <c r="H42" s="56" t="n">
        <f aca="false">H41+TIME(,1,)</f>
        <v>0.477083333333333</v>
      </c>
      <c r="I42" s="56" t="n">
        <f aca="false">I41+TIME(,1,)</f>
        <v>0.497916666666667</v>
      </c>
      <c r="J42" s="56" t="n">
        <f aca="false">J41+TIME(,1,)</f>
        <v>0.51875</v>
      </c>
      <c r="K42" s="56" t="n">
        <f aca="false">K41+TIME(,1,)</f>
        <v>0.539583333333333</v>
      </c>
      <c r="L42" s="56" t="n">
        <f aca="false">L41+TIME(,1,)</f>
        <v>0.560416666666667</v>
      </c>
      <c r="M42" s="56" t="n">
        <f aca="false">M41+TIME(,1,)</f>
        <v>0.58125</v>
      </c>
      <c r="N42" s="56" t="n">
        <f aca="false">N41+TIME(,1,)</f>
        <v>0.602083333333333</v>
      </c>
      <c r="O42" s="56" t="n">
        <f aca="false">O41+TIME(,1,)</f>
        <v>0.622916666666667</v>
      </c>
      <c r="P42" s="56" t="n">
        <f aca="false">P41+TIME(,1,)</f>
        <v>0.64375</v>
      </c>
      <c r="Q42" s="56" t="n">
        <f aca="false">Q41+TIME(,1,)</f>
        <v>0.664583333333333</v>
      </c>
      <c r="R42" s="56" t="n">
        <f aca="false">R41+TIME(,1,)</f>
        <v>0.685416666666667</v>
      </c>
      <c r="S42" s="56" t="n">
        <f aca="false">S41+TIME(,1,)</f>
        <v>0.70625</v>
      </c>
      <c r="T42" s="56" t="n">
        <f aca="false">T41+TIME(,1,)</f>
        <v>0.727083333333333</v>
      </c>
      <c r="U42" s="56" t="n">
        <f aca="false">U41+TIME(,1,)</f>
        <v>0.747916666666667</v>
      </c>
      <c r="V42" s="56" t="n">
        <f aca="false">V41+TIME(,1,)</f>
        <v>0.76875</v>
      </c>
      <c r="W42" s="56" t="n">
        <f aca="false">W41+TIME(,1,)</f>
        <v>0.789583333333333</v>
      </c>
      <c r="X42" s="56" t="n">
        <f aca="false">X41+TIME(,1,)</f>
        <v>0.810416666666667</v>
      </c>
      <c r="Y42" s="56" t="n">
        <f aca="false">Y41+TIME(,1,)</f>
        <v>0.83125</v>
      </c>
      <c r="Z42" s="56" t="n">
        <f aca="false">Z41+TIME(,1,)</f>
        <v>0.852083333333333</v>
      </c>
      <c r="AA42" s="56" t="n">
        <f aca="false">AA41+TIME(,1,)</f>
        <v>0.872916666666667</v>
      </c>
      <c r="AB42" s="56" t="n">
        <f aca="false">AB41+TIME(,1,)</f>
        <v>0.900694444444445</v>
      </c>
      <c r="AC42" s="56" t="n">
        <f aca="false">AC41+TIME(,1,)</f>
        <v>0.940972222222222</v>
      </c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</row>
    <row r="43" s="46" customFormat="true" ht="20.1" hidden="false" customHeight="true" outlineLevel="0" collapsed="false">
      <c r="A43" s="51" t="s">
        <v>8</v>
      </c>
      <c r="B43" s="52"/>
      <c r="C43" s="53" t="n">
        <f aca="false">C42+TIME(,2,)</f>
        <v>0.343055555555556</v>
      </c>
      <c r="D43" s="53" t="n">
        <f aca="false">D42+TIME(,2,)</f>
        <v>0.388194444444444</v>
      </c>
      <c r="E43" s="53" t="n">
        <f aca="false">E42+TIME(,2,)</f>
        <v>0.415972222222222</v>
      </c>
      <c r="F43" s="53" t="n">
        <f aca="false">F42+TIME(,2,)</f>
        <v>0.436805555555556</v>
      </c>
      <c r="G43" s="53" t="n">
        <f aca="false">G42+TIME(,2,)</f>
        <v>0.457638888888889</v>
      </c>
      <c r="H43" s="53" t="n">
        <f aca="false">H42+TIME(,2,)</f>
        <v>0.478472222222222</v>
      </c>
      <c r="I43" s="53" t="n">
        <f aca="false">I42+TIME(,2,)</f>
        <v>0.499305555555556</v>
      </c>
      <c r="J43" s="53" t="n">
        <f aca="false">J42+TIME(,2,)</f>
        <v>0.520138888888889</v>
      </c>
      <c r="K43" s="53" t="n">
        <f aca="false">K42+TIME(,2,)</f>
        <v>0.540972222222222</v>
      </c>
      <c r="L43" s="53" t="n">
        <f aca="false">L42+TIME(,2,)</f>
        <v>0.561805555555556</v>
      </c>
      <c r="M43" s="53" t="n">
        <f aca="false">M42+TIME(,2,)</f>
        <v>0.582638888888889</v>
      </c>
      <c r="N43" s="53" t="n">
        <f aca="false">N42+TIME(,2,)</f>
        <v>0.603472222222222</v>
      </c>
      <c r="O43" s="53" t="n">
        <f aca="false">O42+TIME(,2,)</f>
        <v>0.624305555555556</v>
      </c>
      <c r="P43" s="53" t="n">
        <f aca="false">P42+TIME(,2,)</f>
        <v>0.645138888888889</v>
      </c>
      <c r="Q43" s="53" t="n">
        <f aca="false">Q42+TIME(,2,)</f>
        <v>0.665972222222222</v>
      </c>
      <c r="R43" s="53" t="n">
        <f aca="false">R42+TIME(,2,)</f>
        <v>0.686805555555556</v>
      </c>
      <c r="S43" s="53" t="n">
        <f aca="false">S42+TIME(,2,)</f>
        <v>0.707638888888889</v>
      </c>
      <c r="T43" s="53" t="n">
        <f aca="false">T42+TIME(,2,)</f>
        <v>0.728472222222222</v>
      </c>
      <c r="U43" s="53" t="n">
        <f aca="false">U42+TIME(,2,)</f>
        <v>0.749305555555556</v>
      </c>
      <c r="V43" s="53" t="n">
        <f aca="false">V42+TIME(,2,)</f>
        <v>0.770138888888889</v>
      </c>
      <c r="W43" s="53" t="n">
        <f aca="false">W42+TIME(,2,)</f>
        <v>0.790972222222222</v>
      </c>
      <c r="X43" s="53" t="n">
        <f aca="false">X42+TIME(,2,)</f>
        <v>0.811805555555556</v>
      </c>
      <c r="Y43" s="53" t="n">
        <f aca="false">Y42+TIME(,2,)</f>
        <v>0.832638888888889</v>
      </c>
      <c r="Z43" s="53" t="n">
        <f aca="false">Z42+TIME(,2,)</f>
        <v>0.853472222222222</v>
      </c>
      <c r="AA43" s="53" t="n">
        <f aca="false">AA42+TIME(,2,)</f>
        <v>0.874305555555556</v>
      </c>
      <c r="AB43" s="53" t="n">
        <f aca="false">AB42+TIME(,2,)</f>
        <v>0.902083333333333</v>
      </c>
      <c r="AC43" s="53" t="n">
        <f aca="false">AC42+TIME(,2,)</f>
        <v>0.942361111111111</v>
      </c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</row>
    <row r="44" s="46" customFormat="true" ht="20.1" hidden="false" customHeight="true" outlineLevel="0" collapsed="false">
      <c r="A44" s="54" t="s">
        <v>9</v>
      </c>
      <c r="B44" s="55"/>
      <c r="C44" s="56" t="n">
        <f aca="false">C43+TIME(,2,)</f>
        <v>0.344444444444444</v>
      </c>
      <c r="D44" s="56" t="n">
        <f aca="false">D43+TIME(,2,)</f>
        <v>0.389583333333333</v>
      </c>
      <c r="E44" s="56" t="n">
        <f aca="false">E43+TIME(,2,)</f>
        <v>0.417361111111111</v>
      </c>
      <c r="F44" s="56" t="n">
        <f aca="false">F43+TIME(,2,)</f>
        <v>0.438194444444444</v>
      </c>
      <c r="G44" s="56" t="n">
        <f aca="false">G43+TIME(,2,)</f>
        <v>0.459027777777778</v>
      </c>
      <c r="H44" s="56" t="n">
        <f aca="false">H43+TIME(,2,)</f>
        <v>0.479861111111111</v>
      </c>
      <c r="I44" s="56" t="n">
        <f aca="false">I43+TIME(,2,)</f>
        <v>0.500694444444444</v>
      </c>
      <c r="J44" s="56" t="n">
        <f aca="false">J43+TIME(,2,)</f>
        <v>0.521527777777778</v>
      </c>
      <c r="K44" s="56" t="n">
        <f aca="false">K43+TIME(,2,)</f>
        <v>0.542361111111111</v>
      </c>
      <c r="L44" s="56" t="n">
        <f aca="false">L43+TIME(,2,)</f>
        <v>0.563194444444444</v>
      </c>
      <c r="M44" s="56" t="n">
        <f aca="false">M43+TIME(,2,)</f>
        <v>0.584027777777778</v>
      </c>
      <c r="N44" s="56" t="n">
        <f aca="false">N43+TIME(,2,)</f>
        <v>0.604861111111111</v>
      </c>
      <c r="O44" s="56" t="n">
        <f aca="false">O43+TIME(,2,)</f>
        <v>0.625694444444444</v>
      </c>
      <c r="P44" s="56" t="n">
        <f aca="false">P43+TIME(,2,)</f>
        <v>0.646527777777778</v>
      </c>
      <c r="Q44" s="56" t="n">
        <f aca="false">Q43+TIME(,2,)</f>
        <v>0.667361111111111</v>
      </c>
      <c r="R44" s="56" t="n">
        <f aca="false">R43+TIME(,2,)</f>
        <v>0.688194444444444</v>
      </c>
      <c r="S44" s="56" t="n">
        <f aca="false">S43+TIME(,2,)</f>
        <v>0.709027777777778</v>
      </c>
      <c r="T44" s="56" t="n">
        <f aca="false">T43+TIME(,2,)</f>
        <v>0.729861111111111</v>
      </c>
      <c r="U44" s="56" t="n">
        <f aca="false">U43+TIME(,2,)</f>
        <v>0.750694444444444</v>
      </c>
      <c r="V44" s="56" t="n">
        <f aca="false">V43+TIME(,2,)</f>
        <v>0.771527777777778</v>
      </c>
      <c r="W44" s="56" t="n">
        <f aca="false">W43+TIME(,2,)</f>
        <v>0.792361111111111</v>
      </c>
      <c r="X44" s="56" t="n">
        <f aca="false">X43+TIME(,2,)</f>
        <v>0.813194444444444</v>
      </c>
      <c r="Y44" s="56" t="n">
        <f aca="false">Y43+TIME(,2,)</f>
        <v>0.834027777777778</v>
      </c>
      <c r="Z44" s="56" t="n">
        <f aca="false">Z43+TIME(,2,)</f>
        <v>0.854861111111111</v>
      </c>
      <c r="AA44" s="56" t="n">
        <f aca="false">AA43+TIME(,2,)</f>
        <v>0.875694444444444</v>
      </c>
      <c r="AB44" s="56" t="n">
        <f aca="false">AB43+TIME(,2,)</f>
        <v>0.903472222222222</v>
      </c>
      <c r="AC44" s="56" t="n">
        <f aca="false">AC43+TIME(,2,)</f>
        <v>0.94375</v>
      </c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</row>
    <row r="45" s="46" customFormat="true" ht="20.1" hidden="false" customHeight="true" outlineLevel="0" collapsed="false">
      <c r="A45" s="54" t="s">
        <v>10</v>
      </c>
      <c r="B45" s="55"/>
      <c r="C45" s="56" t="n">
        <f aca="false">C44+TIME(,2,)</f>
        <v>0.345833333333333</v>
      </c>
      <c r="D45" s="56" t="n">
        <f aca="false">D44+TIME(,2,)</f>
        <v>0.390972222222222</v>
      </c>
      <c r="E45" s="56" t="n">
        <f aca="false">E44+TIME(,2,)</f>
        <v>0.41875</v>
      </c>
      <c r="F45" s="56" t="n">
        <f aca="false">F44+TIME(,2,)</f>
        <v>0.439583333333333</v>
      </c>
      <c r="G45" s="56" t="n">
        <f aca="false">G44+TIME(,2,)</f>
        <v>0.460416666666667</v>
      </c>
      <c r="H45" s="56" t="n">
        <f aca="false">H44+TIME(,2,)</f>
        <v>0.48125</v>
      </c>
      <c r="I45" s="56" t="n">
        <f aca="false">I44+TIME(,2,)</f>
        <v>0.502083333333333</v>
      </c>
      <c r="J45" s="56" t="n">
        <f aca="false">J44+TIME(,2,)</f>
        <v>0.522916666666667</v>
      </c>
      <c r="K45" s="56" t="n">
        <f aca="false">K44+TIME(,2,)</f>
        <v>0.54375</v>
      </c>
      <c r="L45" s="56" t="n">
        <f aca="false">L44+TIME(,2,)</f>
        <v>0.564583333333333</v>
      </c>
      <c r="M45" s="56" t="n">
        <f aca="false">M44+TIME(,2,)</f>
        <v>0.585416666666667</v>
      </c>
      <c r="N45" s="56" t="n">
        <f aca="false">N44+TIME(,2,)</f>
        <v>0.60625</v>
      </c>
      <c r="O45" s="56" t="n">
        <f aca="false">O44+TIME(,2,)</f>
        <v>0.627083333333333</v>
      </c>
      <c r="P45" s="56" t="n">
        <f aca="false">P44+TIME(,2,)</f>
        <v>0.647916666666667</v>
      </c>
      <c r="Q45" s="56" t="n">
        <f aca="false">Q44+TIME(,2,)</f>
        <v>0.66875</v>
      </c>
      <c r="R45" s="56" t="n">
        <f aca="false">R44+TIME(,2,)</f>
        <v>0.689583333333333</v>
      </c>
      <c r="S45" s="56" t="n">
        <f aca="false">S44+TIME(,2,)</f>
        <v>0.710416666666667</v>
      </c>
      <c r="T45" s="56" t="n">
        <f aca="false">T44+TIME(,2,)</f>
        <v>0.73125</v>
      </c>
      <c r="U45" s="56" t="n">
        <f aca="false">U44+TIME(,2,)</f>
        <v>0.752083333333333</v>
      </c>
      <c r="V45" s="56" t="n">
        <f aca="false">V44+TIME(,2,)</f>
        <v>0.772916666666667</v>
      </c>
      <c r="W45" s="56" t="n">
        <f aca="false">W44+TIME(,2,)</f>
        <v>0.79375</v>
      </c>
      <c r="X45" s="56" t="n">
        <f aca="false">X44+TIME(,2,)</f>
        <v>0.814583333333333</v>
      </c>
      <c r="Y45" s="56" t="n">
        <f aca="false">Y44+TIME(,2,)</f>
        <v>0.835416666666667</v>
      </c>
      <c r="Z45" s="56" t="n">
        <f aca="false">Z44+TIME(,2,)</f>
        <v>0.85625</v>
      </c>
      <c r="AA45" s="56" t="n">
        <f aca="false">AA44+TIME(,2,)</f>
        <v>0.877083333333333</v>
      </c>
      <c r="AB45" s="56" t="n">
        <f aca="false">AB44+TIME(,2,)</f>
        <v>0.904861111111111</v>
      </c>
      <c r="AC45" s="56" t="n">
        <f aca="false">AC44+TIME(,2,)</f>
        <v>0.945138888888889</v>
      </c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</row>
    <row r="46" s="46" customFormat="true" ht="20.1" hidden="false" customHeight="true" outlineLevel="0" collapsed="false">
      <c r="A46" s="51" t="s">
        <v>11</v>
      </c>
      <c r="B46" s="53"/>
      <c r="C46" s="53" t="n">
        <f aca="false">C45+TIME(,1,)</f>
        <v>0.346527777777778</v>
      </c>
      <c r="D46" s="53" t="n">
        <f aca="false">D45+TIME(,1,)</f>
        <v>0.391666666666667</v>
      </c>
      <c r="E46" s="53" t="n">
        <f aca="false">E45+TIME(,1,)</f>
        <v>0.419444444444444</v>
      </c>
      <c r="F46" s="53" t="n">
        <f aca="false">F45+TIME(,1,)</f>
        <v>0.440277777777778</v>
      </c>
      <c r="G46" s="53" t="n">
        <f aca="false">G45+TIME(,1,)</f>
        <v>0.461111111111111</v>
      </c>
      <c r="H46" s="53" t="n">
        <f aca="false">H45+TIME(,1,)</f>
        <v>0.481944444444444</v>
      </c>
      <c r="I46" s="53" t="n">
        <f aca="false">I45+TIME(,1,)</f>
        <v>0.502777777777778</v>
      </c>
      <c r="J46" s="53" t="n">
        <f aca="false">J45+TIME(,1,)</f>
        <v>0.523611111111111</v>
      </c>
      <c r="K46" s="53" t="n">
        <f aca="false">K45+TIME(,1,)</f>
        <v>0.544444444444444</v>
      </c>
      <c r="L46" s="53" t="n">
        <f aca="false">L45+TIME(,1,)</f>
        <v>0.565277777777778</v>
      </c>
      <c r="M46" s="53" t="n">
        <f aca="false">M45+TIME(,1,)</f>
        <v>0.586111111111111</v>
      </c>
      <c r="N46" s="53" t="n">
        <f aca="false">N45+TIME(,1,)</f>
        <v>0.606944444444444</v>
      </c>
      <c r="O46" s="53" t="n">
        <f aca="false">O45+TIME(,1,)</f>
        <v>0.627777777777778</v>
      </c>
      <c r="P46" s="53" t="n">
        <f aca="false">P45+TIME(,1,)</f>
        <v>0.648611111111111</v>
      </c>
      <c r="Q46" s="53" t="n">
        <f aca="false">Q45+TIME(,1,)</f>
        <v>0.669444444444444</v>
      </c>
      <c r="R46" s="53" t="n">
        <f aca="false">R45+TIME(,1,)</f>
        <v>0.690277777777778</v>
      </c>
      <c r="S46" s="53" t="n">
        <f aca="false">S45+TIME(,1,)</f>
        <v>0.711111111111111</v>
      </c>
      <c r="T46" s="53" t="n">
        <f aca="false">T45+TIME(,1,)</f>
        <v>0.731944444444444</v>
      </c>
      <c r="U46" s="53" t="n">
        <f aca="false">U45+TIME(,1,)</f>
        <v>0.752777777777778</v>
      </c>
      <c r="V46" s="53" t="n">
        <f aca="false">V45+TIME(,1,)</f>
        <v>0.773611111111111</v>
      </c>
      <c r="W46" s="53" t="n">
        <f aca="false">W45+TIME(,1,)</f>
        <v>0.794444444444444</v>
      </c>
      <c r="X46" s="53" t="n">
        <f aca="false">X45+TIME(,1,)</f>
        <v>0.815277777777778</v>
      </c>
      <c r="Y46" s="53" t="n">
        <f aca="false">Y45+TIME(,1,)</f>
        <v>0.836111111111111</v>
      </c>
      <c r="Z46" s="53" t="n">
        <f aca="false">Z45+TIME(,1,)</f>
        <v>0.856944444444444</v>
      </c>
      <c r="AA46" s="53" t="n">
        <f aca="false">AA45+TIME(,1,)</f>
        <v>0.877777777777778</v>
      </c>
      <c r="AB46" s="53" t="n">
        <f aca="false">AB45+TIME(,1,)</f>
        <v>0.905555555555556</v>
      </c>
      <c r="AC46" s="53" t="n">
        <f aca="false">AC45+TIME(,1,)</f>
        <v>0.945833333333333</v>
      </c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</row>
    <row r="47" s="46" customFormat="true" ht="20.1" hidden="false" customHeight="true" outlineLevel="0" collapsed="false">
      <c r="A47" s="54" t="s">
        <v>12</v>
      </c>
      <c r="B47" s="56" t="n">
        <v>0.314583333333333</v>
      </c>
      <c r="C47" s="56" t="n">
        <f aca="false">C46+TIME(,1,)</f>
        <v>0.347222222222222</v>
      </c>
      <c r="D47" s="56" t="n">
        <f aca="false">D46+TIME(,1,)</f>
        <v>0.392361111111111</v>
      </c>
      <c r="E47" s="56" t="n">
        <f aca="false">E46+TIME(,1,)</f>
        <v>0.420138888888889</v>
      </c>
      <c r="F47" s="56" t="n">
        <f aca="false">F46+TIME(,1,)</f>
        <v>0.440972222222222</v>
      </c>
      <c r="G47" s="56" t="n">
        <f aca="false">G46+TIME(,1,)</f>
        <v>0.461805555555556</v>
      </c>
      <c r="H47" s="56" t="n">
        <f aca="false">H46+TIME(,1,)</f>
        <v>0.482638888888889</v>
      </c>
      <c r="I47" s="56" t="n">
        <f aca="false">I46+TIME(,1,)</f>
        <v>0.503472222222222</v>
      </c>
      <c r="J47" s="56" t="n">
        <f aca="false">J46+TIME(,1,)</f>
        <v>0.524305555555556</v>
      </c>
      <c r="K47" s="56" t="n">
        <f aca="false">K46+TIME(,1,)</f>
        <v>0.545138888888889</v>
      </c>
      <c r="L47" s="56" t="n">
        <f aca="false">L46+TIME(,1,)</f>
        <v>0.565972222222222</v>
      </c>
      <c r="M47" s="56" t="n">
        <f aca="false">M46+TIME(,1,)</f>
        <v>0.586805555555556</v>
      </c>
      <c r="N47" s="56" t="n">
        <f aca="false">N46+TIME(,1,)</f>
        <v>0.607638888888889</v>
      </c>
      <c r="O47" s="56" t="n">
        <f aca="false">O46+TIME(,1,)</f>
        <v>0.628472222222222</v>
      </c>
      <c r="P47" s="56" t="n">
        <f aca="false">P46+TIME(,1,)</f>
        <v>0.649305555555556</v>
      </c>
      <c r="Q47" s="56" t="n">
        <f aca="false">Q46+TIME(,1,)</f>
        <v>0.670138888888889</v>
      </c>
      <c r="R47" s="56" t="n">
        <f aca="false">R46+TIME(,1,)</f>
        <v>0.690972222222222</v>
      </c>
      <c r="S47" s="56" t="n">
        <f aca="false">S46+TIME(,1,)</f>
        <v>0.711805555555556</v>
      </c>
      <c r="T47" s="56" t="n">
        <f aca="false">T46+TIME(,1,)</f>
        <v>0.732638888888889</v>
      </c>
      <c r="U47" s="56" t="n">
        <f aca="false">U46+TIME(,1,)</f>
        <v>0.753472222222222</v>
      </c>
      <c r="V47" s="56" t="n">
        <f aca="false">V46+TIME(,1,)</f>
        <v>0.774305555555556</v>
      </c>
      <c r="W47" s="56" t="n">
        <f aca="false">W46+TIME(,1,)</f>
        <v>0.795138888888889</v>
      </c>
      <c r="X47" s="56" t="n">
        <f aca="false">X46+TIME(,1,)</f>
        <v>0.815972222222222</v>
      </c>
      <c r="Y47" s="56" t="n">
        <f aca="false">Y46+TIME(,1,)</f>
        <v>0.836805555555556</v>
      </c>
      <c r="Z47" s="56" t="n">
        <f aca="false">Z46+TIME(,1,)</f>
        <v>0.857638888888889</v>
      </c>
      <c r="AA47" s="56" t="n">
        <f aca="false">AA46+TIME(,1,)</f>
        <v>0.878472222222222</v>
      </c>
      <c r="AB47" s="56" t="n">
        <f aca="false">AB46+TIME(,1,)</f>
        <v>0.90625</v>
      </c>
      <c r="AC47" s="56" t="n">
        <f aca="false">AC46+TIME(,1,)</f>
        <v>0.946527777777778</v>
      </c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23"/>
      <c r="CH47" s="35"/>
      <c r="CI47" s="23"/>
      <c r="CJ47" s="35"/>
      <c r="CK47" s="23"/>
      <c r="CL47" s="35"/>
      <c r="CM47" s="35"/>
      <c r="CN47" s="35"/>
      <c r="CO47" s="47"/>
      <c r="CP47" s="47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</row>
    <row r="48" s="46" customFormat="true" ht="20.1" hidden="false" customHeight="true" outlineLevel="0" collapsed="false">
      <c r="A48" s="54" t="s">
        <v>14</v>
      </c>
      <c r="B48" s="56" t="n">
        <f aca="false">B47+TIME(,3,)</f>
        <v>0.316666666666667</v>
      </c>
      <c r="C48" s="56" t="n">
        <f aca="false">C47+TIME(,3,)</f>
        <v>0.349305555555556</v>
      </c>
      <c r="D48" s="56" t="n">
        <f aca="false">D47+TIME(,3,)</f>
        <v>0.394444444444444</v>
      </c>
      <c r="E48" s="56" t="n">
        <f aca="false">E47+TIME(,3,)</f>
        <v>0.422222222222222</v>
      </c>
      <c r="F48" s="56" t="n">
        <f aca="false">F47+TIME(,3,)</f>
        <v>0.443055555555556</v>
      </c>
      <c r="G48" s="56" t="n">
        <f aca="false">G47+TIME(,3,)</f>
        <v>0.463888888888889</v>
      </c>
      <c r="H48" s="56" t="n">
        <f aca="false">H47+TIME(,3,)</f>
        <v>0.484722222222222</v>
      </c>
      <c r="I48" s="56" t="n">
        <f aca="false">I47+TIME(,3,)</f>
        <v>0.505555555555556</v>
      </c>
      <c r="J48" s="56" t="n">
        <f aca="false">J47+TIME(,3,)</f>
        <v>0.526388888888889</v>
      </c>
      <c r="K48" s="56" t="n">
        <f aca="false">K47+TIME(,3,)</f>
        <v>0.547222222222222</v>
      </c>
      <c r="L48" s="56" t="n">
        <f aca="false">L47+TIME(,3,)</f>
        <v>0.568055555555556</v>
      </c>
      <c r="M48" s="56" t="n">
        <f aca="false">M47+TIME(,3,)</f>
        <v>0.588888888888889</v>
      </c>
      <c r="N48" s="56" t="n">
        <f aca="false">N47+TIME(,3,)</f>
        <v>0.609722222222222</v>
      </c>
      <c r="O48" s="56" t="n">
        <f aca="false">O47+TIME(,3,)</f>
        <v>0.630555555555556</v>
      </c>
      <c r="P48" s="56" t="n">
        <f aca="false">P47+TIME(,3,)</f>
        <v>0.651388888888889</v>
      </c>
      <c r="Q48" s="56" t="n">
        <f aca="false">Q47+TIME(,3,)</f>
        <v>0.672222222222222</v>
      </c>
      <c r="R48" s="56" t="n">
        <f aca="false">R47+TIME(,3,)</f>
        <v>0.693055555555556</v>
      </c>
      <c r="S48" s="56" t="n">
        <f aca="false">S47+TIME(,3,)</f>
        <v>0.713888888888889</v>
      </c>
      <c r="T48" s="56" t="n">
        <f aca="false">T47+TIME(,3,)</f>
        <v>0.734722222222222</v>
      </c>
      <c r="U48" s="56" t="n">
        <f aca="false">U47+TIME(,3,)</f>
        <v>0.755555555555556</v>
      </c>
      <c r="V48" s="56" t="n">
        <f aca="false">V47+TIME(,3,)</f>
        <v>0.776388888888889</v>
      </c>
      <c r="W48" s="56" t="n">
        <f aca="false">W47+TIME(,3,)</f>
        <v>0.797222222222222</v>
      </c>
      <c r="X48" s="56" t="n">
        <f aca="false">X47+TIME(,3,)</f>
        <v>0.818055555555556</v>
      </c>
      <c r="Y48" s="56" t="n">
        <f aca="false">Y47+TIME(,3,)</f>
        <v>0.838888888888889</v>
      </c>
      <c r="Z48" s="56" t="n">
        <f aca="false">Z47+TIME(,3,)</f>
        <v>0.859722222222222</v>
      </c>
      <c r="AA48" s="56" t="n">
        <f aca="false">AA47+TIME(,3,)</f>
        <v>0.880555555555556</v>
      </c>
      <c r="AB48" s="56" t="n">
        <f aca="false">AB47+TIME(,3,)</f>
        <v>0.908333333333333</v>
      </c>
      <c r="AC48" s="56" t="n">
        <f aca="false">AC47+TIME(,3,)</f>
        <v>0.948611111111111</v>
      </c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29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</row>
    <row r="49" s="46" customFormat="true" ht="20.1" hidden="false" customHeight="true" outlineLevel="0" collapsed="false">
      <c r="A49" s="51" t="s">
        <v>15</v>
      </c>
      <c r="B49" s="53" t="n">
        <f aca="false">B48+TIME(,4,)</f>
        <v>0.319444444444444</v>
      </c>
      <c r="C49" s="53" t="n">
        <f aca="false">C48+TIME(,4,)</f>
        <v>0.352083333333333</v>
      </c>
      <c r="D49" s="53" t="n">
        <f aca="false">D48+TIME(,4,)</f>
        <v>0.397222222222222</v>
      </c>
      <c r="E49" s="53" t="n">
        <f aca="false">E48+TIME(,4,)</f>
        <v>0.425</v>
      </c>
      <c r="F49" s="53" t="n">
        <f aca="false">F48+TIME(,4,)</f>
        <v>0.445833333333333</v>
      </c>
      <c r="G49" s="53" t="n">
        <f aca="false">G48+TIME(,4,)</f>
        <v>0.466666666666667</v>
      </c>
      <c r="H49" s="53" t="n">
        <f aca="false">H48+TIME(,4,)</f>
        <v>0.4875</v>
      </c>
      <c r="I49" s="53" t="n">
        <f aca="false">I48+TIME(,4,)</f>
        <v>0.508333333333333</v>
      </c>
      <c r="J49" s="53" t="n">
        <f aca="false">J48+TIME(,4,)</f>
        <v>0.529166666666667</v>
      </c>
      <c r="K49" s="53" t="n">
        <f aca="false">K48+TIME(,4,)</f>
        <v>0.55</v>
      </c>
      <c r="L49" s="53" t="n">
        <f aca="false">L48+TIME(,4,)</f>
        <v>0.570833333333333</v>
      </c>
      <c r="M49" s="53" t="n">
        <f aca="false">M48+TIME(,4,)</f>
        <v>0.591666666666667</v>
      </c>
      <c r="N49" s="53" t="n">
        <f aca="false">N48+TIME(,4,)</f>
        <v>0.6125</v>
      </c>
      <c r="O49" s="53" t="n">
        <f aca="false">O48+TIME(,4,)</f>
        <v>0.633333333333333</v>
      </c>
      <c r="P49" s="53" t="n">
        <f aca="false">P48+TIME(,4,)</f>
        <v>0.654166666666667</v>
      </c>
      <c r="Q49" s="53" t="n">
        <f aca="false">Q48+TIME(,4,)</f>
        <v>0.675</v>
      </c>
      <c r="R49" s="53" t="n">
        <f aca="false">R48+TIME(,4,)</f>
        <v>0.695833333333333</v>
      </c>
      <c r="S49" s="53" t="n">
        <f aca="false">S48+TIME(,4,)</f>
        <v>0.716666666666667</v>
      </c>
      <c r="T49" s="53" t="n">
        <f aca="false">T48+TIME(,4,)</f>
        <v>0.7375</v>
      </c>
      <c r="U49" s="53" t="n">
        <f aca="false">U48+TIME(,4,)</f>
        <v>0.758333333333333</v>
      </c>
      <c r="V49" s="53" t="n">
        <f aca="false">V48+TIME(,4,)</f>
        <v>0.779166666666667</v>
      </c>
      <c r="W49" s="53" t="n">
        <f aca="false">W48+TIME(,4,)</f>
        <v>0.8</v>
      </c>
      <c r="X49" s="53" t="n">
        <f aca="false">X48+TIME(,4,)</f>
        <v>0.820833333333333</v>
      </c>
      <c r="Y49" s="53" t="n">
        <f aca="false">Y48+TIME(,4,)</f>
        <v>0.841666666666667</v>
      </c>
      <c r="Z49" s="53" t="n">
        <f aca="false">Z48+TIME(,4,)</f>
        <v>0.8625</v>
      </c>
      <c r="AA49" s="53" t="n">
        <f aca="false">AA48+TIME(,4,)</f>
        <v>0.883333333333333</v>
      </c>
      <c r="AB49" s="53" t="n">
        <f aca="false">AB48+TIME(,4,)</f>
        <v>0.911111111111111</v>
      </c>
      <c r="AC49" s="53" t="n">
        <f aca="false">AC48+TIME(,4,)</f>
        <v>0.951388888888889</v>
      </c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</row>
    <row r="50" s="46" customFormat="true" ht="20.1" hidden="false" customHeight="true" outlineLevel="0" collapsed="false">
      <c r="A50" s="54" t="s">
        <v>16</v>
      </c>
      <c r="B50" s="56" t="n">
        <f aca="false">B49+TIME(,5,)</f>
        <v>0.322916666666667</v>
      </c>
      <c r="C50" s="56" t="n">
        <f aca="false">C49+TIME(,5,)</f>
        <v>0.355555555555556</v>
      </c>
      <c r="D50" s="56" t="n">
        <f aca="false">D49+TIME(,5,)</f>
        <v>0.400694444444444</v>
      </c>
      <c r="E50" s="56" t="n">
        <f aca="false">E49+TIME(,5,)</f>
        <v>0.428472222222222</v>
      </c>
      <c r="F50" s="56" t="n">
        <f aca="false">F49+TIME(,5,)</f>
        <v>0.449305555555556</v>
      </c>
      <c r="G50" s="56" t="n">
        <f aca="false">G49+TIME(,5,)</f>
        <v>0.470138888888889</v>
      </c>
      <c r="H50" s="56" t="n">
        <f aca="false">H49+TIME(,5,)</f>
        <v>0.490972222222222</v>
      </c>
      <c r="I50" s="56" t="n">
        <f aca="false">I49+TIME(,5,)</f>
        <v>0.511805555555556</v>
      </c>
      <c r="J50" s="56" t="n">
        <f aca="false">J49+TIME(,5,)</f>
        <v>0.532638888888889</v>
      </c>
      <c r="K50" s="56" t="n">
        <f aca="false">K49+TIME(,5,)</f>
        <v>0.553472222222222</v>
      </c>
      <c r="L50" s="56" t="n">
        <f aca="false">L49+TIME(,5,)</f>
        <v>0.574305555555556</v>
      </c>
      <c r="M50" s="56" t="n">
        <f aca="false">M49+TIME(,5,)</f>
        <v>0.595138888888889</v>
      </c>
      <c r="N50" s="56" t="n">
        <f aca="false">N49+TIME(,5,)</f>
        <v>0.615972222222222</v>
      </c>
      <c r="O50" s="56" t="n">
        <f aca="false">O49+TIME(,5,)</f>
        <v>0.636805555555556</v>
      </c>
      <c r="P50" s="56" t="n">
        <f aca="false">P49+TIME(,5,)</f>
        <v>0.657638888888889</v>
      </c>
      <c r="Q50" s="56" t="n">
        <f aca="false">Q49+TIME(,5,)</f>
        <v>0.678472222222222</v>
      </c>
      <c r="R50" s="56" t="n">
        <f aca="false">R49+TIME(,5,)</f>
        <v>0.699305555555556</v>
      </c>
      <c r="S50" s="56" t="n">
        <f aca="false">S49+TIME(,5,)</f>
        <v>0.720138888888889</v>
      </c>
      <c r="T50" s="56" t="n">
        <f aca="false">T49+TIME(,5,)</f>
        <v>0.740972222222222</v>
      </c>
      <c r="U50" s="56" t="n">
        <f aca="false">U49+TIME(,5,)</f>
        <v>0.761805555555556</v>
      </c>
      <c r="V50" s="56" t="n">
        <f aca="false">V49+TIME(,5,)</f>
        <v>0.782638888888889</v>
      </c>
      <c r="W50" s="56" t="n">
        <f aca="false">W49+TIME(,5,)</f>
        <v>0.803472222222222</v>
      </c>
      <c r="X50" s="56" t="n">
        <f aca="false">X49+TIME(,5,)</f>
        <v>0.824305555555556</v>
      </c>
      <c r="Y50" s="56" t="n">
        <f aca="false">Y49+TIME(,5,)</f>
        <v>0.845138888888889</v>
      </c>
      <c r="Z50" s="56" t="n">
        <f aca="false">Z49+TIME(,5,)</f>
        <v>0.865972222222222</v>
      </c>
      <c r="AA50" s="56" t="n">
        <f aca="false">AA49+TIME(,5,)</f>
        <v>0.886805555555556</v>
      </c>
      <c r="AB50" s="56" t="n">
        <f aca="false">AB49+TIME(,5,)</f>
        <v>0.914583333333333</v>
      </c>
      <c r="AC50" s="56" t="n">
        <f aca="false">AC49+TIME(,5,)</f>
        <v>0.954861111111111</v>
      </c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</row>
    <row r="51" s="46" customFormat="true" ht="20.1" hidden="false" customHeight="true" outlineLevel="0" collapsed="false">
      <c r="A51" s="54" t="s">
        <v>17</v>
      </c>
      <c r="B51" s="56" t="n">
        <f aca="false">B50+TIME(,1,)</f>
        <v>0.323611111111111</v>
      </c>
      <c r="C51" s="56" t="n">
        <f aca="false">C50+TIME(,1,)</f>
        <v>0.35625</v>
      </c>
      <c r="D51" s="56" t="n">
        <f aca="false">D50+TIME(,1,)</f>
        <v>0.401388888888889</v>
      </c>
      <c r="E51" s="56" t="n">
        <f aca="false">E50+TIME(,1,)</f>
        <v>0.429166666666667</v>
      </c>
      <c r="F51" s="56" t="n">
        <f aca="false">F50+TIME(,1,)</f>
        <v>0.45</v>
      </c>
      <c r="G51" s="56" t="n">
        <f aca="false">G50+TIME(,1,)</f>
        <v>0.470833333333333</v>
      </c>
      <c r="H51" s="56" t="n">
        <f aca="false">H50+TIME(,1,)</f>
        <v>0.491666666666667</v>
      </c>
      <c r="I51" s="56" t="n">
        <f aca="false">I50+TIME(,1,)</f>
        <v>0.5125</v>
      </c>
      <c r="J51" s="56" t="n">
        <f aca="false">J50+TIME(,1,)</f>
        <v>0.533333333333333</v>
      </c>
      <c r="K51" s="56" t="n">
        <f aca="false">K50+TIME(,1,)</f>
        <v>0.554166666666667</v>
      </c>
      <c r="L51" s="56" t="n">
        <f aca="false">L50+TIME(,1,)</f>
        <v>0.575</v>
      </c>
      <c r="M51" s="56" t="n">
        <f aca="false">M50+TIME(,1,)</f>
        <v>0.595833333333333</v>
      </c>
      <c r="N51" s="56" t="n">
        <f aca="false">N50+TIME(,1,)</f>
        <v>0.616666666666667</v>
      </c>
      <c r="O51" s="56" t="n">
        <f aca="false">O50+TIME(,1,)</f>
        <v>0.6375</v>
      </c>
      <c r="P51" s="56" t="n">
        <f aca="false">P50+TIME(,1,)</f>
        <v>0.658333333333333</v>
      </c>
      <c r="Q51" s="56" t="n">
        <f aca="false">Q50+TIME(,1,)</f>
        <v>0.679166666666667</v>
      </c>
      <c r="R51" s="56" t="n">
        <f aca="false">R50+TIME(,1,)</f>
        <v>0.7</v>
      </c>
      <c r="S51" s="56" t="n">
        <f aca="false">S50+TIME(,1,)</f>
        <v>0.720833333333333</v>
      </c>
      <c r="T51" s="56" t="n">
        <f aca="false">T50+TIME(,1,)</f>
        <v>0.741666666666667</v>
      </c>
      <c r="U51" s="56" t="n">
        <f aca="false">U50+TIME(,1,)</f>
        <v>0.7625</v>
      </c>
      <c r="V51" s="56" t="n">
        <f aca="false">V50+TIME(,1,)</f>
        <v>0.783333333333333</v>
      </c>
      <c r="W51" s="56" t="n">
        <f aca="false">W50+TIME(,1,)</f>
        <v>0.804166666666667</v>
      </c>
      <c r="X51" s="56" t="n">
        <f aca="false">X50+TIME(,1,)</f>
        <v>0.825</v>
      </c>
      <c r="Y51" s="56" t="n">
        <f aca="false">Y50+TIME(,1,)</f>
        <v>0.845833333333333</v>
      </c>
      <c r="Z51" s="56" t="n">
        <f aca="false">Z50+TIME(,1,)</f>
        <v>0.866666666666667</v>
      </c>
      <c r="AA51" s="56" t="n">
        <f aca="false">AA50+TIME(,1,)</f>
        <v>0.8875</v>
      </c>
      <c r="AB51" s="56" t="n">
        <f aca="false">AB50+TIME(,1,)</f>
        <v>0.915277777777778</v>
      </c>
      <c r="AC51" s="56" t="n">
        <f aca="false">AC50+TIME(,1,)</f>
        <v>0.955555555555556</v>
      </c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</row>
    <row r="52" s="46" customFormat="true" ht="20.1" hidden="false" customHeight="true" outlineLevel="0" collapsed="false">
      <c r="A52" s="51" t="s">
        <v>5</v>
      </c>
      <c r="B52" s="53" t="n">
        <f aca="false">B51+TIME(,2,)</f>
        <v>0.325</v>
      </c>
      <c r="C52" s="53" t="n">
        <f aca="false">C51+TIME(,2,)</f>
        <v>0.357638888888889</v>
      </c>
      <c r="D52" s="53" t="n">
        <f aca="false">D51+TIME(,2,)</f>
        <v>0.402777777777778</v>
      </c>
      <c r="E52" s="53" t="n">
        <f aca="false">E51+TIME(,2,)</f>
        <v>0.430555555555556</v>
      </c>
      <c r="F52" s="53" t="n">
        <f aca="false">F51+TIME(,2,)</f>
        <v>0.451388888888889</v>
      </c>
      <c r="G52" s="53" t="n">
        <f aca="false">G51+TIME(,2,)</f>
        <v>0.472222222222222</v>
      </c>
      <c r="H52" s="53" t="n">
        <f aca="false">H51+TIME(,2,)</f>
        <v>0.493055555555556</v>
      </c>
      <c r="I52" s="53" t="n">
        <f aca="false">I51+TIME(,2,)</f>
        <v>0.513888888888889</v>
      </c>
      <c r="J52" s="53" t="n">
        <f aca="false">J51+TIME(,2,)</f>
        <v>0.534722222222222</v>
      </c>
      <c r="K52" s="53" t="n">
        <f aca="false">K51+TIME(,2,)</f>
        <v>0.555555555555556</v>
      </c>
      <c r="L52" s="53" t="n">
        <f aca="false">L51+TIME(,2,)</f>
        <v>0.576388888888889</v>
      </c>
      <c r="M52" s="53" t="n">
        <f aca="false">M51+TIME(,2,)</f>
        <v>0.597222222222222</v>
      </c>
      <c r="N52" s="53" t="n">
        <f aca="false">N51+TIME(,2,)</f>
        <v>0.618055555555556</v>
      </c>
      <c r="O52" s="53" t="n">
        <f aca="false">O51+TIME(,2,)</f>
        <v>0.638888888888889</v>
      </c>
      <c r="P52" s="53" t="n">
        <f aca="false">P51+TIME(,2,)</f>
        <v>0.659722222222222</v>
      </c>
      <c r="Q52" s="53" t="n">
        <f aca="false">Q51+TIME(,2,)</f>
        <v>0.680555555555556</v>
      </c>
      <c r="R52" s="53" t="n">
        <f aca="false">R51+TIME(,2,)</f>
        <v>0.701388888888889</v>
      </c>
      <c r="S52" s="53" t="n">
        <f aca="false">S51+TIME(,2,)</f>
        <v>0.722222222222222</v>
      </c>
      <c r="T52" s="53" t="n">
        <f aca="false">T51+TIME(,2,)</f>
        <v>0.743055555555556</v>
      </c>
      <c r="U52" s="53" t="n">
        <f aca="false">U51+TIME(,2,)</f>
        <v>0.763888888888889</v>
      </c>
      <c r="V52" s="53" t="n">
        <f aca="false">V51+TIME(,2,)</f>
        <v>0.784722222222222</v>
      </c>
      <c r="W52" s="53" t="n">
        <f aca="false">W51+TIME(,2,)</f>
        <v>0.805555555555556</v>
      </c>
      <c r="X52" s="53" t="n">
        <f aca="false">X51+TIME(,2,)</f>
        <v>0.826388888888889</v>
      </c>
      <c r="Y52" s="53" t="n">
        <f aca="false">Y51+TIME(,2,)</f>
        <v>0.847222222222222</v>
      </c>
      <c r="Z52" s="53" t="n">
        <f aca="false">Z51+TIME(,2,)</f>
        <v>0.868055555555556</v>
      </c>
      <c r="AA52" s="53" t="n">
        <f aca="false">AA51+TIME(,2,)</f>
        <v>0.888888888888889</v>
      </c>
      <c r="AB52" s="53" t="n">
        <f aca="false">AB51+TIME(,2,)</f>
        <v>0.916666666666667</v>
      </c>
      <c r="AC52" s="53" t="n">
        <f aca="false">AC51+TIME(,2,)</f>
        <v>0.956944444444445</v>
      </c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</row>
    <row r="53" s="46" customFormat="true" ht="20.1" hidden="false" customHeight="true" outlineLevel="0" collapsed="false">
      <c r="A53" s="54" t="s">
        <v>4</v>
      </c>
      <c r="B53" s="56" t="n">
        <f aca="false">B52+TIME(,1,)</f>
        <v>0.325694444444444</v>
      </c>
      <c r="C53" s="56" t="n">
        <f aca="false">C52+TIME(,1,)</f>
        <v>0.358333333333333</v>
      </c>
      <c r="D53" s="56" t="n">
        <f aca="false">D52+TIME(,1,)</f>
        <v>0.403472222222222</v>
      </c>
      <c r="E53" s="56" t="n">
        <f aca="false">E52+TIME(,1,)</f>
        <v>0.43125</v>
      </c>
      <c r="F53" s="56" t="n">
        <f aca="false">F52+TIME(,1,)</f>
        <v>0.452083333333333</v>
      </c>
      <c r="G53" s="56" t="n">
        <f aca="false">G52+TIME(,1,)</f>
        <v>0.472916666666667</v>
      </c>
      <c r="H53" s="56" t="n">
        <f aca="false">H52+TIME(,1,)</f>
        <v>0.49375</v>
      </c>
      <c r="I53" s="56" t="n">
        <f aca="false">I52+TIME(,1,)</f>
        <v>0.514583333333333</v>
      </c>
      <c r="J53" s="56" t="n">
        <f aca="false">J52+TIME(,1,)</f>
        <v>0.535416666666667</v>
      </c>
      <c r="K53" s="56" t="n">
        <f aca="false">K52+TIME(,1,)</f>
        <v>0.55625</v>
      </c>
      <c r="L53" s="56" t="n">
        <f aca="false">L52+TIME(,1,)</f>
        <v>0.577083333333333</v>
      </c>
      <c r="M53" s="56" t="n">
        <f aca="false">M52+TIME(,1,)</f>
        <v>0.597916666666667</v>
      </c>
      <c r="N53" s="56" t="n">
        <f aca="false">N52+TIME(,1,)</f>
        <v>0.61875</v>
      </c>
      <c r="O53" s="56" t="n">
        <f aca="false">O52+TIME(,1,)</f>
        <v>0.639583333333333</v>
      </c>
      <c r="P53" s="56" t="n">
        <f aca="false">P52+TIME(,1,)</f>
        <v>0.660416666666667</v>
      </c>
      <c r="Q53" s="56" t="n">
        <f aca="false">Q52+TIME(,1,)</f>
        <v>0.68125</v>
      </c>
      <c r="R53" s="56" t="n">
        <f aca="false">R52+TIME(,1,)</f>
        <v>0.702083333333333</v>
      </c>
      <c r="S53" s="56" t="n">
        <f aca="false">S52+TIME(,1,)</f>
        <v>0.722916666666667</v>
      </c>
      <c r="T53" s="56" t="n">
        <f aca="false">T52+TIME(,1,)</f>
        <v>0.74375</v>
      </c>
      <c r="U53" s="56" t="n">
        <f aca="false">U52+TIME(,1,)</f>
        <v>0.764583333333333</v>
      </c>
      <c r="V53" s="56" t="n">
        <f aca="false">V52+TIME(,1,)</f>
        <v>0.785416666666667</v>
      </c>
      <c r="W53" s="56" t="n">
        <f aca="false">W52+TIME(,1,)</f>
        <v>0.80625</v>
      </c>
      <c r="X53" s="56" t="n">
        <f aca="false">X52+TIME(,1,)</f>
        <v>0.827083333333333</v>
      </c>
      <c r="Y53" s="56" t="n">
        <f aca="false">Y52+TIME(,1,)</f>
        <v>0.847916666666667</v>
      </c>
      <c r="Z53" s="56" t="n">
        <f aca="false">Z52+TIME(,1,)</f>
        <v>0.86875</v>
      </c>
      <c r="AA53" s="56" t="n">
        <f aca="false">AA52+TIME(,1,)</f>
        <v>0.889583333333333</v>
      </c>
      <c r="AB53" s="56" t="n">
        <f aca="false">AB52+TIME(,1,)</f>
        <v>0.917361111111111</v>
      </c>
      <c r="AC53" s="56" t="n">
        <f aca="false">AC52+TIME(,1,)</f>
        <v>0.957638888888889</v>
      </c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</row>
    <row r="54" s="46" customFormat="true" ht="20.1" hidden="false" customHeight="true" outlineLevel="0" collapsed="false">
      <c r="A54" s="54" t="s">
        <v>3</v>
      </c>
      <c r="B54" s="56" t="n">
        <f aca="false">B53+TIME(,4,)</f>
        <v>0.328472222222222</v>
      </c>
      <c r="C54" s="56" t="n">
        <f aca="false">C53+TIME(,4,)</f>
        <v>0.361111111111111</v>
      </c>
      <c r="D54" s="56" t="n">
        <f aca="false">D53+TIME(,4,)</f>
        <v>0.40625</v>
      </c>
      <c r="E54" s="56" t="n">
        <f aca="false">E53+TIME(,4,)</f>
        <v>0.434027777777778</v>
      </c>
      <c r="F54" s="56" t="n">
        <f aca="false">F53+TIME(,4,)</f>
        <v>0.454861111111111</v>
      </c>
      <c r="G54" s="56" t="n">
        <f aca="false">G53+TIME(,4,)</f>
        <v>0.475694444444444</v>
      </c>
      <c r="H54" s="56" t="n">
        <f aca="false">H53+TIME(,4,)</f>
        <v>0.496527777777778</v>
      </c>
      <c r="I54" s="56" t="n">
        <f aca="false">I53+TIME(,4,)</f>
        <v>0.517361111111111</v>
      </c>
      <c r="J54" s="56" t="n">
        <f aca="false">J53+TIME(,4,)</f>
        <v>0.538194444444444</v>
      </c>
      <c r="K54" s="56" t="n">
        <f aca="false">K53+TIME(,4,)</f>
        <v>0.559027777777778</v>
      </c>
      <c r="L54" s="56" t="n">
        <f aca="false">L53+TIME(,4,)</f>
        <v>0.579861111111111</v>
      </c>
      <c r="M54" s="56" t="n">
        <f aca="false">M53+TIME(,4,)</f>
        <v>0.600694444444444</v>
      </c>
      <c r="N54" s="56" t="n">
        <f aca="false">N53+TIME(,4,)</f>
        <v>0.621527777777778</v>
      </c>
      <c r="O54" s="56" t="n">
        <f aca="false">O53+TIME(,4,)</f>
        <v>0.642361111111111</v>
      </c>
      <c r="P54" s="56" t="n">
        <f aca="false">P53+TIME(,4,)</f>
        <v>0.663194444444444</v>
      </c>
      <c r="Q54" s="56" t="n">
        <f aca="false">Q53+TIME(,4,)</f>
        <v>0.684027777777778</v>
      </c>
      <c r="R54" s="56" t="n">
        <f aca="false">R53+TIME(,4,)</f>
        <v>0.704861111111111</v>
      </c>
      <c r="S54" s="56" t="n">
        <f aca="false">S53+TIME(,4,)</f>
        <v>0.725694444444444</v>
      </c>
      <c r="T54" s="56" t="n">
        <f aca="false">T53+TIME(,4,)</f>
        <v>0.746527777777778</v>
      </c>
      <c r="U54" s="56" t="n">
        <f aca="false">U53+TIME(,4,)</f>
        <v>0.767361111111111</v>
      </c>
      <c r="V54" s="56" t="n">
        <f aca="false">V53+TIME(,4,)</f>
        <v>0.788194444444444</v>
      </c>
      <c r="W54" s="56" t="n">
        <f aca="false">W53+TIME(,4,)</f>
        <v>0.809027777777778</v>
      </c>
      <c r="X54" s="56" t="n">
        <f aca="false">X53+TIME(,4,)</f>
        <v>0.829861111111111</v>
      </c>
      <c r="Y54" s="56" t="n">
        <f aca="false">Y53+TIME(,4,)</f>
        <v>0.850694444444444</v>
      </c>
      <c r="Z54" s="56" t="n">
        <f aca="false">Z53+TIME(,4,)</f>
        <v>0.871527777777778</v>
      </c>
      <c r="AA54" s="56" t="n">
        <f aca="false">AA53+TIME(,4,)</f>
        <v>0.892361111111111</v>
      </c>
      <c r="AB54" s="56" t="n">
        <f aca="false">AB53+TIME(,4,)</f>
        <v>0.920138888888889</v>
      </c>
      <c r="AC54" s="56" t="n">
        <f aca="false">AC53+TIME(,4,)</f>
        <v>0.960416666666667</v>
      </c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</row>
    <row r="55" s="46" customFormat="true" ht="20.1" hidden="false" customHeight="true" outlineLevel="0" collapsed="false">
      <c r="A55" s="51" t="s">
        <v>18</v>
      </c>
      <c r="B55" s="53" t="n">
        <f aca="false">B54+TIME(,4,)</f>
        <v>0.33125</v>
      </c>
      <c r="C55" s="53" t="n">
        <f aca="false">C54+TIME(,4,)</f>
        <v>0.363888888888889</v>
      </c>
      <c r="D55" s="53" t="n">
        <f aca="false">D54+TIME(,4,)</f>
        <v>0.409027777777778</v>
      </c>
      <c r="E55" s="53" t="n">
        <f aca="false">E54+TIME(,4,)</f>
        <v>0.436805555555556</v>
      </c>
      <c r="F55" s="53" t="n">
        <f aca="false">F54+TIME(,4,)</f>
        <v>0.457638888888889</v>
      </c>
      <c r="G55" s="53" t="n">
        <f aca="false">G54+TIME(,4,)</f>
        <v>0.478472222222222</v>
      </c>
      <c r="H55" s="53" t="n">
        <f aca="false">H54+TIME(,4,)</f>
        <v>0.499305555555556</v>
      </c>
      <c r="I55" s="53" t="n">
        <f aca="false">I54+TIME(,4,)</f>
        <v>0.520138888888889</v>
      </c>
      <c r="J55" s="53" t="n">
        <f aca="false">J54+TIME(,4,)</f>
        <v>0.540972222222222</v>
      </c>
      <c r="K55" s="53" t="n">
        <f aca="false">K54+TIME(,4,)</f>
        <v>0.561805555555556</v>
      </c>
      <c r="L55" s="53" t="n">
        <f aca="false">L54+TIME(,4,)</f>
        <v>0.582638888888889</v>
      </c>
      <c r="M55" s="53" t="n">
        <f aca="false">M54+TIME(,4,)</f>
        <v>0.603472222222222</v>
      </c>
      <c r="N55" s="53" t="n">
        <f aca="false">N54+TIME(,4,)</f>
        <v>0.624305555555556</v>
      </c>
      <c r="O55" s="53" t="n">
        <f aca="false">O54+TIME(,4,)</f>
        <v>0.645138888888889</v>
      </c>
      <c r="P55" s="53" t="n">
        <f aca="false">P54+TIME(,4,)</f>
        <v>0.665972222222222</v>
      </c>
      <c r="Q55" s="53" t="n">
        <f aca="false">Q54+TIME(,4,)</f>
        <v>0.686805555555556</v>
      </c>
      <c r="R55" s="53" t="n">
        <f aca="false">R54+TIME(,4,)</f>
        <v>0.707638888888889</v>
      </c>
      <c r="S55" s="53" t="n">
        <f aca="false">S54+TIME(,4,)</f>
        <v>0.728472222222222</v>
      </c>
      <c r="T55" s="53" t="n">
        <f aca="false">T54+TIME(,4,)</f>
        <v>0.749305555555556</v>
      </c>
      <c r="U55" s="53" t="n">
        <f aca="false">U54+TIME(,4,)</f>
        <v>0.770138888888889</v>
      </c>
      <c r="V55" s="53" t="n">
        <f aca="false">V54+TIME(,4,)</f>
        <v>0.790972222222222</v>
      </c>
      <c r="W55" s="53" t="n">
        <f aca="false">W54+TIME(,4,)</f>
        <v>0.811805555555556</v>
      </c>
      <c r="X55" s="53" t="n">
        <f aca="false">X54+TIME(,4,)</f>
        <v>0.832638888888889</v>
      </c>
      <c r="Y55" s="53" t="n">
        <f aca="false">Y54+TIME(,4,)</f>
        <v>0.853472222222222</v>
      </c>
      <c r="Z55" s="53" t="n">
        <f aca="false">Z54+TIME(,4,)</f>
        <v>0.874305555555556</v>
      </c>
      <c r="AA55" s="53" t="n">
        <f aca="false">AA54+TIME(,4,)</f>
        <v>0.895138888888889</v>
      </c>
      <c r="AB55" s="53" t="n">
        <f aca="false">AB54+TIME(,4,)</f>
        <v>0.922916666666667</v>
      </c>
      <c r="AC55" s="53" t="n">
        <f aca="false">AC54+TIME(,4,)</f>
        <v>0.963194444444445</v>
      </c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</row>
    <row r="56" s="46" customFormat="true" ht="20.1" hidden="false" customHeight="true" outlineLevel="0" collapsed="false">
      <c r="A56" s="40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</row>
    <row r="57" s="46" customFormat="true" ht="20.1" hidden="false" customHeight="true" outlineLevel="0" collapsed="false">
      <c r="A57" s="49"/>
      <c r="B57" s="41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</row>
    <row r="58" s="46" customFormat="true" ht="20.1" hidden="false" customHeight="true" outlineLevel="0" collapsed="false">
      <c r="A58" s="49"/>
      <c r="B58" s="41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</row>
    <row r="59" s="39" customFormat="true" ht="14.65" hidden="false" customHeight="false" outlineLevel="0" collapsed="false">
      <c r="A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35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9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9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9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</row>
    <row r="60" s="39" customFormat="true" ht="34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29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</row>
    <row r="61" s="39" customFormat="true" ht="14.65" hidden="false" customHeight="false" outlineLevel="0" collapsed="false">
      <c r="A61" s="57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35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9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9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</row>
    <row r="62" s="39" customFormat="true" ht="14.65" hidden="false" customHeight="false" outlineLevel="0" collapsed="false">
      <c r="A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9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9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</row>
    <row r="63" s="39" customFormat="true" ht="14.65" hidden="false" customHeight="false" outlineLevel="0" collapsed="false">
      <c r="A63" s="57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9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</row>
    <row r="64" s="39" customFormat="true" ht="14.65" hidden="false" customHeight="false" outlineLevel="0" collapsed="false">
      <c r="A64" s="57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9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9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</row>
    <row r="65" s="39" customFormat="true" ht="14.65" hidden="false" customHeight="false" outlineLevel="0" collapsed="false">
      <c r="A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9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9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9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</row>
    <row r="66" s="39" customFormat="true" ht="14.65" hidden="false" customHeight="false" outlineLevel="0" collapsed="false">
      <c r="A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9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9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9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</row>
    <row r="67" s="39" customFormat="true" ht="14.65" hidden="false" customHeight="false" outlineLevel="0" collapsed="false">
      <c r="A67" s="57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9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9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9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</row>
    <row r="68" s="39" customFormat="true" ht="14.65" hidden="false" customHeight="false" outlineLevel="0" collapsed="false">
      <c r="A68" s="57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9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9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9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</row>
    <row r="69" s="39" customFormat="true" ht="14.65" hidden="false" customHeight="false" outlineLevel="0" collapsed="false">
      <c r="A69" s="57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9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9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9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</row>
    <row r="70" s="39" customFormat="true" ht="14.65" hidden="false" customHeight="false" outlineLevel="0" collapsed="false">
      <c r="A70" s="57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9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9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9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</row>
    <row r="71" s="39" customFormat="true" ht="14.65" hidden="false" customHeight="false" outlineLevel="0" collapsed="false">
      <c r="A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9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9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9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</row>
    <row r="72" s="39" customFormat="true" ht="14.65" hidden="false" customHeight="false" outlineLevel="0" collapsed="false">
      <c r="A72" s="57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9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9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</row>
    <row r="73" s="39" customFormat="true" ht="14.65" hidden="false" customHeight="false" outlineLevel="0" collapsed="false">
      <c r="A73" s="57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9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9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</row>
    <row r="74" s="39" customFormat="true" ht="14.65" hidden="false" customHeight="false" outlineLevel="0" collapsed="false">
      <c r="A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9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9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9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</row>
    <row r="75" s="39" customFormat="true" ht="14.65" hidden="false" customHeight="false" outlineLevel="0" collapsed="false">
      <c r="A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9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9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9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</row>
    <row r="76" s="39" customFormat="true" ht="14.65" hidden="false" customHeight="false" outlineLevel="0" collapsed="false">
      <c r="A76" s="57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9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9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9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</row>
    <row r="77" s="39" customFormat="true" ht="14.65" hidden="false" customHeight="false" outlineLevel="0" collapsed="false">
      <c r="A77" s="5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9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9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9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</row>
    <row r="78" s="39" customFormat="true" ht="14.65" hidden="false" customHeight="false" outlineLevel="0" collapsed="false">
      <c r="A78" s="57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9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9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</row>
    <row r="79" s="39" customFormat="true" ht="14.65" hidden="false" customHeight="false" outlineLevel="0" collapsed="false">
      <c r="A79" s="57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9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9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9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</row>
    <row r="80" s="39" customFormat="true" ht="14.65" hidden="false" customHeight="false" outlineLevel="0" collapsed="false">
      <c r="A80" s="57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9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9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9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</row>
    <row r="81" s="39" customFormat="true" ht="14.65" hidden="false" customHeight="false" outlineLevel="0" collapsed="false">
      <c r="A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9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9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9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</row>
    <row r="82" s="39" customFormat="true" ht="14.65" hidden="false" customHeight="false" outlineLevel="0" collapsed="false">
      <c r="A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9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9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9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</row>
    <row r="83" s="39" customFormat="true" ht="14.65" hidden="false" customHeight="false" outlineLevel="0" collapsed="false">
      <c r="A83" s="57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9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9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9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</row>
    <row r="84" s="39" customFormat="true" ht="14.65" hidden="false" customHeight="false" outlineLevel="0" collapsed="false">
      <c r="A84" s="57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9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9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9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</row>
    <row r="85" s="39" customFormat="true" ht="14.65" hidden="false" customHeight="false" outlineLevel="0" collapsed="false">
      <c r="A85" s="57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9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9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9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</row>
    <row r="86" s="39" customFormat="true" ht="14.65" hidden="false" customHeight="false" outlineLevel="0" collapsed="false">
      <c r="A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9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9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9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</row>
    <row r="87" s="22" customFormat="true" ht="14.65" hidden="false" customHeight="false" outlineLevel="0" collapsed="false">
      <c r="A87" s="57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9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9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9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</row>
    <row r="88" s="22" customFormat="true" ht="14.65" hidden="false" customHeight="false" outlineLevel="0" collapsed="false">
      <c r="A88" s="57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9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9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9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</row>
    <row r="89" s="22" customFormat="true" ht="14.65" hidden="false" customHeight="false" outlineLevel="0" collapsed="false">
      <c r="A89" s="57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9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9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9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</row>
    <row r="90" s="22" customFormat="true" ht="14.65" hidden="false" customHeight="false" outlineLevel="0" collapsed="false">
      <c r="A90" s="57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9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9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9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</row>
    <row r="91" s="22" customFormat="true" ht="14.65" hidden="false" customHeight="false" outlineLevel="0" collapsed="false">
      <c r="A91" s="57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9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9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9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</row>
    <row r="92" s="22" customFormat="true" ht="14.65" hidden="false" customHeight="false" outlineLevel="0" collapsed="false">
      <c r="A92" s="57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9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9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9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</row>
    <row r="93" customFormat="false" ht="14.65" hidden="false" customHeight="false" outlineLevel="0" collapsed="false">
      <c r="C93" s="62"/>
      <c r="D93" s="63"/>
      <c r="E93" s="62"/>
      <c r="F93" s="62"/>
      <c r="G93" s="64"/>
      <c r="H93" s="64"/>
      <c r="I93" s="64"/>
      <c r="J93" s="64"/>
      <c r="K93" s="64"/>
      <c r="L93" s="64"/>
      <c r="M93" s="62"/>
      <c r="N93" s="64"/>
      <c r="O93" s="64"/>
      <c r="P93" s="63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5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5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5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</row>
    <row r="94" customFormat="false" ht="14.65" hidden="false" customHeight="false" outlineLevel="0" collapsed="false">
      <c r="C94" s="62"/>
      <c r="D94" s="63"/>
      <c r="E94" s="62"/>
      <c r="F94" s="62"/>
      <c r="G94" s="64"/>
      <c r="H94" s="64"/>
      <c r="I94" s="64"/>
      <c r="J94" s="64"/>
      <c r="K94" s="64"/>
      <c r="L94" s="64"/>
      <c r="M94" s="62"/>
      <c r="N94" s="64"/>
      <c r="O94" s="64"/>
      <c r="P94" s="63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5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5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5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</row>
    <row r="95" customFormat="false" ht="14.65" hidden="false" customHeight="false" outlineLevel="0" collapsed="false">
      <c r="C95" s="62"/>
      <c r="D95" s="63"/>
      <c r="E95" s="62"/>
      <c r="F95" s="62"/>
      <c r="G95" s="64"/>
      <c r="H95" s="64"/>
      <c r="I95" s="64"/>
      <c r="J95" s="64"/>
      <c r="K95" s="64"/>
      <c r="L95" s="64"/>
      <c r="M95" s="62"/>
      <c r="N95" s="64"/>
      <c r="O95" s="64"/>
      <c r="P95" s="63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5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5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5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</row>
    <row r="96" customFormat="false" ht="14.65" hidden="false" customHeight="false" outlineLevel="0" collapsed="false">
      <c r="C96" s="62"/>
      <c r="D96" s="63"/>
      <c r="E96" s="62"/>
      <c r="F96" s="62"/>
      <c r="G96" s="64"/>
      <c r="H96" s="64"/>
      <c r="I96" s="64"/>
      <c r="J96" s="64"/>
      <c r="K96" s="64"/>
      <c r="L96" s="64"/>
      <c r="M96" s="62"/>
      <c r="N96" s="64"/>
      <c r="O96" s="64"/>
      <c r="P96" s="63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5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5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5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</row>
    <row r="97" customFormat="false" ht="14.65" hidden="false" customHeight="false" outlineLevel="0" collapsed="false">
      <c r="C97" s="62"/>
      <c r="D97" s="63"/>
      <c r="E97" s="62"/>
      <c r="F97" s="62"/>
      <c r="G97" s="64"/>
      <c r="H97" s="64"/>
      <c r="I97" s="64"/>
      <c r="J97" s="64"/>
      <c r="K97" s="64"/>
      <c r="L97" s="64"/>
      <c r="M97" s="62"/>
      <c r="N97" s="64"/>
      <c r="O97" s="64"/>
      <c r="P97" s="63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5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5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5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</row>
    <row r="98" customFormat="false" ht="14.65" hidden="false" customHeight="false" outlineLevel="0" collapsed="false">
      <c r="C98" s="62"/>
      <c r="D98" s="63"/>
      <c r="E98" s="62"/>
      <c r="F98" s="62"/>
      <c r="G98" s="64"/>
      <c r="H98" s="64"/>
      <c r="I98" s="64"/>
      <c r="J98" s="64"/>
      <c r="K98" s="64"/>
      <c r="L98" s="64"/>
      <c r="M98" s="62"/>
      <c r="N98" s="64"/>
      <c r="O98" s="64"/>
      <c r="P98" s="63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5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5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5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</row>
    <row r="99" customFormat="false" ht="14.65" hidden="false" customHeight="false" outlineLevel="0" collapsed="false">
      <c r="C99" s="62"/>
      <c r="D99" s="63"/>
      <c r="E99" s="62"/>
      <c r="F99" s="62"/>
      <c r="G99" s="64"/>
      <c r="H99" s="64"/>
      <c r="I99" s="64"/>
      <c r="J99" s="64"/>
      <c r="K99" s="64"/>
      <c r="L99" s="64"/>
      <c r="M99" s="62"/>
      <c r="N99" s="64"/>
      <c r="O99" s="64"/>
      <c r="P99" s="63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5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5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5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</row>
    <row r="100" customFormat="false" ht="14.65" hidden="false" customHeight="false" outlineLevel="0" collapsed="false">
      <c r="C100" s="62"/>
      <c r="D100" s="63"/>
      <c r="E100" s="62"/>
      <c r="F100" s="62"/>
      <c r="G100" s="64"/>
      <c r="H100" s="64"/>
      <c r="I100" s="64"/>
      <c r="J100" s="64"/>
      <c r="K100" s="64"/>
      <c r="L100" s="64"/>
      <c r="M100" s="62"/>
      <c r="N100" s="64"/>
      <c r="O100" s="64"/>
      <c r="P100" s="63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5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5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5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</row>
    <row r="101" customFormat="false" ht="14.65" hidden="false" customHeight="false" outlineLevel="0" collapsed="false">
      <c r="C101" s="62"/>
      <c r="D101" s="63"/>
      <c r="E101" s="62"/>
      <c r="F101" s="62"/>
      <c r="G101" s="64"/>
      <c r="H101" s="64"/>
      <c r="I101" s="64"/>
      <c r="J101" s="64"/>
      <c r="K101" s="64"/>
      <c r="L101" s="64"/>
      <c r="M101" s="62"/>
      <c r="N101" s="64"/>
      <c r="O101" s="64"/>
      <c r="P101" s="63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5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5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5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</row>
    <row r="102" customFormat="false" ht="14.65" hidden="false" customHeight="false" outlineLevel="0" collapsed="false">
      <c r="C102" s="62"/>
      <c r="D102" s="63"/>
      <c r="E102" s="62"/>
      <c r="F102" s="62"/>
      <c r="G102" s="64"/>
      <c r="H102" s="64"/>
      <c r="I102" s="64"/>
      <c r="J102" s="64"/>
      <c r="K102" s="64"/>
      <c r="L102" s="64"/>
      <c r="M102" s="62"/>
      <c r="N102" s="64"/>
      <c r="O102" s="64"/>
      <c r="P102" s="63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5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5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5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</row>
    <row r="103" customFormat="false" ht="14.65" hidden="false" customHeight="false" outlineLevel="0" collapsed="false">
      <c r="C103" s="62"/>
      <c r="D103" s="63"/>
      <c r="E103" s="62"/>
      <c r="F103" s="62"/>
      <c r="G103" s="64"/>
      <c r="H103" s="64"/>
      <c r="I103" s="64"/>
      <c r="J103" s="64"/>
      <c r="K103" s="64"/>
      <c r="L103" s="64"/>
      <c r="M103" s="62"/>
      <c r="N103" s="64"/>
      <c r="O103" s="64"/>
      <c r="P103" s="63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5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5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5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</row>
    <row r="104" customFormat="false" ht="14.65" hidden="false" customHeight="false" outlineLevel="0" collapsed="false">
      <c r="C104" s="62"/>
      <c r="D104" s="63"/>
      <c r="E104" s="62"/>
      <c r="F104" s="62"/>
      <c r="G104" s="64"/>
      <c r="H104" s="64"/>
      <c r="I104" s="64"/>
      <c r="J104" s="64"/>
      <c r="K104" s="64"/>
      <c r="L104" s="64"/>
      <c r="M104" s="62"/>
      <c r="N104" s="64"/>
      <c r="O104" s="64"/>
      <c r="P104" s="63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5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5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5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</row>
    <row r="105" customFormat="false" ht="14.65" hidden="false" customHeight="false" outlineLevel="0" collapsed="false">
      <c r="C105" s="62"/>
      <c r="D105" s="63"/>
      <c r="E105" s="62"/>
      <c r="F105" s="62"/>
      <c r="G105" s="64"/>
      <c r="H105" s="64"/>
      <c r="I105" s="64"/>
      <c r="J105" s="64"/>
      <c r="K105" s="64"/>
      <c r="L105" s="64"/>
      <c r="M105" s="62"/>
      <c r="N105" s="64"/>
      <c r="O105" s="64"/>
      <c r="P105" s="63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5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5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5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</row>
    <row r="106" customFormat="false" ht="14.65" hidden="false" customHeight="false" outlineLevel="0" collapsed="false">
      <c r="C106" s="62"/>
      <c r="D106" s="63"/>
      <c r="E106" s="62"/>
      <c r="F106" s="62"/>
      <c r="G106" s="64"/>
      <c r="H106" s="64"/>
      <c r="I106" s="64"/>
      <c r="J106" s="64"/>
      <c r="K106" s="64"/>
      <c r="L106" s="64"/>
      <c r="M106" s="62"/>
      <c r="N106" s="64"/>
      <c r="O106" s="64"/>
      <c r="P106" s="63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5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5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5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</row>
    <row r="107" customFormat="false" ht="14.65" hidden="false" customHeight="false" outlineLevel="0" collapsed="false">
      <c r="C107" s="62"/>
      <c r="D107" s="63"/>
      <c r="E107" s="62"/>
      <c r="F107" s="62"/>
      <c r="G107" s="64"/>
      <c r="H107" s="64"/>
      <c r="I107" s="64"/>
      <c r="J107" s="64"/>
      <c r="K107" s="64"/>
      <c r="L107" s="64"/>
      <c r="M107" s="62"/>
      <c r="N107" s="64"/>
      <c r="O107" s="64"/>
      <c r="P107" s="63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5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5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5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</row>
    <row r="108" customFormat="false" ht="14.65" hidden="false" customHeight="false" outlineLevel="0" collapsed="false">
      <c r="C108" s="62"/>
      <c r="D108" s="63"/>
      <c r="E108" s="62"/>
      <c r="F108" s="62"/>
      <c r="G108" s="64"/>
      <c r="H108" s="64"/>
      <c r="I108" s="64"/>
      <c r="J108" s="64"/>
      <c r="K108" s="64"/>
      <c r="L108" s="64"/>
      <c r="M108" s="62"/>
      <c r="N108" s="64"/>
      <c r="O108" s="64"/>
      <c r="P108" s="63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5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5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5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</row>
    <row r="109" customFormat="false" ht="14.65" hidden="false" customHeight="false" outlineLevel="0" collapsed="false">
      <c r="C109" s="62"/>
      <c r="D109" s="63"/>
      <c r="E109" s="62"/>
      <c r="F109" s="62"/>
      <c r="G109" s="64"/>
      <c r="H109" s="64"/>
      <c r="I109" s="64"/>
      <c r="J109" s="64"/>
      <c r="K109" s="64"/>
      <c r="L109" s="64"/>
      <c r="M109" s="62"/>
      <c r="N109" s="64"/>
      <c r="O109" s="64"/>
      <c r="P109" s="63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5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5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5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</row>
    <row r="110" customFormat="false" ht="14.65" hidden="false" customHeight="false" outlineLevel="0" collapsed="false">
      <c r="C110" s="62"/>
      <c r="D110" s="63"/>
      <c r="E110" s="62"/>
      <c r="F110" s="62"/>
      <c r="G110" s="64"/>
      <c r="H110" s="64"/>
      <c r="I110" s="64"/>
      <c r="J110" s="64"/>
      <c r="K110" s="64"/>
      <c r="L110" s="64"/>
      <c r="M110" s="62"/>
      <c r="N110" s="64"/>
      <c r="O110" s="64"/>
      <c r="P110" s="63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5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5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5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</row>
    <row r="111" customFormat="false" ht="14.65" hidden="false" customHeight="false" outlineLevel="0" collapsed="false">
      <c r="C111" s="62"/>
      <c r="D111" s="63"/>
      <c r="E111" s="62"/>
      <c r="F111" s="62"/>
      <c r="G111" s="64"/>
      <c r="H111" s="64"/>
      <c r="I111" s="64"/>
      <c r="J111" s="64"/>
      <c r="K111" s="64"/>
      <c r="L111" s="64"/>
      <c r="M111" s="62"/>
      <c r="N111" s="64"/>
      <c r="O111" s="64"/>
      <c r="P111" s="63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5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5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5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</row>
    <row r="112" customFormat="false" ht="14.65" hidden="false" customHeight="false" outlineLevel="0" collapsed="false">
      <c r="C112" s="62"/>
      <c r="D112" s="63"/>
      <c r="E112" s="62"/>
      <c r="F112" s="62"/>
      <c r="G112" s="64"/>
      <c r="H112" s="64"/>
      <c r="I112" s="64"/>
      <c r="J112" s="64"/>
      <c r="K112" s="64"/>
      <c r="L112" s="64"/>
      <c r="M112" s="62"/>
      <c r="N112" s="64"/>
      <c r="O112" s="64"/>
      <c r="P112" s="63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5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5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5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</row>
    <row r="113" customFormat="false" ht="14.65" hidden="false" customHeight="false" outlineLevel="0" collapsed="false">
      <c r="C113" s="62"/>
      <c r="D113" s="63"/>
      <c r="E113" s="62"/>
      <c r="F113" s="62"/>
      <c r="G113" s="64"/>
      <c r="H113" s="64"/>
      <c r="I113" s="64"/>
      <c r="J113" s="64"/>
      <c r="K113" s="64"/>
      <c r="L113" s="64"/>
      <c r="M113" s="62"/>
      <c r="N113" s="64"/>
      <c r="O113" s="64"/>
      <c r="P113" s="63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5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5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5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</row>
    <row r="114" customFormat="false" ht="14.65" hidden="false" customHeight="false" outlineLevel="0" collapsed="false">
      <c r="C114" s="62"/>
      <c r="D114" s="63"/>
      <c r="E114" s="62"/>
      <c r="F114" s="62"/>
      <c r="G114" s="64"/>
      <c r="H114" s="64"/>
      <c r="I114" s="64"/>
      <c r="J114" s="64"/>
      <c r="K114" s="64"/>
      <c r="L114" s="64"/>
      <c r="M114" s="62"/>
      <c r="N114" s="64"/>
      <c r="O114" s="64"/>
      <c r="P114" s="63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5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5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5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</row>
    <row r="115" customFormat="false" ht="14.65" hidden="false" customHeight="false" outlineLevel="0" collapsed="false">
      <c r="C115" s="62"/>
      <c r="D115" s="63"/>
      <c r="E115" s="62"/>
      <c r="F115" s="62"/>
      <c r="G115" s="64"/>
      <c r="H115" s="64"/>
      <c r="I115" s="64"/>
      <c r="J115" s="64"/>
      <c r="K115" s="64"/>
      <c r="L115" s="64"/>
      <c r="M115" s="62"/>
      <c r="N115" s="64"/>
      <c r="O115" s="64"/>
      <c r="P115" s="63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5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5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5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</row>
    <row r="116" customFormat="false" ht="14.65" hidden="false" customHeight="false" outlineLevel="0" collapsed="false">
      <c r="C116" s="62"/>
      <c r="D116" s="63"/>
      <c r="E116" s="62"/>
      <c r="F116" s="62"/>
      <c r="G116" s="64"/>
      <c r="H116" s="64"/>
      <c r="I116" s="64"/>
      <c r="J116" s="64"/>
      <c r="K116" s="64"/>
      <c r="L116" s="64"/>
      <c r="M116" s="62"/>
      <c r="N116" s="64"/>
      <c r="O116" s="64"/>
      <c r="P116" s="63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5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5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5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</row>
    <row r="117" customFormat="false" ht="14.65" hidden="false" customHeight="false" outlineLevel="0" collapsed="false">
      <c r="C117" s="62"/>
      <c r="D117" s="63"/>
      <c r="E117" s="62"/>
      <c r="F117" s="62"/>
      <c r="G117" s="64"/>
      <c r="H117" s="64"/>
      <c r="I117" s="64"/>
      <c r="J117" s="64"/>
      <c r="K117" s="64"/>
      <c r="L117" s="64"/>
      <c r="M117" s="62"/>
      <c r="N117" s="64"/>
      <c r="O117" s="64"/>
      <c r="P117" s="63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5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5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5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</row>
    <row r="118" customFormat="false" ht="14.65" hidden="false" customHeight="false" outlineLevel="0" collapsed="false">
      <c r="C118" s="62"/>
      <c r="D118" s="63"/>
      <c r="E118" s="62"/>
      <c r="F118" s="62"/>
      <c r="G118" s="64"/>
      <c r="H118" s="64"/>
      <c r="I118" s="64"/>
      <c r="J118" s="64"/>
      <c r="K118" s="64"/>
      <c r="L118" s="64"/>
      <c r="M118" s="62"/>
      <c r="N118" s="64"/>
      <c r="O118" s="64"/>
      <c r="P118" s="63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5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5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5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</row>
    <row r="119" customFormat="false" ht="14.65" hidden="false" customHeight="false" outlineLevel="0" collapsed="false">
      <c r="C119" s="62"/>
      <c r="D119" s="63"/>
      <c r="E119" s="62"/>
      <c r="F119" s="62"/>
      <c r="G119" s="64"/>
      <c r="H119" s="64"/>
      <c r="I119" s="64"/>
      <c r="J119" s="64"/>
      <c r="K119" s="64"/>
      <c r="L119" s="64"/>
      <c r="M119" s="62"/>
      <c r="N119" s="64"/>
      <c r="O119" s="64"/>
      <c r="P119" s="63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5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5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5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</row>
    <row r="120" customFormat="false" ht="14.65" hidden="false" customHeight="false" outlineLevel="0" collapsed="false">
      <c r="C120" s="62"/>
      <c r="D120" s="63"/>
      <c r="E120" s="62"/>
      <c r="F120" s="62"/>
      <c r="G120" s="64"/>
      <c r="H120" s="64"/>
      <c r="I120" s="64"/>
      <c r="J120" s="64"/>
      <c r="K120" s="64"/>
      <c r="L120" s="64"/>
      <c r="M120" s="62"/>
      <c r="N120" s="64"/>
      <c r="O120" s="64"/>
      <c r="P120" s="63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5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5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5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</row>
    <row r="121" customFormat="false" ht="14.65" hidden="false" customHeight="false" outlineLevel="0" collapsed="false">
      <c r="C121" s="62"/>
      <c r="D121" s="63"/>
      <c r="E121" s="62"/>
      <c r="F121" s="62"/>
      <c r="G121" s="64"/>
      <c r="H121" s="64"/>
      <c r="I121" s="64"/>
      <c r="J121" s="64"/>
      <c r="K121" s="64"/>
      <c r="L121" s="64"/>
      <c r="M121" s="62"/>
      <c r="N121" s="64"/>
      <c r="O121" s="64"/>
      <c r="P121" s="63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5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5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5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</row>
    <row r="122" customFormat="false" ht="14.65" hidden="false" customHeight="false" outlineLevel="0" collapsed="false">
      <c r="C122" s="62"/>
      <c r="D122" s="63"/>
      <c r="E122" s="62"/>
      <c r="F122" s="62"/>
      <c r="G122" s="64"/>
      <c r="H122" s="64"/>
      <c r="I122" s="64"/>
      <c r="J122" s="64"/>
      <c r="K122" s="64"/>
      <c r="L122" s="64"/>
      <c r="M122" s="62"/>
      <c r="N122" s="64"/>
      <c r="O122" s="64"/>
      <c r="P122" s="63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5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5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5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</row>
    <row r="123" customFormat="false" ht="14.65" hidden="false" customHeight="false" outlineLevel="0" collapsed="false">
      <c r="C123" s="62"/>
      <c r="D123" s="63"/>
      <c r="E123" s="62"/>
      <c r="F123" s="62"/>
      <c r="G123" s="64"/>
      <c r="H123" s="64"/>
      <c r="I123" s="64"/>
      <c r="J123" s="64"/>
      <c r="K123" s="64"/>
      <c r="L123" s="64"/>
      <c r="M123" s="62"/>
      <c r="N123" s="64"/>
      <c r="O123" s="64"/>
      <c r="P123" s="63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5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5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5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</row>
    <row r="124" customFormat="false" ht="14.65" hidden="false" customHeight="false" outlineLevel="0" collapsed="false">
      <c r="C124" s="62"/>
      <c r="D124" s="63"/>
      <c r="E124" s="62"/>
      <c r="F124" s="62"/>
      <c r="G124" s="64"/>
      <c r="H124" s="64"/>
      <c r="I124" s="64"/>
      <c r="J124" s="64"/>
      <c r="K124" s="64"/>
      <c r="L124" s="64"/>
      <c r="M124" s="62"/>
      <c r="N124" s="64"/>
      <c r="O124" s="64"/>
      <c r="P124" s="63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5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5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5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</row>
    <row r="125" customFormat="false" ht="14.65" hidden="false" customHeight="false" outlineLevel="0" collapsed="false">
      <c r="C125" s="62"/>
      <c r="D125" s="63"/>
      <c r="E125" s="62"/>
      <c r="F125" s="62"/>
      <c r="G125" s="64"/>
      <c r="H125" s="64"/>
      <c r="I125" s="64"/>
      <c r="J125" s="64"/>
      <c r="K125" s="64"/>
      <c r="L125" s="64"/>
      <c r="M125" s="62"/>
      <c r="N125" s="64"/>
      <c r="O125" s="64"/>
      <c r="P125" s="63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5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5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5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</row>
    <row r="126" customFormat="false" ht="14.65" hidden="false" customHeight="false" outlineLevel="0" collapsed="false">
      <c r="C126" s="62"/>
      <c r="D126" s="63"/>
      <c r="E126" s="62"/>
      <c r="F126" s="62"/>
      <c r="G126" s="64"/>
      <c r="H126" s="64"/>
      <c r="I126" s="64"/>
      <c r="J126" s="64"/>
      <c r="K126" s="64"/>
      <c r="L126" s="64"/>
      <c r="M126" s="62"/>
      <c r="N126" s="64"/>
      <c r="O126" s="64"/>
      <c r="P126" s="63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5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5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5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</row>
    <row r="127" customFormat="false" ht="14.65" hidden="false" customHeight="false" outlineLevel="0" collapsed="false">
      <c r="C127" s="62"/>
      <c r="D127" s="63"/>
      <c r="E127" s="62"/>
      <c r="F127" s="62"/>
      <c r="G127" s="64"/>
      <c r="H127" s="64"/>
      <c r="I127" s="64"/>
      <c r="J127" s="64"/>
      <c r="K127" s="64"/>
      <c r="L127" s="64"/>
      <c r="M127" s="62"/>
      <c r="N127" s="64"/>
      <c r="O127" s="64"/>
      <c r="P127" s="63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5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5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5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</row>
    <row r="128" customFormat="false" ht="14.65" hidden="false" customHeight="false" outlineLevel="0" collapsed="false">
      <c r="C128" s="62"/>
      <c r="D128" s="63"/>
      <c r="E128" s="62"/>
      <c r="F128" s="62"/>
      <c r="G128" s="64"/>
      <c r="H128" s="64"/>
      <c r="I128" s="64"/>
      <c r="J128" s="64"/>
      <c r="K128" s="64"/>
      <c r="L128" s="64"/>
      <c r="M128" s="62"/>
      <c r="N128" s="64"/>
      <c r="O128" s="64"/>
      <c r="P128" s="63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5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5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5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</row>
    <row r="129" customFormat="false" ht="14.65" hidden="false" customHeight="false" outlineLevel="0" collapsed="false">
      <c r="C129" s="62"/>
      <c r="D129" s="63"/>
      <c r="E129" s="62"/>
      <c r="F129" s="62"/>
      <c r="G129" s="64"/>
      <c r="H129" s="64"/>
      <c r="I129" s="64"/>
      <c r="J129" s="64"/>
      <c r="K129" s="64"/>
      <c r="L129" s="64"/>
      <c r="M129" s="62"/>
      <c r="N129" s="64"/>
      <c r="O129" s="64"/>
      <c r="P129" s="63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5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5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5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</row>
    <row r="130" customFormat="false" ht="14.65" hidden="false" customHeight="false" outlineLevel="0" collapsed="false">
      <c r="C130" s="62"/>
      <c r="D130" s="63"/>
      <c r="E130" s="62"/>
      <c r="F130" s="62"/>
      <c r="G130" s="64"/>
      <c r="H130" s="64"/>
      <c r="I130" s="64"/>
      <c r="J130" s="64"/>
      <c r="K130" s="64"/>
      <c r="L130" s="64"/>
      <c r="M130" s="62"/>
      <c r="N130" s="64"/>
      <c r="O130" s="64"/>
      <c r="P130" s="63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5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5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5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</row>
    <row r="131" customFormat="false" ht="14.65" hidden="false" customHeight="false" outlineLevel="0" collapsed="false">
      <c r="C131" s="62"/>
      <c r="D131" s="63"/>
      <c r="E131" s="62"/>
      <c r="F131" s="62"/>
      <c r="G131" s="64"/>
      <c r="H131" s="64"/>
      <c r="I131" s="64"/>
      <c r="J131" s="64"/>
      <c r="K131" s="64"/>
      <c r="L131" s="64"/>
      <c r="M131" s="62"/>
      <c r="N131" s="64"/>
      <c r="O131" s="64"/>
      <c r="P131" s="63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5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5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5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</row>
    <row r="132" customFormat="false" ht="14.65" hidden="false" customHeight="false" outlineLevel="0" collapsed="false">
      <c r="C132" s="62"/>
      <c r="D132" s="63"/>
      <c r="E132" s="62"/>
      <c r="F132" s="62"/>
      <c r="G132" s="64"/>
      <c r="H132" s="64"/>
      <c r="I132" s="64"/>
      <c r="J132" s="64"/>
      <c r="K132" s="64"/>
      <c r="L132" s="64"/>
      <c r="M132" s="62"/>
      <c r="N132" s="64"/>
      <c r="O132" s="64"/>
      <c r="P132" s="63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5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5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5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</row>
    <row r="133" customFormat="false" ht="14.65" hidden="false" customHeight="false" outlineLevel="0" collapsed="false">
      <c r="C133" s="62"/>
      <c r="D133" s="63"/>
      <c r="E133" s="62"/>
      <c r="F133" s="62"/>
      <c r="G133" s="64"/>
      <c r="H133" s="64"/>
      <c r="I133" s="64"/>
      <c r="J133" s="64"/>
      <c r="K133" s="64"/>
      <c r="L133" s="64"/>
      <c r="M133" s="62"/>
      <c r="N133" s="64"/>
      <c r="O133" s="64"/>
      <c r="P133" s="63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5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5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5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</row>
    <row r="134" customFormat="false" ht="14.65" hidden="false" customHeight="false" outlineLevel="0" collapsed="false">
      <c r="C134" s="62"/>
      <c r="D134" s="63"/>
      <c r="E134" s="62"/>
      <c r="F134" s="62"/>
      <c r="G134" s="64"/>
      <c r="H134" s="64"/>
      <c r="I134" s="64"/>
      <c r="J134" s="64"/>
      <c r="K134" s="64"/>
      <c r="L134" s="64"/>
      <c r="M134" s="62"/>
      <c r="N134" s="64"/>
      <c r="O134" s="64"/>
      <c r="P134" s="63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5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5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5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</row>
    <row r="135" customFormat="false" ht="14.65" hidden="false" customHeight="false" outlineLevel="0" collapsed="false">
      <c r="C135" s="62"/>
      <c r="D135" s="63"/>
      <c r="E135" s="62"/>
      <c r="F135" s="62"/>
      <c r="G135" s="64"/>
      <c r="H135" s="64"/>
      <c r="I135" s="64"/>
      <c r="J135" s="64"/>
      <c r="K135" s="64"/>
      <c r="L135" s="64"/>
      <c r="M135" s="62"/>
      <c r="N135" s="64"/>
      <c r="O135" s="64"/>
      <c r="P135" s="63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5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5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5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</row>
    <row r="136" customFormat="false" ht="14.65" hidden="false" customHeight="false" outlineLevel="0" collapsed="false">
      <c r="C136" s="62"/>
      <c r="D136" s="63"/>
      <c r="E136" s="62"/>
      <c r="F136" s="62"/>
      <c r="G136" s="64"/>
      <c r="H136" s="64"/>
      <c r="I136" s="64"/>
      <c r="J136" s="64"/>
      <c r="K136" s="64"/>
      <c r="L136" s="64"/>
      <c r="M136" s="62"/>
      <c r="N136" s="64"/>
      <c r="O136" s="64"/>
      <c r="P136" s="63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5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5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5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</row>
    <row r="137" customFormat="false" ht="14.65" hidden="false" customHeight="false" outlineLevel="0" collapsed="false">
      <c r="C137" s="62"/>
      <c r="D137" s="63"/>
      <c r="E137" s="62"/>
      <c r="F137" s="62"/>
      <c r="G137" s="64"/>
      <c r="H137" s="64"/>
      <c r="I137" s="64"/>
      <c r="J137" s="64"/>
      <c r="K137" s="64"/>
      <c r="L137" s="64"/>
      <c r="M137" s="62"/>
      <c r="N137" s="64"/>
      <c r="O137" s="64"/>
      <c r="P137" s="63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5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5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5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</row>
    <row r="138" customFormat="false" ht="14.65" hidden="false" customHeight="false" outlineLevel="0" collapsed="false">
      <c r="C138" s="62"/>
      <c r="D138" s="63"/>
      <c r="E138" s="62"/>
      <c r="F138" s="62"/>
      <c r="G138" s="64"/>
      <c r="H138" s="64"/>
      <c r="I138" s="64"/>
      <c r="J138" s="64"/>
      <c r="K138" s="64"/>
      <c r="L138" s="64"/>
      <c r="M138" s="62"/>
      <c r="N138" s="64"/>
      <c r="O138" s="64"/>
      <c r="P138" s="63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5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5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5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</row>
    <row r="139" customFormat="false" ht="14.65" hidden="false" customHeight="false" outlineLevel="0" collapsed="false">
      <c r="C139" s="62"/>
      <c r="D139" s="63"/>
      <c r="E139" s="62"/>
      <c r="F139" s="62"/>
      <c r="G139" s="64"/>
      <c r="H139" s="64"/>
      <c r="I139" s="64"/>
      <c r="J139" s="64"/>
      <c r="K139" s="64"/>
      <c r="L139" s="64"/>
      <c r="M139" s="62"/>
      <c r="N139" s="64"/>
      <c r="O139" s="64"/>
      <c r="P139" s="63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5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5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5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</row>
    <row r="140" customFormat="false" ht="14.65" hidden="false" customHeight="false" outlineLevel="0" collapsed="false">
      <c r="C140" s="62"/>
      <c r="D140" s="63"/>
      <c r="E140" s="62"/>
      <c r="F140" s="62"/>
      <c r="G140" s="64"/>
      <c r="H140" s="64"/>
      <c r="I140" s="64"/>
      <c r="J140" s="64"/>
      <c r="K140" s="64"/>
      <c r="L140" s="64"/>
      <c r="M140" s="62"/>
      <c r="N140" s="64"/>
      <c r="O140" s="64"/>
      <c r="P140" s="63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5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5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5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</row>
    <row r="141" customFormat="false" ht="14.65" hidden="false" customHeight="false" outlineLevel="0" collapsed="false">
      <c r="C141" s="62"/>
      <c r="D141" s="63"/>
      <c r="E141" s="62"/>
      <c r="F141" s="62"/>
      <c r="G141" s="64"/>
      <c r="H141" s="64"/>
      <c r="I141" s="64"/>
      <c r="J141" s="64"/>
      <c r="K141" s="64"/>
      <c r="L141" s="64"/>
      <c r="M141" s="62"/>
      <c r="N141" s="64"/>
      <c r="O141" s="64"/>
      <c r="P141" s="63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5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5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5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</row>
    <row r="142" customFormat="false" ht="14.65" hidden="false" customHeight="false" outlineLevel="0" collapsed="false">
      <c r="C142" s="62"/>
      <c r="D142" s="63"/>
      <c r="E142" s="62"/>
      <c r="F142" s="62"/>
      <c r="G142" s="64"/>
      <c r="H142" s="64"/>
      <c r="I142" s="64"/>
      <c r="J142" s="64"/>
      <c r="K142" s="64"/>
      <c r="L142" s="64"/>
      <c r="M142" s="62"/>
      <c r="N142" s="64"/>
      <c r="O142" s="64"/>
      <c r="P142" s="63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5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5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5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</row>
    <row r="143" customFormat="false" ht="14.65" hidden="false" customHeight="false" outlineLevel="0" collapsed="false">
      <c r="C143" s="62"/>
      <c r="D143" s="63"/>
      <c r="E143" s="62"/>
      <c r="F143" s="62"/>
      <c r="G143" s="64"/>
      <c r="H143" s="64"/>
      <c r="I143" s="64"/>
      <c r="J143" s="64"/>
      <c r="K143" s="64"/>
      <c r="L143" s="64"/>
      <c r="M143" s="62"/>
      <c r="N143" s="64"/>
      <c r="O143" s="64"/>
      <c r="P143" s="63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5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5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5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</row>
    <row r="144" customFormat="false" ht="14.65" hidden="false" customHeight="false" outlineLevel="0" collapsed="false">
      <c r="C144" s="62"/>
      <c r="D144" s="63"/>
      <c r="E144" s="62"/>
      <c r="F144" s="62"/>
      <c r="G144" s="64"/>
      <c r="H144" s="64"/>
      <c r="I144" s="64"/>
      <c r="J144" s="64"/>
      <c r="K144" s="64"/>
      <c r="L144" s="64"/>
      <c r="M144" s="62"/>
      <c r="N144" s="64"/>
      <c r="O144" s="64"/>
      <c r="P144" s="63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5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5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5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</row>
    <row r="145" customFormat="false" ht="14.65" hidden="false" customHeight="false" outlineLevel="0" collapsed="false">
      <c r="C145" s="62"/>
      <c r="D145" s="63"/>
      <c r="E145" s="62"/>
      <c r="F145" s="62"/>
      <c r="G145" s="64"/>
      <c r="H145" s="64"/>
      <c r="I145" s="64"/>
      <c r="J145" s="64"/>
      <c r="K145" s="64"/>
      <c r="L145" s="64"/>
      <c r="M145" s="62"/>
      <c r="N145" s="64"/>
      <c r="O145" s="64"/>
      <c r="P145" s="63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5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5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5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</row>
    <row r="146" customFormat="false" ht="14.65" hidden="false" customHeight="false" outlineLevel="0" collapsed="false">
      <c r="C146" s="62"/>
      <c r="D146" s="63"/>
      <c r="E146" s="62"/>
      <c r="F146" s="62"/>
      <c r="G146" s="64"/>
      <c r="H146" s="64"/>
      <c r="I146" s="64"/>
      <c r="J146" s="64"/>
      <c r="K146" s="64"/>
      <c r="L146" s="64"/>
      <c r="M146" s="62"/>
      <c r="N146" s="64"/>
      <c r="O146" s="64"/>
      <c r="P146" s="63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5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5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5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</row>
    <row r="147" customFormat="false" ht="14.65" hidden="false" customHeight="false" outlineLevel="0" collapsed="false">
      <c r="C147" s="62"/>
      <c r="D147" s="63"/>
      <c r="E147" s="62"/>
      <c r="F147" s="62"/>
      <c r="G147" s="64"/>
      <c r="H147" s="64"/>
      <c r="I147" s="64"/>
      <c r="J147" s="64"/>
      <c r="K147" s="64"/>
      <c r="L147" s="64"/>
      <c r="M147" s="62"/>
      <c r="N147" s="64"/>
      <c r="O147" s="64"/>
      <c r="P147" s="63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5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5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5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</row>
    <row r="148" customFormat="false" ht="14.65" hidden="false" customHeight="false" outlineLevel="0" collapsed="false">
      <c r="C148" s="62"/>
      <c r="D148" s="63"/>
      <c r="E148" s="62"/>
      <c r="F148" s="62"/>
      <c r="G148" s="64"/>
      <c r="H148" s="64"/>
      <c r="I148" s="64"/>
      <c r="J148" s="64"/>
      <c r="K148" s="64"/>
      <c r="L148" s="64"/>
      <c r="M148" s="62"/>
      <c r="N148" s="64"/>
      <c r="O148" s="64"/>
      <c r="P148" s="63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5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5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5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</row>
    <row r="149" customFormat="false" ht="14.65" hidden="false" customHeight="false" outlineLevel="0" collapsed="false">
      <c r="C149" s="62"/>
      <c r="D149" s="63"/>
      <c r="E149" s="62"/>
      <c r="F149" s="62"/>
      <c r="G149" s="64"/>
      <c r="H149" s="64"/>
      <c r="I149" s="64"/>
      <c r="J149" s="64"/>
      <c r="K149" s="64"/>
      <c r="L149" s="64"/>
      <c r="M149" s="62"/>
      <c r="N149" s="64"/>
      <c r="O149" s="64"/>
      <c r="P149" s="63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5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5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5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</row>
    <row r="150" customFormat="false" ht="14.65" hidden="false" customHeight="false" outlineLevel="0" collapsed="false">
      <c r="C150" s="62"/>
      <c r="D150" s="63"/>
      <c r="E150" s="62"/>
      <c r="F150" s="62"/>
      <c r="G150" s="64"/>
      <c r="H150" s="64"/>
      <c r="I150" s="64"/>
      <c r="J150" s="64"/>
      <c r="K150" s="64"/>
      <c r="L150" s="64"/>
      <c r="M150" s="62"/>
      <c r="N150" s="64"/>
      <c r="O150" s="64"/>
      <c r="P150" s="63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5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5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5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</row>
    <row r="151" customFormat="false" ht="14.65" hidden="false" customHeight="false" outlineLevel="0" collapsed="false">
      <c r="C151" s="62"/>
      <c r="D151" s="63"/>
      <c r="E151" s="62"/>
      <c r="F151" s="62"/>
      <c r="G151" s="64"/>
      <c r="H151" s="64"/>
      <c r="I151" s="64"/>
      <c r="J151" s="64"/>
      <c r="K151" s="64"/>
      <c r="L151" s="64"/>
      <c r="M151" s="62"/>
      <c r="N151" s="64"/>
      <c r="O151" s="64"/>
      <c r="P151" s="63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5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5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5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</row>
    <row r="152" customFormat="false" ht="14.65" hidden="false" customHeight="false" outlineLevel="0" collapsed="false">
      <c r="C152" s="62"/>
      <c r="D152" s="63"/>
      <c r="E152" s="62"/>
      <c r="F152" s="62"/>
      <c r="G152" s="64"/>
      <c r="H152" s="64"/>
      <c r="I152" s="64"/>
      <c r="J152" s="64"/>
      <c r="K152" s="64"/>
      <c r="L152" s="64"/>
      <c r="M152" s="62"/>
      <c r="N152" s="64"/>
      <c r="O152" s="64"/>
      <c r="P152" s="63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5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5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5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</row>
    <row r="153" customFormat="false" ht="14.65" hidden="false" customHeight="false" outlineLevel="0" collapsed="false">
      <c r="C153" s="62"/>
      <c r="D153" s="63"/>
      <c r="E153" s="62"/>
      <c r="F153" s="62"/>
      <c r="G153" s="64"/>
      <c r="H153" s="64"/>
      <c r="I153" s="64"/>
      <c r="J153" s="64"/>
      <c r="K153" s="64"/>
      <c r="L153" s="64"/>
      <c r="M153" s="62"/>
      <c r="N153" s="64"/>
      <c r="O153" s="64"/>
      <c r="P153" s="63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5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5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5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</row>
    <row r="154" customFormat="false" ht="14.65" hidden="false" customHeight="false" outlineLevel="0" collapsed="false">
      <c r="C154" s="62"/>
      <c r="D154" s="63"/>
      <c r="E154" s="62"/>
      <c r="F154" s="62"/>
      <c r="G154" s="64"/>
      <c r="H154" s="64"/>
      <c r="I154" s="64"/>
      <c r="J154" s="64"/>
      <c r="K154" s="64"/>
      <c r="L154" s="64"/>
      <c r="M154" s="62"/>
      <c r="N154" s="64"/>
      <c r="O154" s="64"/>
      <c r="P154" s="63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5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5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5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</row>
    <row r="155" customFormat="false" ht="14.65" hidden="false" customHeight="false" outlineLevel="0" collapsed="false">
      <c r="C155" s="62"/>
      <c r="D155" s="63"/>
      <c r="E155" s="62"/>
      <c r="F155" s="62"/>
      <c r="G155" s="64"/>
      <c r="H155" s="64"/>
      <c r="I155" s="64"/>
      <c r="J155" s="64"/>
      <c r="K155" s="64"/>
      <c r="L155" s="64"/>
      <c r="M155" s="62"/>
      <c r="N155" s="64"/>
      <c r="O155" s="64"/>
      <c r="P155" s="63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5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5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5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</row>
    <row r="156" customFormat="false" ht="14.65" hidden="false" customHeight="false" outlineLevel="0" collapsed="false">
      <c r="C156" s="62"/>
      <c r="D156" s="63"/>
      <c r="E156" s="62"/>
      <c r="F156" s="62"/>
      <c r="G156" s="64"/>
      <c r="H156" s="64"/>
      <c r="I156" s="64"/>
      <c r="J156" s="64"/>
      <c r="K156" s="64"/>
      <c r="L156" s="64"/>
      <c r="M156" s="62"/>
      <c r="N156" s="64"/>
      <c r="O156" s="64"/>
      <c r="P156" s="63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5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5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5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</row>
    <row r="157" customFormat="false" ht="14.65" hidden="false" customHeight="false" outlineLevel="0" collapsed="false">
      <c r="C157" s="62"/>
      <c r="D157" s="63"/>
      <c r="E157" s="62"/>
      <c r="F157" s="62"/>
      <c r="G157" s="64"/>
      <c r="H157" s="64"/>
      <c r="I157" s="64"/>
      <c r="J157" s="64"/>
      <c r="K157" s="64"/>
      <c r="L157" s="64"/>
      <c r="M157" s="62"/>
      <c r="N157" s="64"/>
      <c r="O157" s="64"/>
      <c r="P157" s="63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5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5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5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</row>
    <row r="158" customFormat="false" ht="14.65" hidden="false" customHeight="false" outlineLevel="0" collapsed="false">
      <c r="C158" s="62"/>
      <c r="D158" s="63"/>
      <c r="E158" s="62"/>
      <c r="F158" s="62"/>
      <c r="G158" s="64"/>
      <c r="H158" s="64"/>
      <c r="I158" s="64"/>
      <c r="J158" s="64"/>
      <c r="K158" s="64"/>
      <c r="L158" s="64"/>
      <c r="M158" s="62"/>
      <c r="N158" s="64"/>
      <c r="O158" s="64"/>
      <c r="P158" s="63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5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5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5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</row>
    <row r="159" customFormat="false" ht="14.65" hidden="false" customHeight="false" outlineLevel="0" collapsed="false">
      <c r="C159" s="62"/>
      <c r="D159" s="63"/>
      <c r="E159" s="62"/>
      <c r="F159" s="62"/>
      <c r="G159" s="64"/>
      <c r="H159" s="64"/>
      <c r="I159" s="64"/>
      <c r="J159" s="64"/>
      <c r="K159" s="64"/>
      <c r="L159" s="64"/>
      <c r="M159" s="62"/>
      <c r="N159" s="64"/>
      <c r="O159" s="64"/>
      <c r="P159" s="63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5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5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5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</row>
    <row r="160" customFormat="false" ht="14.65" hidden="false" customHeight="false" outlineLevel="0" collapsed="false">
      <c r="C160" s="62"/>
      <c r="D160" s="63"/>
      <c r="E160" s="62"/>
      <c r="F160" s="62"/>
      <c r="G160" s="64"/>
      <c r="H160" s="64"/>
      <c r="I160" s="64"/>
      <c r="J160" s="64"/>
      <c r="K160" s="64"/>
      <c r="L160" s="64"/>
      <c r="M160" s="62"/>
      <c r="N160" s="64"/>
      <c r="O160" s="64"/>
      <c r="P160" s="63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5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5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5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</row>
    <row r="161" customFormat="false" ht="14.65" hidden="false" customHeight="false" outlineLevel="0" collapsed="false">
      <c r="C161" s="62"/>
      <c r="D161" s="63"/>
      <c r="E161" s="62"/>
      <c r="F161" s="62"/>
      <c r="G161" s="64"/>
      <c r="H161" s="64"/>
      <c r="I161" s="64"/>
      <c r="J161" s="64"/>
      <c r="K161" s="64"/>
      <c r="L161" s="64"/>
      <c r="M161" s="62"/>
      <c r="N161" s="64"/>
      <c r="O161" s="64"/>
      <c r="P161" s="63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5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5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5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</row>
    <row r="162" customFormat="false" ht="14.65" hidden="false" customHeight="false" outlineLevel="0" collapsed="false">
      <c r="C162" s="62"/>
      <c r="D162" s="63"/>
      <c r="E162" s="62"/>
      <c r="F162" s="62"/>
      <c r="G162" s="64"/>
      <c r="H162" s="64"/>
      <c r="I162" s="64"/>
      <c r="J162" s="64"/>
      <c r="K162" s="64"/>
      <c r="L162" s="64"/>
      <c r="M162" s="62"/>
      <c r="N162" s="64"/>
      <c r="O162" s="64"/>
      <c r="P162" s="63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5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5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5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</row>
    <row r="163" customFormat="false" ht="14.65" hidden="false" customHeight="false" outlineLevel="0" collapsed="false">
      <c r="C163" s="62"/>
      <c r="D163" s="63"/>
      <c r="E163" s="62"/>
      <c r="F163" s="62"/>
      <c r="G163" s="64"/>
      <c r="H163" s="64"/>
      <c r="I163" s="64"/>
      <c r="J163" s="64"/>
      <c r="K163" s="64"/>
      <c r="L163" s="64"/>
      <c r="M163" s="62"/>
      <c r="N163" s="64"/>
      <c r="O163" s="64"/>
      <c r="P163" s="63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5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5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5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</row>
    <row r="164" customFormat="false" ht="14.65" hidden="false" customHeight="false" outlineLevel="0" collapsed="false">
      <c r="C164" s="62"/>
      <c r="D164" s="63"/>
      <c r="E164" s="62"/>
      <c r="F164" s="62"/>
      <c r="G164" s="64"/>
      <c r="H164" s="64"/>
      <c r="I164" s="64"/>
      <c r="J164" s="64"/>
      <c r="K164" s="64"/>
      <c r="L164" s="64"/>
      <c r="M164" s="62"/>
      <c r="N164" s="64"/>
      <c r="O164" s="64"/>
      <c r="P164" s="63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5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5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5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</row>
    <row r="165" customFormat="false" ht="14.65" hidden="false" customHeight="false" outlineLevel="0" collapsed="false">
      <c r="C165" s="62"/>
      <c r="D165" s="63"/>
      <c r="E165" s="62"/>
      <c r="F165" s="62"/>
      <c r="G165" s="64"/>
      <c r="H165" s="64"/>
      <c r="I165" s="64"/>
      <c r="J165" s="64"/>
      <c r="K165" s="64"/>
      <c r="L165" s="64"/>
      <c r="M165" s="62"/>
      <c r="N165" s="64"/>
      <c r="O165" s="64"/>
      <c r="P165" s="63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5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5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5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</row>
    <row r="166" customFormat="false" ht="14.65" hidden="false" customHeight="false" outlineLevel="0" collapsed="false">
      <c r="C166" s="62"/>
      <c r="D166" s="63"/>
      <c r="E166" s="62"/>
      <c r="F166" s="62"/>
      <c r="G166" s="64"/>
      <c r="H166" s="64"/>
      <c r="I166" s="64"/>
      <c r="J166" s="64"/>
      <c r="K166" s="64"/>
      <c r="L166" s="64"/>
      <c r="M166" s="62"/>
      <c r="N166" s="64"/>
      <c r="O166" s="64"/>
      <c r="P166" s="63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5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5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5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</row>
    <row r="167" customFormat="false" ht="14.65" hidden="false" customHeight="false" outlineLevel="0" collapsed="false">
      <c r="C167" s="62"/>
      <c r="D167" s="63"/>
      <c r="E167" s="62"/>
      <c r="F167" s="62"/>
      <c r="G167" s="64"/>
      <c r="H167" s="64"/>
      <c r="I167" s="64"/>
      <c r="J167" s="64"/>
      <c r="K167" s="64"/>
      <c r="L167" s="64"/>
      <c r="M167" s="62"/>
      <c r="N167" s="64"/>
      <c r="O167" s="64"/>
      <c r="P167" s="63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5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5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5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</row>
    <row r="168" customFormat="false" ht="14.65" hidden="false" customHeight="false" outlineLevel="0" collapsed="false">
      <c r="C168" s="62"/>
      <c r="D168" s="63"/>
      <c r="E168" s="62"/>
      <c r="F168" s="62"/>
      <c r="G168" s="64"/>
      <c r="H168" s="64"/>
      <c r="I168" s="64"/>
      <c r="J168" s="64"/>
      <c r="K168" s="64"/>
      <c r="L168" s="64"/>
      <c r="M168" s="62"/>
      <c r="N168" s="64"/>
      <c r="O168" s="64"/>
      <c r="P168" s="63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5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5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5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</row>
    <row r="169" customFormat="false" ht="14.65" hidden="false" customHeight="false" outlineLevel="0" collapsed="false">
      <c r="C169" s="62"/>
      <c r="D169" s="63"/>
      <c r="E169" s="62"/>
      <c r="F169" s="62"/>
      <c r="G169" s="64"/>
      <c r="H169" s="64"/>
      <c r="I169" s="64"/>
      <c r="J169" s="64"/>
      <c r="K169" s="64"/>
      <c r="L169" s="64"/>
      <c r="M169" s="62"/>
      <c r="N169" s="64"/>
      <c r="O169" s="64"/>
      <c r="P169" s="63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5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5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5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</row>
    <row r="170" customFormat="false" ht="14.65" hidden="false" customHeight="false" outlineLevel="0" collapsed="false">
      <c r="C170" s="62"/>
      <c r="D170" s="63"/>
      <c r="E170" s="62"/>
      <c r="F170" s="62"/>
      <c r="G170" s="64"/>
      <c r="H170" s="64"/>
      <c r="I170" s="64"/>
      <c r="J170" s="64"/>
      <c r="K170" s="64"/>
      <c r="L170" s="64"/>
      <c r="M170" s="62"/>
      <c r="N170" s="64"/>
      <c r="O170" s="64"/>
      <c r="P170" s="63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5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5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5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</row>
    <row r="171" customFormat="false" ht="14.65" hidden="false" customHeight="false" outlineLevel="0" collapsed="false">
      <c r="C171" s="62"/>
      <c r="D171" s="63"/>
      <c r="E171" s="62"/>
      <c r="F171" s="62"/>
      <c r="G171" s="64"/>
      <c r="H171" s="64"/>
      <c r="I171" s="64"/>
      <c r="J171" s="64"/>
      <c r="K171" s="64"/>
      <c r="L171" s="64"/>
      <c r="M171" s="62"/>
      <c r="N171" s="64"/>
      <c r="O171" s="64"/>
      <c r="P171" s="63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5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5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5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</row>
    <row r="172" customFormat="false" ht="14.65" hidden="false" customHeight="false" outlineLevel="0" collapsed="false">
      <c r="C172" s="62"/>
      <c r="D172" s="63"/>
      <c r="E172" s="62"/>
      <c r="F172" s="62"/>
      <c r="G172" s="64"/>
      <c r="H172" s="64"/>
      <c r="I172" s="64"/>
      <c r="J172" s="64"/>
      <c r="K172" s="64"/>
      <c r="L172" s="64"/>
      <c r="M172" s="62"/>
      <c r="N172" s="64"/>
      <c r="O172" s="64"/>
      <c r="P172" s="63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5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5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5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</row>
    <row r="173" customFormat="false" ht="14.65" hidden="false" customHeight="false" outlineLevel="0" collapsed="false">
      <c r="C173" s="62"/>
      <c r="D173" s="63"/>
      <c r="E173" s="62"/>
      <c r="F173" s="62"/>
      <c r="G173" s="64"/>
      <c r="H173" s="64"/>
      <c r="I173" s="64"/>
      <c r="J173" s="64"/>
      <c r="K173" s="64"/>
      <c r="L173" s="64"/>
      <c r="M173" s="62"/>
      <c r="N173" s="64"/>
      <c r="O173" s="64"/>
      <c r="P173" s="63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5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5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5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</row>
    <row r="174" customFormat="false" ht="14.65" hidden="false" customHeight="false" outlineLevel="0" collapsed="false">
      <c r="C174" s="62"/>
      <c r="D174" s="63"/>
      <c r="E174" s="62"/>
      <c r="F174" s="62"/>
      <c r="G174" s="64"/>
      <c r="H174" s="64"/>
      <c r="I174" s="64"/>
      <c r="J174" s="64"/>
      <c r="K174" s="64"/>
      <c r="L174" s="64"/>
      <c r="M174" s="62"/>
      <c r="N174" s="64"/>
      <c r="O174" s="64"/>
      <c r="P174" s="63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5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5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5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</row>
    <row r="175" customFormat="false" ht="14.65" hidden="false" customHeight="false" outlineLevel="0" collapsed="false">
      <c r="C175" s="62"/>
      <c r="D175" s="63"/>
      <c r="E175" s="62"/>
      <c r="F175" s="62"/>
      <c r="G175" s="64"/>
      <c r="H175" s="64"/>
      <c r="I175" s="64"/>
      <c r="J175" s="64"/>
      <c r="K175" s="64"/>
      <c r="L175" s="64"/>
      <c r="M175" s="62"/>
      <c r="N175" s="64"/>
      <c r="O175" s="64"/>
      <c r="P175" s="63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5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5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5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</row>
    <row r="176" customFormat="false" ht="14.65" hidden="false" customHeight="false" outlineLevel="0" collapsed="false">
      <c r="C176" s="62"/>
      <c r="D176" s="63"/>
      <c r="E176" s="62"/>
      <c r="F176" s="62"/>
      <c r="G176" s="64"/>
      <c r="H176" s="64"/>
      <c r="I176" s="64"/>
      <c r="J176" s="64"/>
      <c r="K176" s="64"/>
      <c r="L176" s="64"/>
      <c r="M176" s="62"/>
      <c r="N176" s="64"/>
      <c r="O176" s="64"/>
      <c r="P176" s="63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5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5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5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</row>
    <row r="177" customFormat="false" ht="14.65" hidden="false" customHeight="false" outlineLevel="0" collapsed="false">
      <c r="C177" s="62"/>
      <c r="D177" s="63"/>
      <c r="E177" s="62"/>
      <c r="F177" s="62"/>
      <c r="G177" s="64"/>
      <c r="H177" s="64"/>
      <c r="I177" s="64"/>
      <c r="J177" s="64"/>
      <c r="K177" s="64"/>
      <c r="L177" s="64"/>
      <c r="M177" s="62"/>
      <c r="N177" s="64"/>
      <c r="O177" s="64"/>
      <c r="P177" s="63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5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5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5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</row>
    <row r="178" customFormat="false" ht="14.65" hidden="false" customHeight="false" outlineLevel="0" collapsed="false">
      <c r="C178" s="62"/>
      <c r="D178" s="63"/>
      <c r="E178" s="62"/>
      <c r="F178" s="62"/>
      <c r="G178" s="64"/>
      <c r="H178" s="64"/>
      <c r="I178" s="64"/>
      <c r="J178" s="64"/>
      <c r="K178" s="64"/>
      <c r="L178" s="64"/>
      <c r="M178" s="62"/>
      <c r="N178" s="64"/>
      <c r="O178" s="64"/>
      <c r="P178" s="63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5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5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5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</row>
    <row r="179" customFormat="false" ht="14.65" hidden="false" customHeight="false" outlineLevel="0" collapsed="false">
      <c r="C179" s="62"/>
      <c r="D179" s="63"/>
      <c r="E179" s="62"/>
      <c r="F179" s="62"/>
      <c r="G179" s="64"/>
      <c r="H179" s="64"/>
      <c r="I179" s="64"/>
      <c r="J179" s="64"/>
      <c r="K179" s="64"/>
      <c r="L179" s="64"/>
      <c r="M179" s="62"/>
      <c r="N179" s="64"/>
      <c r="O179" s="64"/>
      <c r="P179" s="63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5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5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5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</row>
    <row r="180" customFormat="false" ht="14.65" hidden="false" customHeight="false" outlineLevel="0" collapsed="false">
      <c r="C180" s="62"/>
      <c r="D180" s="63"/>
      <c r="E180" s="62"/>
      <c r="F180" s="62"/>
      <c r="G180" s="64"/>
      <c r="H180" s="64"/>
      <c r="I180" s="64"/>
      <c r="J180" s="64"/>
      <c r="K180" s="64"/>
      <c r="L180" s="64"/>
      <c r="M180" s="62"/>
      <c r="N180" s="64"/>
      <c r="O180" s="64"/>
      <c r="P180" s="63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5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5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5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</row>
    <row r="181" customFormat="false" ht="14.65" hidden="false" customHeight="false" outlineLevel="0" collapsed="false">
      <c r="C181" s="62"/>
      <c r="D181" s="63"/>
      <c r="E181" s="62"/>
      <c r="F181" s="62"/>
      <c r="G181" s="64"/>
      <c r="H181" s="64"/>
      <c r="I181" s="64"/>
      <c r="J181" s="64"/>
      <c r="K181" s="64"/>
      <c r="L181" s="64"/>
      <c r="M181" s="62"/>
      <c r="N181" s="64"/>
      <c r="O181" s="64"/>
      <c r="P181" s="63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5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5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5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</row>
    <row r="182" customFormat="false" ht="14.65" hidden="false" customHeight="false" outlineLevel="0" collapsed="false">
      <c r="C182" s="62"/>
      <c r="D182" s="63"/>
      <c r="E182" s="62"/>
      <c r="F182" s="62"/>
      <c r="G182" s="64"/>
      <c r="H182" s="64"/>
      <c r="I182" s="64"/>
      <c r="J182" s="64"/>
      <c r="K182" s="64"/>
      <c r="L182" s="64"/>
      <c r="M182" s="62"/>
      <c r="N182" s="64"/>
      <c r="O182" s="64"/>
      <c r="P182" s="63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5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5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5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</row>
    <row r="183" customFormat="false" ht="14.65" hidden="false" customHeight="false" outlineLevel="0" collapsed="false">
      <c r="C183" s="62"/>
      <c r="D183" s="63"/>
      <c r="E183" s="62"/>
      <c r="F183" s="62"/>
      <c r="G183" s="64"/>
      <c r="H183" s="64"/>
      <c r="I183" s="64"/>
      <c r="J183" s="64"/>
      <c r="K183" s="64"/>
      <c r="L183" s="64"/>
      <c r="M183" s="62"/>
      <c r="N183" s="64"/>
      <c r="O183" s="64"/>
      <c r="P183" s="63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5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5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5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</row>
    <row r="184" customFormat="false" ht="14.65" hidden="false" customHeight="false" outlineLevel="0" collapsed="false">
      <c r="C184" s="62"/>
      <c r="D184" s="63"/>
      <c r="E184" s="62"/>
      <c r="F184" s="62"/>
      <c r="G184" s="64"/>
      <c r="H184" s="64"/>
      <c r="I184" s="64"/>
      <c r="J184" s="64"/>
      <c r="K184" s="64"/>
      <c r="L184" s="64"/>
      <c r="M184" s="62"/>
      <c r="N184" s="64"/>
      <c r="O184" s="64"/>
      <c r="P184" s="63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5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5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5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</row>
    <row r="185" customFormat="false" ht="14.65" hidden="false" customHeight="false" outlineLevel="0" collapsed="false">
      <c r="C185" s="62"/>
      <c r="D185" s="63"/>
      <c r="E185" s="62"/>
      <c r="F185" s="62"/>
      <c r="G185" s="64"/>
      <c r="H185" s="64"/>
      <c r="I185" s="64"/>
      <c r="J185" s="64"/>
      <c r="K185" s="64"/>
      <c r="L185" s="64"/>
      <c r="M185" s="62"/>
      <c r="N185" s="64"/>
      <c r="O185" s="64"/>
      <c r="P185" s="63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5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5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5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</row>
    <row r="186" customFormat="false" ht="14.65" hidden="false" customHeight="false" outlineLevel="0" collapsed="false">
      <c r="C186" s="62"/>
      <c r="D186" s="63"/>
      <c r="E186" s="62"/>
      <c r="F186" s="62"/>
      <c r="G186" s="64"/>
      <c r="H186" s="64"/>
      <c r="I186" s="64"/>
      <c r="J186" s="64"/>
      <c r="K186" s="64"/>
      <c r="L186" s="64"/>
      <c r="M186" s="62"/>
      <c r="N186" s="64"/>
      <c r="O186" s="64"/>
      <c r="P186" s="63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5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5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5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</row>
    <row r="187" customFormat="false" ht="14.65" hidden="false" customHeight="false" outlineLevel="0" collapsed="false">
      <c r="C187" s="62"/>
      <c r="D187" s="63"/>
      <c r="E187" s="62"/>
      <c r="F187" s="62"/>
      <c r="G187" s="64"/>
      <c r="H187" s="64"/>
      <c r="I187" s="64"/>
      <c r="J187" s="64"/>
      <c r="K187" s="64"/>
      <c r="L187" s="64"/>
      <c r="M187" s="62"/>
      <c r="N187" s="64"/>
      <c r="O187" s="64"/>
      <c r="P187" s="63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5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5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5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</row>
    <row r="188" customFormat="false" ht="14.65" hidden="false" customHeight="false" outlineLevel="0" collapsed="false">
      <c r="C188" s="62"/>
      <c r="D188" s="63"/>
      <c r="E188" s="62"/>
      <c r="F188" s="62"/>
      <c r="G188" s="64"/>
      <c r="H188" s="64"/>
      <c r="I188" s="64"/>
      <c r="J188" s="64"/>
      <c r="K188" s="64"/>
      <c r="L188" s="64"/>
      <c r="M188" s="62"/>
      <c r="N188" s="64"/>
      <c r="O188" s="64"/>
      <c r="P188" s="63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5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5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5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</row>
    <row r="189" customFormat="false" ht="14.65" hidden="false" customHeight="false" outlineLevel="0" collapsed="false">
      <c r="C189" s="62"/>
      <c r="D189" s="63"/>
      <c r="E189" s="62"/>
      <c r="F189" s="62"/>
      <c r="G189" s="64"/>
      <c r="H189" s="64"/>
      <c r="I189" s="64"/>
      <c r="J189" s="64"/>
      <c r="K189" s="64"/>
      <c r="L189" s="64"/>
      <c r="M189" s="62"/>
      <c r="N189" s="64"/>
      <c r="O189" s="64"/>
      <c r="P189" s="63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5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5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5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</row>
    <row r="190" customFormat="false" ht="14.65" hidden="false" customHeight="false" outlineLevel="0" collapsed="false">
      <c r="C190" s="62"/>
      <c r="D190" s="63"/>
      <c r="E190" s="62"/>
      <c r="F190" s="62"/>
      <c r="G190" s="64"/>
      <c r="H190" s="64"/>
      <c r="I190" s="64"/>
      <c r="J190" s="64"/>
      <c r="K190" s="64"/>
      <c r="L190" s="64"/>
      <c r="M190" s="62"/>
      <c r="N190" s="64"/>
      <c r="O190" s="64"/>
      <c r="P190" s="63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5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5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5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</row>
    <row r="191" customFormat="false" ht="14.65" hidden="false" customHeight="false" outlineLevel="0" collapsed="false">
      <c r="C191" s="62"/>
      <c r="D191" s="63"/>
      <c r="E191" s="62"/>
      <c r="F191" s="62"/>
      <c r="G191" s="64"/>
      <c r="H191" s="64"/>
      <c r="I191" s="64"/>
      <c r="J191" s="64"/>
      <c r="K191" s="64"/>
      <c r="L191" s="64"/>
      <c r="M191" s="62"/>
      <c r="N191" s="64"/>
      <c r="O191" s="64"/>
      <c r="P191" s="63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5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5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5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</row>
    <row r="192" customFormat="false" ht="14.65" hidden="false" customHeight="false" outlineLevel="0" collapsed="false">
      <c r="C192" s="62"/>
      <c r="D192" s="63"/>
      <c r="E192" s="62"/>
      <c r="F192" s="62"/>
      <c r="G192" s="64"/>
      <c r="H192" s="64"/>
      <c r="I192" s="64"/>
      <c r="J192" s="64"/>
      <c r="K192" s="64"/>
      <c r="L192" s="64"/>
      <c r="M192" s="62"/>
      <c r="N192" s="64"/>
      <c r="O192" s="64"/>
      <c r="P192" s="63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5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5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5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</row>
    <row r="193" customFormat="false" ht="14.65" hidden="false" customHeight="false" outlineLevel="0" collapsed="false">
      <c r="C193" s="62"/>
      <c r="D193" s="63"/>
      <c r="E193" s="62"/>
      <c r="F193" s="62"/>
      <c r="G193" s="64"/>
      <c r="H193" s="64"/>
      <c r="I193" s="64"/>
      <c r="J193" s="64"/>
      <c r="K193" s="64"/>
      <c r="L193" s="64"/>
      <c r="M193" s="62"/>
      <c r="N193" s="64"/>
      <c r="O193" s="64"/>
      <c r="P193" s="63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5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5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5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</row>
  </sheetData>
  <mergeCells count="4">
    <mergeCell ref="BZ10:CE10"/>
    <mergeCell ref="CO22:CP22"/>
    <mergeCell ref="BZ35:CE35"/>
    <mergeCell ref="CO47:CP47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22-08-24T14:05:13Z</cp:lastPrinted>
  <dcterms:modified xsi:type="dcterms:W3CDTF">2022-09-09T05:16:45Z</dcterms:modified>
  <cp:revision>1</cp:revision>
  <dc:subject/>
  <dc:title/>
</cp:coreProperties>
</file>