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22"/>
        <color rgb="FFFFFF00"/>
        <rFont val="Arial"/>
        <family val="2"/>
      </rPr>
      <t xml:space="preserve">Linia 22:</t>
    </r>
    <r>
      <rPr>
        <sz val="18"/>
        <color rgb="FFFFFFFF"/>
        <rFont val="Arial"/>
        <family val="2"/>
      </rPr>
      <t xml:space="preserve">  </t>
    </r>
    <r>
      <rPr>
        <b val="true"/>
        <sz val="18"/>
        <color rgb="FFFFFFFF"/>
        <rFont val="Arial"/>
        <family val="2"/>
      </rPr>
      <t xml:space="preserve">Programe valabile din 25 martie 2020</t>
    </r>
  </si>
  <si>
    <t xml:space="preserve">Gara centrală-B-dul Dacia-Transilvaniei-Ștefan cel Mare-Matei Corvin-Remarkt (Episcopia)-Matei Corvin-Ștefan cel Mare-Gara Centrală</t>
  </si>
  <si>
    <t xml:space="preserve">CĂLĂTORIE PLĂCUTĂ CU S.C. O.T.L.-S.A.</t>
  </si>
  <si>
    <t xml:space="preserve">KELLEMES UTAZÁST A N.H.K.V.-VEL</t>
  </si>
  <si>
    <t xml:space="preserve">Luni-vineri în zilele lucrătoare cu şcoală sau vacanță</t>
  </si>
  <si>
    <t xml:space="preserve">Gara Centrală (plecare)</t>
  </si>
  <si>
    <t xml:space="preserve">Remarkt Episcopia
(plecare)</t>
  </si>
  <si>
    <t xml:space="preserve">Palatul Baroc</t>
  </si>
  <si>
    <t xml:space="preserve">Matei Corvin nr. 168</t>
  </si>
  <si>
    <t xml:space="preserve">Spartacus</t>
  </si>
  <si>
    <t xml:space="preserve">Matei Corvin nr. 120</t>
  </si>
  <si>
    <t xml:space="preserve">Sf. Apostol Andrei</t>
  </si>
  <si>
    <t xml:space="preserve">Matei Corvin nr. 98</t>
  </si>
  <si>
    <t xml:space="preserve">Piața Rogerius</t>
  </si>
  <si>
    <t xml:space="preserve">Matei Corvin nr. 24</t>
  </si>
  <si>
    <t xml:space="preserve">Transilvaniei</t>
  </si>
  <si>
    <t xml:space="preserve">Direcția Sanitar-Veter.</t>
  </si>
  <si>
    <t xml:space="preserve">Matei Corvin nr. 15</t>
  </si>
  <si>
    <t xml:space="preserve">Zimbrului</t>
  </si>
  <si>
    <t xml:space="preserve">Matei Corvin nr. 81</t>
  </si>
  <si>
    <t xml:space="preserve">Gara Centrală (sosire)</t>
  </si>
  <si>
    <t xml:space="preserve">Matei Corvin nr. 149</t>
  </si>
  <si>
    <t xml:space="preserve">Matei Corvin nr. 195</t>
  </si>
  <si>
    <t xml:space="preserve">Remarkt Episcopia
(sosire)</t>
  </si>
  <si>
    <t xml:space="preserve">Sâmbăta, duminică şi în sărbători legale</t>
  </si>
  <si>
    <t xml:space="preserve">Sâmbăta, duminica şi în sărbători leg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00"/>
      <name val="Arial"/>
      <family val="2"/>
    </font>
    <font>
      <sz val="18"/>
      <color rgb="FFFFFFFF"/>
      <name val="Arial"/>
      <family val="2"/>
    </font>
    <font>
      <b val="true"/>
      <sz val="18"/>
      <color rgb="FFFFFFFF"/>
      <name val="Arial"/>
      <family val="2"/>
    </font>
    <font>
      <u val="single"/>
      <sz val="18"/>
      <name val="Arial"/>
      <family val="2"/>
    </font>
    <font>
      <b val="true"/>
      <sz val="2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0"/>
      <name val="Arial"/>
      <family val="2"/>
    </font>
    <font>
      <b val="true"/>
      <sz val="36"/>
      <color rgb="FFFFFFFF"/>
      <name val="Garamond"/>
      <family val="1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9"/>
      <color rgb="FFFFFFFF"/>
      <name val="Arial"/>
      <family val="2"/>
    </font>
    <font>
      <u val="single"/>
      <sz val="10"/>
      <color rgb="FFFFFFFF"/>
      <name val="Arial"/>
      <family val="2"/>
    </font>
    <font>
      <b val="true"/>
      <sz val="9"/>
      <name val="Arial"/>
      <family val="0"/>
      <charset val="238"/>
    </font>
    <font>
      <b val="true"/>
      <u val="single"/>
      <sz val="10"/>
      <name val="Arial"/>
      <family val="0"/>
      <charset val="238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0"/>
      <charset val="238"/>
    </font>
    <font>
      <u val="single"/>
      <sz val="10"/>
      <name val="Arial"/>
      <family val="0"/>
      <charset val="238"/>
    </font>
    <font>
      <b val="true"/>
      <sz val="9"/>
      <color rgb="FFFF0000"/>
      <name val="Arial"/>
      <family val="0"/>
      <charset val="238"/>
    </font>
    <font>
      <b val="true"/>
      <u val="single"/>
      <sz val="10"/>
      <color rgb="FFFF0000"/>
      <name val="Arial"/>
      <family val="0"/>
      <charset val="238"/>
    </font>
    <font>
      <b val="true"/>
      <sz val="9"/>
      <color rgb="FFFF0000"/>
      <name val="Arial Narrow"/>
      <family val="2"/>
    </font>
    <font>
      <b val="true"/>
      <sz val="9"/>
      <color rgb="FFFF0000"/>
      <name val="Arial"/>
      <family val="2"/>
    </font>
    <font>
      <sz val="10"/>
      <color rgb="FF333399"/>
      <name val="Arial"/>
      <family val="0"/>
      <charset val="238"/>
    </font>
    <font>
      <u val="single"/>
      <sz val="10"/>
      <color rgb="FF333399"/>
      <name val="Arial"/>
      <family val="0"/>
      <charset val="238"/>
    </font>
    <font>
      <sz val="9"/>
      <color rgb="FF333399"/>
      <name val="Arial Narrow"/>
      <family val="2"/>
    </font>
    <font>
      <i val="true"/>
      <sz val="10"/>
      <color rgb="FF0000FF"/>
      <name val="Arial Black"/>
      <family val="0"/>
    </font>
    <font>
      <i val="true"/>
      <sz val="10"/>
      <color rgb="FF000000"/>
      <name val="Arial Black"/>
      <family val="0"/>
    </font>
    <font>
      <i val="true"/>
      <sz val="9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9"/>
      <color rgb="FF0000FF"/>
      <name val="Arial"/>
      <family val="0"/>
    </font>
    <font>
      <i val="true"/>
      <sz val="11"/>
      <color rgb="FF000000"/>
      <name val="Libra BT"/>
      <family val="0"/>
    </font>
    <font>
      <i val="true"/>
      <sz val="12"/>
      <color rgb="FF000000"/>
      <name val="Libra BT"/>
      <family val="0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880</xdr:colOff>
      <xdr:row>68</xdr:row>
      <xdr:rowOff>108000</xdr:rowOff>
    </xdr:from>
    <xdr:to>
      <xdr:col>1</xdr:col>
      <xdr:colOff>178560</xdr:colOff>
      <xdr:row>79</xdr:row>
      <xdr:rowOff>114480</xdr:rowOff>
    </xdr:to>
    <xdr:sp>
      <xdr:nvSpPr>
        <xdr:cNvPr id="0" name="Line 9"/>
        <xdr:cNvSpPr/>
      </xdr:nvSpPr>
      <xdr:spPr>
        <a:xfrm>
          <a:off x="1785240" y="13541400"/>
          <a:ext cx="13680" cy="2032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3760</xdr:colOff>
      <xdr:row>68</xdr:row>
      <xdr:rowOff>38160</xdr:rowOff>
    </xdr:from>
    <xdr:to>
      <xdr:col>20</xdr:col>
      <xdr:colOff>481320</xdr:colOff>
      <xdr:row>76</xdr:row>
      <xdr:rowOff>133200</xdr:rowOff>
    </xdr:to>
    <xdr:sp>
      <xdr:nvSpPr>
        <xdr:cNvPr id="1" name="Line 11"/>
        <xdr:cNvSpPr/>
      </xdr:nvSpPr>
      <xdr:spPr>
        <a:xfrm>
          <a:off x="15087600" y="13471560"/>
          <a:ext cx="7560" cy="1568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280</xdr:colOff>
      <xdr:row>86</xdr:row>
      <xdr:rowOff>18720</xdr:rowOff>
    </xdr:from>
    <xdr:to>
      <xdr:col>1</xdr:col>
      <xdr:colOff>224640</xdr:colOff>
      <xdr:row>97</xdr:row>
      <xdr:rowOff>183960</xdr:rowOff>
    </xdr:to>
    <xdr:sp>
      <xdr:nvSpPr>
        <xdr:cNvPr id="2" name="Line 123"/>
        <xdr:cNvSpPr/>
      </xdr:nvSpPr>
      <xdr:spPr>
        <a:xfrm>
          <a:off x="1844640" y="16779600"/>
          <a:ext cx="360" cy="21909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6520</xdr:colOff>
      <xdr:row>86</xdr:row>
      <xdr:rowOff>25200</xdr:rowOff>
    </xdr:from>
    <xdr:to>
      <xdr:col>20</xdr:col>
      <xdr:colOff>507240</xdr:colOff>
      <xdr:row>94</xdr:row>
      <xdr:rowOff>101520</xdr:rowOff>
    </xdr:to>
    <xdr:sp>
      <xdr:nvSpPr>
        <xdr:cNvPr id="3" name="Line 124"/>
        <xdr:cNvSpPr/>
      </xdr:nvSpPr>
      <xdr:spPr>
        <a:xfrm>
          <a:off x="15120360" y="16786080"/>
          <a:ext cx="720" cy="1549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21</xdr:row>
      <xdr:rowOff>159120</xdr:rowOff>
    </xdr:from>
    <xdr:to>
      <xdr:col>21</xdr:col>
      <xdr:colOff>540720</xdr:colOff>
      <xdr:row>64</xdr:row>
      <xdr:rowOff>18720</xdr:rowOff>
    </xdr:to>
    <xdr:pic>
      <xdr:nvPicPr>
        <xdr:cNvPr id="4" name="Picture 14" descr=""/>
        <xdr:cNvPicPr/>
      </xdr:nvPicPr>
      <xdr:blipFill>
        <a:blip r:embed="rId1"/>
        <a:stretch/>
      </xdr:blipFill>
      <xdr:spPr>
        <a:xfrm>
          <a:off x="9853920" y="4848480"/>
          <a:ext cx="5932440" cy="78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0960</xdr:colOff>
      <xdr:row>8</xdr:row>
      <xdr:rowOff>108000</xdr:rowOff>
    </xdr:from>
    <xdr:to>
      <xdr:col>17</xdr:col>
      <xdr:colOff>566280</xdr:colOff>
      <xdr:row>17</xdr:row>
      <xdr:rowOff>25200</xdr:rowOff>
    </xdr:to>
    <xdr:pic>
      <xdr:nvPicPr>
        <xdr:cNvPr id="5" name="Picture 16" descr=""/>
        <xdr:cNvPicPr/>
      </xdr:nvPicPr>
      <xdr:blipFill>
        <a:blip r:embed="rId2"/>
        <a:stretch/>
      </xdr:blipFill>
      <xdr:spPr>
        <a:xfrm>
          <a:off x="480960" y="2403360"/>
          <a:ext cx="11815200" cy="15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49080</xdr:colOff>
      <xdr:row>8</xdr:row>
      <xdr:rowOff>69840</xdr:rowOff>
    </xdr:from>
    <xdr:to>
      <xdr:col>34</xdr:col>
      <xdr:colOff>59760</xdr:colOff>
      <xdr:row>17</xdr:row>
      <xdr:rowOff>18720</xdr:rowOff>
    </xdr:to>
    <xdr:pic>
      <xdr:nvPicPr>
        <xdr:cNvPr id="6" name="Picture 18" descr=""/>
        <xdr:cNvPicPr/>
      </xdr:nvPicPr>
      <xdr:blipFill>
        <a:blip r:embed="rId3"/>
        <a:stretch/>
      </xdr:blipFill>
      <xdr:spPr>
        <a:xfrm>
          <a:off x="14542560" y="2365200"/>
          <a:ext cx="8976600" cy="16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4280</xdr:colOff>
      <xdr:row>1</xdr:row>
      <xdr:rowOff>183960</xdr:rowOff>
    </xdr:to>
    <xdr:pic>
      <xdr:nvPicPr>
        <xdr:cNvPr id="7" name="Picture 3" descr=""/>
        <xdr:cNvPicPr/>
      </xdr:nvPicPr>
      <xdr:blipFill>
        <a:blip r:embed="rId4"/>
        <a:stretch/>
      </xdr:blipFill>
      <xdr:spPr>
        <a:xfrm>
          <a:off x="0" y="0"/>
          <a:ext cx="76428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0</xdr:row>
      <xdr:rowOff>38160</xdr:rowOff>
    </xdr:from>
    <xdr:to>
      <xdr:col>13</xdr:col>
      <xdr:colOff>191520</xdr:colOff>
      <xdr:row>2</xdr:row>
      <xdr:rowOff>165600</xdr:rowOff>
    </xdr:to>
    <xdr:sp>
      <xdr:nvSpPr>
        <xdr:cNvPr id="8" name="Text Box 4"/>
        <xdr:cNvSpPr/>
      </xdr:nvSpPr>
      <xdr:spPr>
        <a:xfrm>
          <a:off x="807120" y="38160"/>
          <a:ext cx="85867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S.C. Oradea Transport Local ­ S.A.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Oradea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, Fax: 0259­42.60.10,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CIF : RO 63483, Nr. Reg. Com.:  J05/1/1991,  E-mail: 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secretariat@otlra.ro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,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C1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S34" activeCellId="0" sqref="AS3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0" min="20" style="0" width="22.99"/>
  </cols>
  <sheetData>
    <row r="5" customFormat="false" ht="45.75" hidden="false" customHeight="true" outlineLevel="0" collapsed="false">
      <c r="B5" s="1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7" customFormat="false" ht="48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5"/>
      <c r="AU7" s="5"/>
      <c r="AV7" s="5"/>
      <c r="AW7" s="5"/>
      <c r="AX7" s="5"/>
      <c r="AY7" s="5"/>
      <c r="AZ7" s="6"/>
      <c r="BA7" s="6"/>
      <c r="BB7" s="6"/>
      <c r="BC7" s="6"/>
    </row>
    <row r="30" customFormat="false" ht="15" hidden="false" customHeight="true" outlineLevel="0" collapsed="false">
      <c r="B30" s="7" t="s">
        <v>2</v>
      </c>
      <c r="C30" s="7"/>
      <c r="D30" s="7"/>
      <c r="E30" s="7"/>
      <c r="F30" s="7"/>
      <c r="G30" s="7"/>
      <c r="Y30" s="7" t="s">
        <v>3</v>
      </c>
      <c r="Z30" s="7"/>
      <c r="AA30" s="7"/>
      <c r="AB30" s="7"/>
      <c r="AC30" s="7"/>
      <c r="AD30" s="7"/>
      <c r="AE30" s="8"/>
      <c r="AF30" s="8"/>
      <c r="AG30" s="8"/>
      <c r="AH30" s="8"/>
      <c r="AI30" s="8"/>
      <c r="AJ30" s="8"/>
      <c r="AK30" s="8"/>
      <c r="AL30" s="8"/>
    </row>
    <row r="31" customFormat="false" ht="15" hidden="false" customHeight="true" outlineLevel="0" collapsed="false">
      <c r="B31" s="7"/>
      <c r="C31" s="7"/>
      <c r="D31" s="7"/>
      <c r="E31" s="7"/>
      <c r="F31" s="7"/>
      <c r="G31" s="7"/>
      <c r="K31" s="8"/>
      <c r="L31" s="8"/>
      <c r="M31" s="8"/>
      <c r="N31" s="8"/>
      <c r="O31" s="8"/>
      <c r="Y31" s="7"/>
      <c r="Z31" s="7"/>
      <c r="AA31" s="7"/>
      <c r="AB31" s="7"/>
      <c r="AC31" s="7"/>
      <c r="AD31" s="7"/>
      <c r="AE31" s="8"/>
      <c r="AF31" s="8"/>
      <c r="AG31" s="8"/>
      <c r="AH31" s="8"/>
      <c r="AI31" s="8"/>
      <c r="AJ31" s="8"/>
      <c r="AK31" s="8"/>
      <c r="AL31" s="8"/>
    </row>
    <row r="32" customFormat="false" ht="15" hidden="false" customHeight="true" outlineLevel="0" collapsed="false">
      <c r="B32" s="7"/>
      <c r="C32" s="7"/>
      <c r="D32" s="7"/>
      <c r="E32" s="7"/>
      <c r="F32" s="7"/>
      <c r="G32" s="7"/>
      <c r="K32" s="8"/>
      <c r="L32" s="8"/>
      <c r="M32" s="8"/>
      <c r="N32" s="8"/>
      <c r="O32" s="8"/>
      <c r="Y32" s="7"/>
      <c r="Z32" s="7"/>
      <c r="AA32" s="7"/>
      <c r="AB32" s="7"/>
      <c r="AC32" s="7"/>
      <c r="AD32" s="7"/>
      <c r="AE32" s="8"/>
      <c r="AF32" s="8"/>
      <c r="AG32" s="8"/>
      <c r="AH32" s="8"/>
      <c r="AI32" s="8"/>
      <c r="AJ32" s="8"/>
      <c r="AK32" s="8"/>
      <c r="AL32" s="8"/>
    </row>
    <row r="33" customFormat="false" ht="15" hidden="false" customHeight="true" outlineLevel="0" collapsed="false">
      <c r="B33" s="7"/>
      <c r="C33" s="7"/>
      <c r="D33" s="7"/>
      <c r="E33" s="7"/>
      <c r="F33" s="7"/>
      <c r="G33" s="7"/>
      <c r="K33" s="8"/>
      <c r="L33" s="8"/>
      <c r="M33" s="8"/>
      <c r="N33" s="8"/>
      <c r="O33" s="8"/>
      <c r="Y33" s="7"/>
      <c r="Z33" s="7"/>
      <c r="AA33" s="7"/>
      <c r="AB33" s="7"/>
      <c r="AC33" s="7"/>
      <c r="AD33" s="7"/>
      <c r="AE33" s="8"/>
      <c r="AF33" s="8"/>
      <c r="AG33" s="8"/>
      <c r="AH33" s="8"/>
      <c r="AI33" s="8"/>
      <c r="AJ33" s="8"/>
      <c r="AK33" s="8"/>
      <c r="AL33" s="8"/>
    </row>
    <row r="34" customFormat="false" ht="15" hidden="false" customHeight="true" outlineLevel="0" collapsed="false">
      <c r="B34" s="7"/>
      <c r="C34" s="7"/>
      <c r="D34" s="7"/>
      <c r="E34" s="7"/>
      <c r="F34" s="7"/>
      <c r="G34" s="7"/>
      <c r="K34" s="8"/>
      <c r="L34" s="8"/>
      <c r="M34" s="8"/>
      <c r="N34" s="8"/>
      <c r="O34" s="8"/>
      <c r="Y34" s="7"/>
      <c r="Z34" s="7"/>
      <c r="AA34" s="7"/>
      <c r="AB34" s="7"/>
      <c r="AC34" s="7"/>
      <c r="AD34" s="7"/>
      <c r="AE34" s="8"/>
      <c r="AF34" s="8"/>
      <c r="AG34" s="8"/>
      <c r="AH34" s="8"/>
      <c r="AI34" s="8"/>
      <c r="AJ34" s="8"/>
      <c r="AK34" s="8"/>
      <c r="AL34" s="8"/>
    </row>
    <row r="35" customFormat="false" ht="15" hidden="false" customHeight="true" outlineLevel="0" collapsed="false">
      <c r="B35" s="7"/>
      <c r="C35" s="7"/>
      <c r="D35" s="7"/>
      <c r="E35" s="7"/>
      <c r="F35" s="7"/>
      <c r="G35" s="7"/>
      <c r="K35" s="8"/>
      <c r="L35" s="8"/>
      <c r="M35" s="8"/>
      <c r="N35" s="8"/>
      <c r="O35" s="8"/>
      <c r="Y35" s="7"/>
      <c r="Z35" s="7"/>
      <c r="AA35" s="7"/>
      <c r="AB35" s="7"/>
      <c r="AC35" s="7"/>
      <c r="AD35" s="7"/>
      <c r="AE35" s="8"/>
      <c r="AF35" s="8"/>
      <c r="AG35" s="8"/>
      <c r="AH35" s="8"/>
      <c r="AI35" s="8"/>
      <c r="AJ35" s="8"/>
      <c r="AK35" s="8"/>
      <c r="AL35" s="8"/>
    </row>
    <row r="36" customFormat="false" ht="15" hidden="false" customHeight="true" outlineLevel="0" collapsed="false">
      <c r="B36" s="7"/>
      <c r="C36" s="7"/>
      <c r="D36" s="7"/>
      <c r="E36" s="7"/>
      <c r="F36" s="7"/>
      <c r="G36" s="7"/>
      <c r="K36" s="8"/>
      <c r="L36" s="8"/>
      <c r="M36" s="8"/>
      <c r="N36" s="8"/>
      <c r="O36" s="8"/>
      <c r="Y36" s="7"/>
      <c r="Z36" s="7"/>
      <c r="AA36" s="7"/>
      <c r="AB36" s="7"/>
      <c r="AC36" s="7"/>
      <c r="AD36" s="7"/>
      <c r="AE36" s="8"/>
      <c r="AF36" s="8"/>
      <c r="AG36" s="8"/>
      <c r="AH36" s="8"/>
      <c r="AI36" s="8"/>
      <c r="AJ36" s="8"/>
      <c r="AK36" s="8"/>
      <c r="AL36" s="8"/>
    </row>
    <row r="37" customFormat="false" ht="15" hidden="false" customHeight="true" outlineLevel="0" collapsed="false">
      <c r="B37" s="7"/>
      <c r="C37" s="7"/>
      <c r="D37" s="7"/>
      <c r="E37" s="7"/>
      <c r="F37" s="7"/>
      <c r="G37" s="7"/>
      <c r="K37" s="8"/>
      <c r="L37" s="8"/>
      <c r="M37" s="8"/>
      <c r="N37" s="8"/>
      <c r="O37" s="8"/>
      <c r="Y37" s="7"/>
      <c r="Z37" s="7"/>
      <c r="AA37" s="7"/>
      <c r="AB37" s="7"/>
      <c r="AC37" s="7"/>
      <c r="AD37" s="7"/>
      <c r="AE37" s="8"/>
      <c r="AF37" s="8"/>
      <c r="AG37" s="8"/>
      <c r="AH37" s="8"/>
      <c r="AI37" s="8"/>
      <c r="AJ37" s="8"/>
      <c r="AK37" s="8"/>
      <c r="AL37" s="8"/>
    </row>
    <row r="38" customFormat="false" ht="15" hidden="false" customHeight="true" outlineLevel="0" collapsed="false">
      <c r="B38" s="7"/>
      <c r="C38" s="7"/>
      <c r="D38" s="7"/>
      <c r="E38" s="7"/>
      <c r="F38" s="7"/>
      <c r="G38" s="7"/>
      <c r="K38" s="8"/>
      <c r="L38" s="8"/>
      <c r="M38" s="8"/>
      <c r="N38" s="8"/>
      <c r="O38" s="8"/>
      <c r="Y38" s="7"/>
      <c r="Z38" s="7"/>
      <c r="AA38" s="7"/>
      <c r="AB38" s="7"/>
      <c r="AC38" s="7"/>
      <c r="AD38" s="7"/>
      <c r="AE38" s="8"/>
      <c r="AF38" s="8"/>
      <c r="AG38" s="8"/>
      <c r="AH38" s="8"/>
      <c r="AI38" s="8"/>
      <c r="AJ38" s="8"/>
      <c r="AK38" s="8"/>
      <c r="AL38" s="8"/>
    </row>
    <row r="39" customFormat="false" ht="15" hidden="false" customHeight="true" outlineLevel="0" collapsed="false">
      <c r="B39" s="7"/>
      <c r="C39" s="7"/>
      <c r="D39" s="7"/>
      <c r="E39" s="7"/>
      <c r="F39" s="7"/>
      <c r="G39" s="7"/>
      <c r="K39" s="8"/>
      <c r="L39" s="8"/>
      <c r="M39" s="8"/>
      <c r="N39" s="8"/>
      <c r="O39" s="8"/>
      <c r="Y39" s="7"/>
      <c r="Z39" s="7"/>
      <c r="AA39" s="7"/>
      <c r="AB39" s="7"/>
      <c r="AC39" s="7"/>
      <c r="AD39" s="7"/>
      <c r="AE39" s="8"/>
      <c r="AF39" s="8"/>
      <c r="AG39" s="8"/>
      <c r="AH39" s="8"/>
      <c r="AI39" s="8"/>
      <c r="AJ39" s="8"/>
      <c r="AK39" s="8"/>
      <c r="AL39" s="8"/>
    </row>
    <row r="40" customFormat="false" ht="15" hidden="false" customHeight="true" outlineLevel="0" collapsed="false">
      <c r="B40" s="7"/>
      <c r="C40" s="7"/>
      <c r="D40" s="7"/>
      <c r="E40" s="7"/>
      <c r="F40" s="7"/>
      <c r="G40" s="7"/>
      <c r="K40" s="8"/>
      <c r="L40" s="8"/>
      <c r="M40" s="8"/>
      <c r="N40" s="8"/>
      <c r="O40" s="8"/>
      <c r="Y40" s="7"/>
      <c r="Z40" s="7"/>
      <c r="AA40" s="7"/>
      <c r="AB40" s="7"/>
      <c r="AC40" s="7"/>
      <c r="AD40" s="7"/>
      <c r="AE40" s="8"/>
      <c r="AF40" s="8"/>
      <c r="AG40" s="8"/>
      <c r="AH40" s="8"/>
      <c r="AI40" s="8"/>
      <c r="AJ40" s="8"/>
      <c r="AK40" s="8"/>
      <c r="AL40" s="8"/>
    </row>
    <row r="41" customFormat="false" ht="15" hidden="false" customHeight="true" outlineLevel="0" collapsed="false">
      <c r="B41" s="7"/>
      <c r="C41" s="7"/>
      <c r="D41" s="7"/>
      <c r="E41" s="7"/>
      <c r="F41" s="7"/>
      <c r="G41" s="7"/>
      <c r="K41" s="8"/>
      <c r="L41" s="8"/>
      <c r="M41" s="8"/>
      <c r="N41" s="8"/>
      <c r="O41" s="8"/>
      <c r="Y41" s="7"/>
      <c r="Z41" s="7"/>
      <c r="AA41" s="7"/>
      <c r="AB41" s="7"/>
      <c r="AC41" s="7"/>
      <c r="AD41" s="7"/>
      <c r="AE41" s="8"/>
      <c r="AF41" s="8"/>
      <c r="AG41" s="8"/>
      <c r="AH41" s="8"/>
      <c r="AI41" s="8"/>
      <c r="AJ41" s="8"/>
      <c r="AK41" s="8"/>
      <c r="AL41" s="8"/>
    </row>
    <row r="42" customFormat="false" ht="14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67" customFormat="false" ht="15.5" hidden="false" customHeight="false" outlineLevel="0" collapsed="false">
      <c r="A67" s="9" t="s">
        <v>4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1"/>
      <c r="S67" s="11"/>
      <c r="T67" s="12" t="s">
        <v>4</v>
      </c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</row>
    <row r="68" customFormat="false" ht="14.5" hidden="false" customHeight="false" outlineLevel="0" collapsed="false">
      <c r="A68" s="13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</row>
    <row r="69" customFormat="false" ht="14.5" hidden="false" customHeight="false" outlineLevel="0" collapsed="false">
      <c r="A69" s="15" t="s">
        <v>5</v>
      </c>
      <c r="B69" s="16"/>
      <c r="C69" s="17" t="n">
        <v>0.270833333333333</v>
      </c>
      <c r="D69" s="17" t="n">
        <v>0.3125</v>
      </c>
      <c r="E69" s="17" t="n">
        <v>0.40625</v>
      </c>
      <c r="F69" s="17" t="n">
        <v>0.447916666666667</v>
      </c>
      <c r="G69" s="17" t="n">
        <v>0.489583333333333</v>
      </c>
      <c r="H69" s="17" t="n">
        <v>0.53125</v>
      </c>
      <c r="I69" s="17" t="n">
        <v>0.572916666666667</v>
      </c>
      <c r="J69" s="17" t="n">
        <v>0.614583333333333</v>
      </c>
      <c r="K69" s="17" t="n">
        <v>0.65625</v>
      </c>
      <c r="L69" s="17" t="n">
        <v>0.697916666666667</v>
      </c>
      <c r="M69" s="17" t="n">
        <v>0.739583333333333</v>
      </c>
      <c r="N69" s="17" t="n">
        <v>0.78125</v>
      </c>
      <c r="O69" s="17" t="n">
        <v>0.822916666666667</v>
      </c>
      <c r="P69" s="17"/>
      <c r="Q69" s="18"/>
      <c r="R69" s="18"/>
      <c r="S69" s="18"/>
      <c r="T69" s="19" t="s">
        <v>6</v>
      </c>
      <c r="U69" s="20"/>
      <c r="V69" s="17" t="n">
        <v>0.291666666666667</v>
      </c>
      <c r="W69" s="17" t="n">
        <v>0.34375</v>
      </c>
      <c r="X69" s="17" t="n">
        <v>0.427083333333333</v>
      </c>
      <c r="Y69" s="17" t="n">
        <v>0.46875</v>
      </c>
      <c r="Z69" s="17" t="n">
        <v>0.510416666666667</v>
      </c>
      <c r="AA69" s="17" t="n">
        <v>0.552083333333333</v>
      </c>
      <c r="AB69" s="17" t="n">
        <v>0.59375</v>
      </c>
      <c r="AC69" s="17" t="n">
        <v>0.635416666666667</v>
      </c>
      <c r="AD69" s="17" t="n">
        <v>0.677083333333333</v>
      </c>
      <c r="AE69" s="17" t="n">
        <v>0.71875</v>
      </c>
      <c r="AF69" s="17" t="n">
        <v>0.760416666666667</v>
      </c>
      <c r="AG69" s="17" t="n">
        <v>0.802083333333333</v>
      </c>
      <c r="AH69" s="17" t="n">
        <v>0.847222222222222</v>
      </c>
      <c r="AI69" s="17"/>
    </row>
    <row r="70" customFormat="false" ht="14.5" hidden="false" customHeight="false" outlineLevel="0" collapsed="false">
      <c r="A70" s="21" t="s">
        <v>7</v>
      </c>
      <c r="B70" s="22"/>
      <c r="C70" s="23" t="n">
        <f aca="false">C69+TIME(,3,)</f>
        <v>0.272916666666667</v>
      </c>
      <c r="D70" s="23" t="n">
        <f aca="false">D69+TIME(,3,)</f>
        <v>0.314583333333333</v>
      </c>
      <c r="E70" s="23" t="n">
        <f aca="false">E69+TIME(,3,)</f>
        <v>0.408333333333333</v>
      </c>
      <c r="F70" s="23" t="n">
        <f aca="false">F69+TIME(,3,)</f>
        <v>0.45</v>
      </c>
      <c r="G70" s="23" t="n">
        <f aca="false">G69+TIME(,3,)</f>
        <v>0.491666666666667</v>
      </c>
      <c r="H70" s="23" t="n">
        <f aca="false">H69+TIME(,3,)</f>
        <v>0.533333333333333</v>
      </c>
      <c r="I70" s="23" t="n">
        <f aca="false">I69+TIME(,3,)</f>
        <v>0.575</v>
      </c>
      <c r="J70" s="23" t="n">
        <f aca="false">J69+TIME(,3,)</f>
        <v>0.616666666666667</v>
      </c>
      <c r="K70" s="23" t="n">
        <f aca="false">K69+TIME(,3,)</f>
        <v>0.658333333333333</v>
      </c>
      <c r="L70" s="23" t="n">
        <f aca="false">L69+TIME(,3,)</f>
        <v>0.7</v>
      </c>
      <c r="M70" s="23" t="n">
        <f aca="false">M69+TIME(,3,)</f>
        <v>0.741666666666667</v>
      </c>
      <c r="N70" s="23" t="n">
        <f aca="false">N69+TIME(,3,)</f>
        <v>0.783333333333333</v>
      </c>
      <c r="O70" s="23" t="n">
        <f aca="false">O69+TIME(,3,)</f>
        <v>0.825</v>
      </c>
      <c r="P70" s="23"/>
      <c r="Q70" s="18"/>
      <c r="R70" s="18"/>
      <c r="S70" s="18"/>
      <c r="T70" s="24" t="s">
        <v>8</v>
      </c>
      <c r="U70" s="25"/>
      <c r="V70" s="23" t="n">
        <f aca="false">V69+TIME(,5,)</f>
        <v>0.295138888888889</v>
      </c>
      <c r="W70" s="23" t="n">
        <f aca="false">W69+TIME(,5,)</f>
        <v>0.347222222222222</v>
      </c>
      <c r="X70" s="23" t="n">
        <f aca="false">X69+TIME(,5,)</f>
        <v>0.430555555555556</v>
      </c>
      <c r="Y70" s="23" t="n">
        <f aca="false">Y69+TIME(,5,)</f>
        <v>0.472222222222222</v>
      </c>
      <c r="Z70" s="23" t="n">
        <f aca="false">Z69+TIME(,5,)</f>
        <v>0.513888888888889</v>
      </c>
      <c r="AA70" s="23" t="n">
        <f aca="false">AA69+TIME(,5,)</f>
        <v>0.555555555555556</v>
      </c>
      <c r="AB70" s="23" t="n">
        <f aca="false">AB69+TIME(,5,)</f>
        <v>0.597222222222222</v>
      </c>
      <c r="AC70" s="23" t="n">
        <f aca="false">AC69+TIME(,5,)</f>
        <v>0.638888888888889</v>
      </c>
      <c r="AD70" s="23" t="n">
        <f aca="false">AD69+TIME(,5,)</f>
        <v>0.680555555555556</v>
      </c>
      <c r="AE70" s="23" t="n">
        <f aca="false">AE69+TIME(,5,)</f>
        <v>0.722222222222222</v>
      </c>
      <c r="AF70" s="23" t="n">
        <f aca="false">AF69+TIME(,5,)</f>
        <v>0.763888888888889</v>
      </c>
      <c r="AG70" s="23" t="n">
        <f aca="false">AG69+TIME(,5,)</f>
        <v>0.805555555555556</v>
      </c>
      <c r="AH70" s="23" t="n">
        <f aca="false">AH69+TIME(,5,)</f>
        <v>0.850694444444444</v>
      </c>
      <c r="AI70" s="23"/>
    </row>
    <row r="71" customFormat="false" ht="14.5" hidden="false" customHeight="false" outlineLevel="0" collapsed="false">
      <c r="A71" s="21" t="s">
        <v>9</v>
      </c>
      <c r="B71" s="22"/>
      <c r="C71" s="23" t="n">
        <f aca="false">C70+TIME(,3,)</f>
        <v>0.275</v>
      </c>
      <c r="D71" s="23" t="n">
        <f aca="false">D70+TIME(,3,)</f>
        <v>0.316666666666667</v>
      </c>
      <c r="E71" s="23" t="n">
        <f aca="false">E70+TIME(,3,)</f>
        <v>0.410416666666667</v>
      </c>
      <c r="F71" s="23" t="n">
        <f aca="false">F70+TIME(,3,)</f>
        <v>0.452083333333333</v>
      </c>
      <c r="G71" s="23" t="n">
        <f aca="false">G70+TIME(,3,)</f>
        <v>0.49375</v>
      </c>
      <c r="H71" s="23" t="n">
        <f aca="false">H70+TIME(,3,)</f>
        <v>0.535416666666667</v>
      </c>
      <c r="I71" s="23" t="n">
        <f aca="false">I70+TIME(,3,)</f>
        <v>0.577083333333333</v>
      </c>
      <c r="J71" s="23" t="n">
        <f aca="false">J70+TIME(,3,)</f>
        <v>0.61875</v>
      </c>
      <c r="K71" s="23" t="n">
        <f aca="false">K70+TIME(,3,)</f>
        <v>0.660416666666667</v>
      </c>
      <c r="L71" s="23" t="n">
        <f aca="false">L70+TIME(,3,)</f>
        <v>0.702083333333333</v>
      </c>
      <c r="M71" s="23" t="n">
        <f aca="false">M70+TIME(,3,)</f>
        <v>0.74375</v>
      </c>
      <c r="N71" s="23" t="n">
        <f aca="false">N70+TIME(,3,)</f>
        <v>0.785416666666667</v>
      </c>
      <c r="O71" s="23" t="n">
        <f aca="false">O70+TIME(,3,)</f>
        <v>0.827083333333333</v>
      </c>
      <c r="P71" s="23"/>
      <c r="Q71" s="18"/>
      <c r="R71" s="18"/>
      <c r="S71" s="18"/>
      <c r="T71" s="24" t="s">
        <v>10</v>
      </c>
      <c r="U71" s="25"/>
      <c r="V71" s="23" t="n">
        <f aca="false">V70+TIME(,2,)</f>
        <v>0.296527777777778</v>
      </c>
      <c r="W71" s="23" t="n">
        <f aca="false">W70+TIME(,2,)</f>
        <v>0.348611111111111</v>
      </c>
      <c r="X71" s="23" t="n">
        <f aca="false">X70+TIME(,2,)</f>
        <v>0.431944444444444</v>
      </c>
      <c r="Y71" s="23" t="n">
        <f aca="false">Y70+TIME(,2,)</f>
        <v>0.473611111111111</v>
      </c>
      <c r="Z71" s="23" t="n">
        <f aca="false">Z70+TIME(,2,)</f>
        <v>0.515277777777778</v>
      </c>
      <c r="AA71" s="23" t="n">
        <f aca="false">AA70+TIME(,2,)</f>
        <v>0.556944444444445</v>
      </c>
      <c r="AB71" s="23" t="n">
        <f aca="false">AB70+TIME(,2,)</f>
        <v>0.598611111111111</v>
      </c>
      <c r="AC71" s="23" t="n">
        <f aca="false">AC70+TIME(,2,)</f>
        <v>0.640277777777778</v>
      </c>
      <c r="AD71" s="23" t="n">
        <f aca="false">AD70+TIME(,2,)</f>
        <v>0.681944444444445</v>
      </c>
      <c r="AE71" s="23" t="n">
        <f aca="false">AE70+TIME(,2,)</f>
        <v>0.723611111111111</v>
      </c>
      <c r="AF71" s="23" t="n">
        <f aca="false">AF70+TIME(,2,)</f>
        <v>0.765277777777778</v>
      </c>
      <c r="AG71" s="23" t="n">
        <f aca="false">AG70+TIME(,2,)</f>
        <v>0.806944444444445</v>
      </c>
      <c r="AH71" s="23" t="n">
        <f aca="false">AH70+TIME(,2,)</f>
        <v>0.852083333333333</v>
      </c>
      <c r="AI71" s="23"/>
    </row>
    <row r="72" customFormat="false" ht="14.5" hidden="false" customHeight="false" outlineLevel="0" collapsed="false">
      <c r="A72" s="15" t="s">
        <v>11</v>
      </c>
      <c r="B72" s="16"/>
      <c r="C72" s="17" t="n">
        <f aca="false">C71+TIME(,1,)</f>
        <v>0.275694444444444</v>
      </c>
      <c r="D72" s="17" t="n">
        <f aca="false">D71+TIME(,1,)</f>
        <v>0.317361111111111</v>
      </c>
      <c r="E72" s="17" t="n">
        <f aca="false">E71+TIME(,1,)</f>
        <v>0.411111111111111</v>
      </c>
      <c r="F72" s="17" t="n">
        <f aca="false">F71+TIME(,1,)</f>
        <v>0.452777777777778</v>
      </c>
      <c r="G72" s="17" t="n">
        <f aca="false">G71+TIME(,1,)</f>
        <v>0.494444444444444</v>
      </c>
      <c r="H72" s="17" t="n">
        <f aca="false">H71+TIME(,1,)</f>
        <v>0.536111111111111</v>
      </c>
      <c r="I72" s="17" t="n">
        <f aca="false">I71+TIME(,1,)</f>
        <v>0.577777777777778</v>
      </c>
      <c r="J72" s="17" t="n">
        <f aca="false">J71+TIME(,1,)</f>
        <v>0.619444444444445</v>
      </c>
      <c r="K72" s="17" t="n">
        <f aca="false">K71+TIME(,1,)</f>
        <v>0.661111111111111</v>
      </c>
      <c r="L72" s="17" t="n">
        <f aca="false">L71+TIME(,1,)</f>
        <v>0.702777777777778</v>
      </c>
      <c r="M72" s="17" t="n">
        <f aca="false">M71+TIME(,1,)</f>
        <v>0.744444444444445</v>
      </c>
      <c r="N72" s="17" t="n">
        <f aca="false">N71+TIME(,1,)</f>
        <v>0.786111111111111</v>
      </c>
      <c r="O72" s="17" t="n">
        <f aca="false">O71+TIME(,1,)</f>
        <v>0.827777777777778</v>
      </c>
      <c r="P72" s="17"/>
      <c r="Q72" s="18"/>
      <c r="R72" s="18"/>
      <c r="S72" s="18"/>
      <c r="T72" s="19" t="s">
        <v>12</v>
      </c>
      <c r="U72" s="20"/>
      <c r="V72" s="17" t="n">
        <f aca="false">V71+TIME(,2,)</f>
        <v>0.297916666666667</v>
      </c>
      <c r="W72" s="17" t="n">
        <f aca="false">W71+TIME(,2,)</f>
        <v>0.35</v>
      </c>
      <c r="X72" s="17" t="n">
        <f aca="false">X71+TIME(,2,)</f>
        <v>0.433333333333333</v>
      </c>
      <c r="Y72" s="17" t="n">
        <f aca="false">Y71+TIME(,2,)</f>
        <v>0.475</v>
      </c>
      <c r="Z72" s="17" t="n">
        <f aca="false">Z71+TIME(,2,)</f>
        <v>0.516666666666667</v>
      </c>
      <c r="AA72" s="17" t="n">
        <f aca="false">AA71+TIME(,2,)</f>
        <v>0.558333333333333</v>
      </c>
      <c r="AB72" s="17" t="n">
        <f aca="false">AB71+TIME(,2,)</f>
        <v>0.6</v>
      </c>
      <c r="AC72" s="17" t="n">
        <f aca="false">AC71+TIME(,2,)</f>
        <v>0.641666666666667</v>
      </c>
      <c r="AD72" s="17" t="n">
        <f aca="false">AD71+TIME(,2,)</f>
        <v>0.683333333333333</v>
      </c>
      <c r="AE72" s="17" t="n">
        <f aca="false">AE71+TIME(,2,)</f>
        <v>0.725</v>
      </c>
      <c r="AF72" s="17" t="n">
        <f aca="false">AF71+TIME(,2,)</f>
        <v>0.766666666666667</v>
      </c>
      <c r="AG72" s="17" t="n">
        <f aca="false">AG71+TIME(,2,)</f>
        <v>0.808333333333333</v>
      </c>
      <c r="AH72" s="17" t="n">
        <f aca="false">AH71+TIME(,2,)</f>
        <v>0.853472222222222</v>
      </c>
      <c r="AI72" s="17"/>
    </row>
    <row r="73" customFormat="false" ht="14.5" hidden="false" customHeight="false" outlineLevel="0" collapsed="false">
      <c r="A73" s="21" t="s">
        <v>13</v>
      </c>
      <c r="B73" s="22"/>
      <c r="C73" s="23" t="n">
        <f aca="false">C72+TIME(,3,)</f>
        <v>0.277777777777778</v>
      </c>
      <c r="D73" s="23" t="n">
        <f aca="false">D72+TIME(,3,)</f>
        <v>0.319444444444444</v>
      </c>
      <c r="E73" s="23" t="n">
        <f aca="false">E72+TIME(,3,)</f>
        <v>0.413194444444444</v>
      </c>
      <c r="F73" s="23" t="n">
        <f aca="false">F72+TIME(,3,)</f>
        <v>0.454861111111111</v>
      </c>
      <c r="G73" s="23" t="n">
        <f aca="false">G72+TIME(,3,)</f>
        <v>0.496527777777778</v>
      </c>
      <c r="H73" s="23" t="n">
        <f aca="false">H72+TIME(,3,)</f>
        <v>0.538194444444444</v>
      </c>
      <c r="I73" s="23" t="n">
        <f aca="false">I72+TIME(,3,)</f>
        <v>0.579861111111111</v>
      </c>
      <c r="J73" s="23" t="n">
        <f aca="false">J72+TIME(,3,)</f>
        <v>0.621527777777778</v>
      </c>
      <c r="K73" s="23" t="n">
        <f aca="false">K72+TIME(,3,)</f>
        <v>0.663194444444444</v>
      </c>
      <c r="L73" s="23" t="n">
        <f aca="false">L72+TIME(,3,)</f>
        <v>0.704861111111111</v>
      </c>
      <c r="M73" s="23" t="n">
        <f aca="false">M72+TIME(,3,)</f>
        <v>0.746527777777778</v>
      </c>
      <c r="N73" s="23" t="n">
        <f aca="false">N72+TIME(,3,)</f>
        <v>0.788194444444444</v>
      </c>
      <c r="O73" s="23" t="n">
        <f aca="false">O72+TIME(,3,)</f>
        <v>0.829861111111111</v>
      </c>
      <c r="P73" s="23"/>
      <c r="Q73" s="18"/>
      <c r="R73" s="18"/>
      <c r="S73" s="18"/>
      <c r="T73" s="24" t="s">
        <v>14</v>
      </c>
      <c r="U73" s="25"/>
      <c r="V73" s="23" t="n">
        <f aca="false">V72+TIME(,1,)</f>
        <v>0.298611111111111</v>
      </c>
      <c r="W73" s="23" t="n">
        <f aca="false">W72+TIME(,1,)</f>
        <v>0.350694444444444</v>
      </c>
      <c r="X73" s="23" t="n">
        <f aca="false">X72+TIME(,1,)</f>
        <v>0.434027777777778</v>
      </c>
      <c r="Y73" s="23" t="n">
        <f aca="false">Y72+TIME(,1,)</f>
        <v>0.475694444444444</v>
      </c>
      <c r="Z73" s="23" t="n">
        <f aca="false">Z72+TIME(,1,)</f>
        <v>0.517361111111111</v>
      </c>
      <c r="AA73" s="23" t="n">
        <f aca="false">AA72+TIME(,1,)</f>
        <v>0.559027777777778</v>
      </c>
      <c r="AB73" s="23" t="n">
        <f aca="false">AB72+TIME(,1,)</f>
        <v>0.600694444444444</v>
      </c>
      <c r="AC73" s="23" t="n">
        <f aca="false">AC72+TIME(,1,)</f>
        <v>0.642361111111111</v>
      </c>
      <c r="AD73" s="23" t="n">
        <f aca="false">AD72+TIME(,1,)</f>
        <v>0.684027777777778</v>
      </c>
      <c r="AE73" s="23" t="n">
        <f aca="false">AE72+TIME(,1,)</f>
        <v>0.725694444444444</v>
      </c>
      <c r="AF73" s="23" t="n">
        <f aca="false">AF72+TIME(,1,)</f>
        <v>0.767361111111111</v>
      </c>
      <c r="AG73" s="23" t="n">
        <f aca="false">AG72+TIME(,1,)</f>
        <v>0.809027777777778</v>
      </c>
      <c r="AH73" s="23" t="n">
        <f aca="false">AH72+TIME(,1,)</f>
        <v>0.854166666666667</v>
      </c>
      <c r="AI73" s="23"/>
    </row>
    <row r="74" customFormat="false" ht="14.5" hidden="false" customHeight="false" outlineLevel="0" collapsed="false">
      <c r="A74" s="21" t="s">
        <v>15</v>
      </c>
      <c r="B74" s="22"/>
      <c r="C74" s="23" t="n">
        <f aca="false">C73+TIME(,2,)</f>
        <v>0.279166666666667</v>
      </c>
      <c r="D74" s="23" t="n">
        <f aca="false">D73+TIME(,2,)</f>
        <v>0.320833333333333</v>
      </c>
      <c r="E74" s="23" t="n">
        <f aca="false">E73+TIME(,2,)</f>
        <v>0.414583333333333</v>
      </c>
      <c r="F74" s="23" t="n">
        <f aca="false">F73+TIME(,2,)</f>
        <v>0.45625</v>
      </c>
      <c r="G74" s="23" t="n">
        <f aca="false">G73+TIME(,2,)</f>
        <v>0.497916666666667</v>
      </c>
      <c r="H74" s="23" t="n">
        <f aca="false">H73+TIME(,2,)</f>
        <v>0.539583333333333</v>
      </c>
      <c r="I74" s="23" t="n">
        <f aca="false">I73+TIME(,2,)</f>
        <v>0.58125</v>
      </c>
      <c r="J74" s="23" t="n">
        <f aca="false">J73+TIME(,2,)</f>
        <v>0.622916666666667</v>
      </c>
      <c r="K74" s="23" t="n">
        <f aca="false">K73+TIME(,2,)</f>
        <v>0.664583333333333</v>
      </c>
      <c r="L74" s="23" t="n">
        <f aca="false">L73+TIME(,2,)</f>
        <v>0.70625</v>
      </c>
      <c r="M74" s="23" t="n">
        <f aca="false">M73+TIME(,2,)</f>
        <v>0.747916666666667</v>
      </c>
      <c r="N74" s="23" t="n">
        <f aca="false">N73+TIME(,2,)</f>
        <v>0.789583333333333</v>
      </c>
      <c r="O74" s="23" t="n">
        <f aca="false">O73+TIME(,2,)</f>
        <v>0.83125</v>
      </c>
      <c r="P74" s="23"/>
      <c r="Q74" s="18"/>
      <c r="R74" s="18"/>
      <c r="S74" s="18"/>
      <c r="T74" s="24" t="s">
        <v>16</v>
      </c>
      <c r="U74" s="25"/>
      <c r="V74" s="23" t="n">
        <f aca="false">V73+TIME(,2,)</f>
        <v>0.3</v>
      </c>
      <c r="W74" s="23" t="n">
        <f aca="false">W73+TIME(,2,)</f>
        <v>0.352083333333333</v>
      </c>
      <c r="X74" s="23" t="n">
        <f aca="false">X73+TIME(,2,)</f>
        <v>0.435416666666667</v>
      </c>
      <c r="Y74" s="23" t="n">
        <f aca="false">Y73+TIME(,2,)</f>
        <v>0.477083333333333</v>
      </c>
      <c r="Z74" s="23" t="n">
        <f aca="false">Z73+TIME(,2,)</f>
        <v>0.51875</v>
      </c>
      <c r="AA74" s="23" t="n">
        <f aca="false">AA73+TIME(,2,)</f>
        <v>0.560416666666667</v>
      </c>
      <c r="AB74" s="23" t="n">
        <f aca="false">AB73+TIME(,2,)</f>
        <v>0.602083333333333</v>
      </c>
      <c r="AC74" s="23" t="n">
        <f aca="false">AC73+TIME(,2,)</f>
        <v>0.64375</v>
      </c>
      <c r="AD74" s="23" t="n">
        <f aca="false">AD73+TIME(,2,)</f>
        <v>0.685416666666667</v>
      </c>
      <c r="AE74" s="23" t="n">
        <f aca="false">AE73+TIME(,2,)</f>
        <v>0.727083333333333</v>
      </c>
      <c r="AF74" s="23" t="n">
        <f aca="false">AF73+TIME(,2,)</f>
        <v>0.76875</v>
      </c>
      <c r="AG74" s="23" t="n">
        <f aca="false">AG73+TIME(,2,)</f>
        <v>0.810416666666667</v>
      </c>
      <c r="AH74" s="23" t="n">
        <f aca="false">AH73+TIME(,2,)</f>
        <v>0.855555555555556</v>
      </c>
      <c r="AI74" s="23"/>
    </row>
    <row r="75" customFormat="false" ht="14.5" hidden="false" customHeight="false" outlineLevel="0" collapsed="false">
      <c r="A75" s="15" t="s">
        <v>16</v>
      </c>
      <c r="B75" s="16"/>
      <c r="C75" s="17" t="n">
        <f aca="false">C74+TIME(,2,)</f>
        <v>0.280555555555556</v>
      </c>
      <c r="D75" s="17" t="n">
        <f aca="false">D74+TIME(,2,)</f>
        <v>0.322222222222222</v>
      </c>
      <c r="E75" s="17" t="n">
        <f aca="false">E74+TIME(,2,)</f>
        <v>0.415972222222222</v>
      </c>
      <c r="F75" s="17" t="n">
        <f aca="false">F74+TIME(,2,)</f>
        <v>0.457638888888889</v>
      </c>
      <c r="G75" s="17" t="n">
        <f aca="false">G74+TIME(,2,)</f>
        <v>0.499305555555556</v>
      </c>
      <c r="H75" s="17" t="n">
        <f aca="false">H74+TIME(,2,)</f>
        <v>0.540972222222222</v>
      </c>
      <c r="I75" s="17" t="n">
        <f aca="false">I74+TIME(,2,)</f>
        <v>0.582638888888889</v>
      </c>
      <c r="J75" s="17" t="n">
        <f aca="false">J74+TIME(,2,)</f>
        <v>0.624305555555556</v>
      </c>
      <c r="K75" s="17" t="n">
        <f aca="false">K74+TIME(,2,)</f>
        <v>0.665972222222222</v>
      </c>
      <c r="L75" s="17" t="n">
        <f aca="false">L74+TIME(,2,)</f>
        <v>0.707638888888889</v>
      </c>
      <c r="M75" s="17" t="n">
        <f aca="false">M74+TIME(,2,)</f>
        <v>0.749305555555556</v>
      </c>
      <c r="N75" s="17" t="n">
        <f aca="false">N74+TIME(,2,)</f>
        <v>0.790972222222222</v>
      </c>
      <c r="O75" s="17" t="n">
        <f aca="false">O74+TIME(,2,)</f>
        <v>0.832638888888889</v>
      </c>
      <c r="P75" s="17"/>
      <c r="Q75" s="18"/>
      <c r="R75" s="18"/>
      <c r="S75" s="18"/>
      <c r="T75" s="19" t="s">
        <v>15</v>
      </c>
      <c r="U75" s="20"/>
      <c r="V75" s="17" t="n">
        <f aca="false">V74+TIME(,2,)</f>
        <v>0.301388888888889</v>
      </c>
      <c r="W75" s="17" t="n">
        <f aca="false">W74+TIME(,2,)</f>
        <v>0.353472222222222</v>
      </c>
      <c r="X75" s="17" t="n">
        <f aca="false">X74+TIME(,2,)</f>
        <v>0.436805555555556</v>
      </c>
      <c r="Y75" s="17" t="n">
        <f aca="false">Y74+TIME(,2,)</f>
        <v>0.478472222222222</v>
      </c>
      <c r="Z75" s="17" t="n">
        <f aca="false">Z74+TIME(,2,)</f>
        <v>0.520138888888889</v>
      </c>
      <c r="AA75" s="17" t="n">
        <f aca="false">AA74+TIME(,2,)</f>
        <v>0.561805555555556</v>
      </c>
      <c r="AB75" s="17" t="n">
        <f aca="false">AB74+TIME(,2,)</f>
        <v>0.603472222222222</v>
      </c>
      <c r="AC75" s="17" t="n">
        <f aca="false">AC74+TIME(,2,)</f>
        <v>0.645138888888889</v>
      </c>
      <c r="AD75" s="17" t="n">
        <f aca="false">AD74+TIME(,2,)</f>
        <v>0.686805555555556</v>
      </c>
      <c r="AE75" s="17" t="n">
        <f aca="false">AE74+TIME(,2,)</f>
        <v>0.728472222222222</v>
      </c>
      <c r="AF75" s="17" t="n">
        <f aca="false">AF74+TIME(,2,)</f>
        <v>0.770138888888889</v>
      </c>
      <c r="AG75" s="17" t="n">
        <f aca="false">AG74+TIME(,2,)</f>
        <v>0.811805555555556</v>
      </c>
      <c r="AH75" s="17" t="n">
        <f aca="false">AH74+TIME(,2,)</f>
        <v>0.856944444444444</v>
      </c>
      <c r="AI75" s="17"/>
    </row>
    <row r="76" customFormat="false" ht="14.5" hidden="false" customHeight="false" outlineLevel="0" collapsed="false">
      <c r="A76" s="21" t="s">
        <v>17</v>
      </c>
      <c r="B76" s="22"/>
      <c r="C76" s="23" t="n">
        <f aca="false">C75+TIME(,2,)</f>
        <v>0.281944444444444</v>
      </c>
      <c r="D76" s="23" t="n">
        <f aca="false">D75+TIME(,2,)</f>
        <v>0.323611111111111</v>
      </c>
      <c r="E76" s="23" t="n">
        <f aca="false">E75+TIME(,2,)</f>
        <v>0.417361111111111</v>
      </c>
      <c r="F76" s="23" t="n">
        <f aca="false">F75+TIME(,2,)</f>
        <v>0.459027777777778</v>
      </c>
      <c r="G76" s="23" t="n">
        <f aca="false">G75+TIME(,2,)</f>
        <v>0.500694444444444</v>
      </c>
      <c r="H76" s="23" t="n">
        <f aca="false">H75+TIME(,2,)</f>
        <v>0.542361111111111</v>
      </c>
      <c r="I76" s="23" t="n">
        <f aca="false">I75+TIME(,2,)</f>
        <v>0.584027777777778</v>
      </c>
      <c r="J76" s="23" t="n">
        <f aca="false">J75+TIME(,2,)</f>
        <v>0.625694444444444</v>
      </c>
      <c r="K76" s="23" t="n">
        <f aca="false">K75+TIME(,2,)</f>
        <v>0.667361111111111</v>
      </c>
      <c r="L76" s="23" t="n">
        <f aca="false">L75+TIME(,2,)</f>
        <v>0.709027777777778</v>
      </c>
      <c r="M76" s="23" t="n">
        <f aca="false">M75+TIME(,2,)</f>
        <v>0.750694444444444</v>
      </c>
      <c r="N76" s="23" t="n">
        <f aca="false">N75+TIME(,2,)</f>
        <v>0.792361111111111</v>
      </c>
      <c r="O76" s="23" t="n">
        <f aca="false">O75+TIME(,2,)</f>
        <v>0.834027777777778</v>
      </c>
      <c r="P76" s="23"/>
      <c r="Q76" s="18"/>
      <c r="R76" s="18"/>
      <c r="S76" s="18"/>
      <c r="T76" s="24" t="s">
        <v>18</v>
      </c>
      <c r="U76" s="25"/>
      <c r="V76" s="23" t="n">
        <f aca="false">V75+TIME(,2,)</f>
        <v>0.302777777777778</v>
      </c>
      <c r="W76" s="23" t="n">
        <f aca="false">W75+TIME(,2,)</f>
        <v>0.354861111111111</v>
      </c>
      <c r="X76" s="23" t="n">
        <f aca="false">X75+TIME(,2,)</f>
        <v>0.438194444444444</v>
      </c>
      <c r="Y76" s="23" t="n">
        <f aca="false">Y75+TIME(,2,)</f>
        <v>0.479861111111111</v>
      </c>
      <c r="Z76" s="23" t="n">
        <f aca="false">Z75+TIME(,2,)</f>
        <v>0.521527777777778</v>
      </c>
      <c r="AA76" s="23" t="n">
        <f aca="false">AA75+TIME(,2,)</f>
        <v>0.563194444444444</v>
      </c>
      <c r="AB76" s="23" t="n">
        <f aca="false">AB75+TIME(,2,)</f>
        <v>0.604861111111111</v>
      </c>
      <c r="AC76" s="23" t="n">
        <f aca="false">AC75+TIME(,2,)</f>
        <v>0.646527777777778</v>
      </c>
      <c r="AD76" s="23" t="n">
        <f aca="false">AD75+TIME(,2,)</f>
        <v>0.688194444444444</v>
      </c>
      <c r="AE76" s="23" t="n">
        <f aca="false">AE75+TIME(,2,)</f>
        <v>0.729861111111111</v>
      </c>
      <c r="AF76" s="23" t="n">
        <f aca="false">AF75+TIME(,2,)</f>
        <v>0.771527777777778</v>
      </c>
      <c r="AG76" s="23" t="n">
        <f aca="false">AG75+TIME(,2,)</f>
        <v>0.813194444444444</v>
      </c>
      <c r="AH76" s="23" t="n">
        <f aca="false">AH75+TIME(,2,)</f>
        <v>0.858333333333333</v>
      </c>
      <c r="AI76" s="23"/>
    </row>
    <row r="77" customFormat="false" ht="14.5" hidden="false" customHeight="false" outlineLevel="0" collapsed="false">
      <c r="A77" s="21" t="s">
        <v>19</v>
      </c>
      <c r="B77" s="22"/>
      <c r="C77" s="23" t="n">
        <f aca="false">C76+TIME(,2,)</f>
        <v>0.283333333333333</v>
      </c>
      <c r="D77" s="23" t="n">
        <f aca="false">D76+TIME(,2,)</f>
        <v>0.325</v>
      </c>
      <c r="E77" s="23" t="n">
        <f aca="false">E76+TIME(,2,)</f>
        <v>0.41875</v>
      </c>
      <c r="F77" s="23" t="n">
        <f aca="false">F76+TIME(,2,)</f>
        <v>0.460416666666667</v>
      </c>
      <c r="G77" s="23" t="n">
        <f aca="false">G76+TIME(,2,)</f>
        <v>0.502083333333333</v>
      </c>
      <c r="H77" s="23" t="n">
        <f aca="false">H76+TIME(,2,)</f>
        <v>0.54375</v>
      </c>
      <c r="I77" s="23" t="n">
        <f aca="false">I76+TIME(,2,)</f>
        <v>0.585416666666667</v>
      </c>
      <c r="J77" s="23" t="n">
        <f aca="false">J76+TIME(,2,)</f>
        <v>0.627083333333333</v>
      </c>
      <c r="K77" s="23" t="n">
        <f aca="false">K76+TIME(,2,)</f>
        <v>0.66875</v>
      </c>
      <c r="L77" s="23" t="n">
        <f aca="false">L76+TIME(,2,)</f>
        <v>0.710416666666667</v>
      </c>
      <c r="M77" s="23" t="n">
        <f aca="false">M76+TIME(,2,)</f>
        <v>0.752083333333333</v>
      </c>
      <c r="N77" s="23" t="n">
        <f aca="false">N76+TIME(,2,)</f>
        <v>0.79375</v>
      </c>
      <c r="O77" s="23" t="n">
        <f aca="false">O76+TIME(,2,)</f>
        <v>0.835416666666667</v>
      </c>
      <c r="P77" s="23"/>
      <c r="Q77" s="18"/>
      <c r="R77" s="18"/>
      <c r="S77" s="18"/>
      <c r="T77" s="24" t="s">
        <v>20</v>
      </c>
      <c r="U77" s="25"/>
      <c r="V77" s="23" t="n">
        <f aca="false">V76+TIME(,3,)</f>
        <v>0.304861111111111</v>
      </c>
      <c r="W77" s="23" t="n">
        <f aca="false">W76+TIME(,3,)</f>
        <v>0.356944444444444</v>
      </c>
      <c r="X77" s="23" t="n">
        <f aca="false">X76+TIME(,3,)</f>
        <v>0.440277777777778</v>
      </c>
      <c r="Y77" s="23" t="n">
        <f aca="false">Y76+TIME(,3,)</f>
        <v>0.481944444444444</v>
      </c>
      <c r="Z77" s="23" t="n">
        <f aca="false">Z76+TIME(,3,)</f>
        <v>0.523611111111111</v>
      </c>
      <c r="AA77" s="23" t="n">
        <f aca="false">AA76+TIME(,3,)</f>
        <v>0.565277777777778</v>
      </c>
      <c r="AB77" s="23" t="n">
        <f aca="false">AB76+TIME(,3,)</f>
        <v>0.606944444444444</v>
      </c>
      <c r="AC77" s="23" t="n">
        <f aca="false">AC76+TIME(,3,)</f>
        <v>0.648611111111111</v>
      </c>
      <c r="AD77" s="23" t="n">
        <f aca="false">AD76+TIME(,3,)</f>
        <v>0.690277777777778</v>
      </c>
      <c r="AE77" s="23" t="n">
        <f aca="false">AE76+TIME(,3,)</f>
        <v>0.731944444444444</v>
      </c>
      <c r="AF77" s="23" t="n">
        <f aca="false">AF76+TIME(,3,)</f>
        <v>0.773611111111111</v>
      </c>
      <c r="AG77" s="23" t="n">
        <f aca="false">AG76+TIME(,3,)</f>
        <v>0.815277777777778</v>
      </c>
      <c r="AH77" s="23" t="n">
        <f aca="false">AH76+TIME(,3,)</f>
        <v>0.860416666666667</v>
      </c>
      <c r="AI77" s="23"/>
    </row>
    <row r="78" customFormat="false" ht="14.5" hidden="false" customHeight="false" outlineLevel="0" collapsed="false">
      <c r="A78" s="15" t="s">
        <v>21</v>
      </c>
      <c r="B78" s="16"/>
      <c r="C78" s="17" t="n">
        <f aca="false">C77+TIME(,2,)</f>
        <v>0.284722222222222</v>
      </c>
      <c r="D78" s="17" t="n">
        <f aca="false">D77+TIME(,2,)</f>
        <v>0.326388888888889</v>
      </c>
      <c r="E78" s="17" t="n">
        <f aca="false">E77+TIME(,2,)</f>
        <v>0.420138888888889</v>
      </c>
      <c r="F78" s="17" t="n">
        <f aca="false">F77+TIME(,2,)</f>
        <v>0.461805555555556</v>
      </c>
      <c r="G78" s="17" t="n">
        <f aca="false">G77+TIME(,2,)</f>
        <v>0.503472222222222</v>
      </c>
      <c r="H78" s="17" t="n">
        <f aca="false">H77+TIME(,2,)</f>
        <v>0.545138888888889</v>
      </c>
      <c r="I78" s="17" t="n">
        <f aca="false">I77+TIME(,2,)</f>
        <v>0.586805555555556</v>
      </c>
      <c r="J78" s="17" t="n">
        <f aca="false">J77+TIME(,2,)</f>
        <v>0.628472222222222</v>
      </c>
      <c r="K78" s="17" t="n">
        <f aca="false">K77+TIME(,2,)</f>
        <v>0.670138888888889</v>
      </c>
      <c r="L78" s="17" t="n">
        <f aca="false">L77+TIME(,2,)</f>
        <v>0.711805555555556</v>
      </c>
      <c r="M78" s="17" t="n">
        <f aca="false">M77+TIME(,2,)</f>
        <v>0.753472222222222</v>
      </c>
      <c r="N78" s="17" t="n">
        <f aca="false">N77+TIME(,2,)</f>
        <v>0.795138888888889</v>
      </c>
      <c r="O78" s="17" t="n">
        <f aca="false">O77+TIME(,2,)</f>
        <v>0.836805555555556</v>
      </c>
      <c r="P78" s="17"/>
      <c r="Q78" s="18"/>
      <c r="R78" s="18"/>
      <c r="S78" s="18"/>
      <c r="T78" s="26"/>
      <c r="U78" s="20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</row>
    <row r="79" customFormat="false" ht="14.5" hidden="false" customHeight="false" outlineLevel="0" collapsed="false">
      <c r="A79" s="21" t="s">
        <v>22</v>
      </c>
      <c r="B79" s="22"/>
      <c r="C79" s="23" t="n">
        <f aca="false">C78+TIME(,1,)</f>
        <v>0.285416666666667</v>
      </c>
      <c r="D79" s="23" t="n">
        <f aca="false">D78+TIME(,1,)</f>
        <v>0.327083333333333</v>
      </c>
      <c r="E79" s="23" t="n">
        <f aca="false">E78+TIME(,1,)</f>
        <v>0.420833333333333</v>
      </c>
      <c r="F79" s="23" t="n">
        <f aca="false">F78+TIME(,1,)</f>
        <v>0.4625</v>
      </c>
      <c r="G79" s="23" t="n">
        <f aca="false">G78+TIME(,1,)</f>
        <v>0.504166666666667</v>
      </c>
      <c r="H79" s="23" t="n">
        <f aca="false">H78+TIME(,1,)</f>
        <v>0.545833333333333</v>
      </c>
      <c r="I79" s="23" t="n">
        <f aca="false">I78+TIME(,1,)</f>
        <v>0.5875</v>
      </c>
      <c r="J79" s="23" t="n">
        <f aca="false">J78+TIME(,1,)</f>
        <v>0.629166666666667</v>
      </c>
      <c r="K79" s="23" t="n">
        <f aca="false">K78+TIME(,1,)</f>
        <v>0.670833333333333</v>
      </c>
      <c r="L79" s="23" t="n">
        <f aca="false">L78+TIME(,1,)</f>
        <v>0.7125</v>
      </c>
      <c r="M79" s="23" t="n">
        <f aca="false">M78+TIME(,1,)</f>
        <v>0.754166666666667</v>
      </c>
      <c r="N79" s="23" t="n">
        <f aca="false">N78+TIME(,1,)</f>
        <v>0.795833333333333</v>
      </c>
      <c r="O79" s="23" t="n">
        <f aca="false">O78+TIME(,1,)</f>
        <v>0.8375</v>
      </c>
      <c r="P79" s="23"/>
      <c r="Q79" s="18"/>
      <c r="R79" s="18"/>
      <c r="S79" s="18"/>
      <c r="T79" s="27"/>
      <c r="U79" s="25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</row>
    <row r="80" customFormat="false" ht="14.5" hidden="false" customHeight="false" outlineLevel="0" collapsed="false">
      <c r="A80" s="28" t="s">
        <v>23</v>
      </c>
      <c r="B80" s="22"/>
      <c r="C80" s="23" t="n">
        <f aca="false">C79+TIME(,3,)</f>
        <v>0.2875</v>
      </c>
      <c r="D80" s="23" t="n">
        <f aca="false">D79+TIME(,3,)</f>
        <v>0.329166666666667</v>
      </c>
      <c r="E80" s="23" t="n">
        <f aca="false">E79+TIME(,3,)</f>
        <v>0.422916666666667</v>
      </c>
      <c r="F80" s="23" t="n">
        <f aca="false">F79+TIME(,3,)</f>
        <v>0.464583333333333</v>
      </c>
      <c r="G80" s="23" t="n">
        <f aca="false">G79+TIME(,3,)</f>
        <v>0.50625</v>
      </c>
      <c r="H80" s="23" t="n">
        <f aca="false">H79+TIME(,3,)</f>
        <v>0.547916666666667</v>
      </c>
      <c r="I80" s="23" t="n">
        <f aca="false">I79+TIME(,3,)</f>
        <v>0.589583333333333</v>
      </c>
      <c r="J80" s="23" t="n">
        <f aca="false">J79+TIME(,3,)</f>
        <v>0.63125</v>
      </c>
      <c r="K80" s="23" t="n">
        <f aca="false">K79+TIME(,3,)</f>
        <v>0.672916666666667</v>
      </c>
      <c r="L80" s="23" t="n">
        <f aca="false">L79+TIME(,3,)</f>
        <v>0.714583333333333</v>
      </c>
      <c r="M80" s="23" t="n">
        <f aca="false">M79+TIME(,3,)</f>
        <v>0.75625</v>
      </c>
      <c r="N80" s="23" t="n">
        <f aca="false">N79+TIME(,3,)</f>
        <v>0.797916666666667</v>
      </c>
      <c r="O80" s="23" t="n">
        <f aca="false">O79+TIME(,3,)</f>
        <v>0.839583333333333</v>
      </c>
      <c r="P80" s="23"/>
      <c r="Q80" s="18"/>
      <c r="R80" s="18"/>
      <c r="S80" s="18"/>
      <c r="T80" s="27"/>
      <c r="U80" s="25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</row>
    <row r="81" customFormat="false" ht="14.5" hidden="false" customHeight="false" outlineLevel="0" collapsed="false">
      <c r="A81" s="29"/>
      <c r="B81" s="16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8"/>
      <c r="R81" s="18"/>
      <c r="S81" s="18"/>
      <c r="T81" s="27"/>
      <c r="U81" s="25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</row>
    <row r="82" customFormat="false" ht="14.5" hidden="false" customHeight="false" outlineLevel="0" collapsed="false">
      <c r="A82" s="30"/>
      <c r="B82" s="22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18"/>
      <c r="R82" s="18"/>
      <c r="S82" s="18"/>
      <c r="T82" s="31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</row>
    <row r="83" customFormat="false" ht="14.5" hidden="false" customHeight="false" outlineLevel="0" collapsed="false">
      <c r="A83" s="32"/>
      <c r="B83" s="33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31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</row>
    <row r="84" customFormat="false" ht="14.5" hidden="false" customHeight="false" outlineLevel="0" collapsed="false">
      <c r="A84" s="32"/>
      <c r="B84" s="33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31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</row>
    <row r="85" customFormat="false" ht="15.5" hidden="false" customHeight="false" outlineLevel="0" collapsed="false">
      <c r="A85" s="9" t="s">
        <v>24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1"/>
      <c r="S85" s="11"/>
      <c r="T85" s="12" t="s">
        <v>25</v>
      </c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</row>
    <row r="86" customFormat="false" ht="14.5" hidden="false" customHeight="false" outlineLevel="0" collapsed="false">
      <c r="A86" s="13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</row>
    <row r="87" customFormat="false" ht="14.5" hidden="false" customHeight="false" outlineLevel="0" collapsed="false">
      <c r="A87" s="34" t="s">
        <v>5</v>
      </c>
      <c r="B87" s="35"/>
      <c r="C87" s="36" t="n">
        <v>0.270833333333333</v>
      </c>
      <c r="D87" s="36" t="n">
        <v>0.3125</v>
      </c>
      <c r="E87" s="36" t="n">
        <v>0.364583333333333</v>
      </c>
      <c r="F87" s="36" t="n">
        <v>0.40625</v>
      </c>
      <c r="G87" s="36" t="n">
        <v>0.447916666666667</v>
      </c>
      <c r="H87" s="36" t="n">
        <v>0.489583333333333</v>
      </c>
      <c r="I87" s="36" t="n">
        <v>0.53125</v>
      </c>
      <c r="J87" s="36" t="n">
        <v>0.572916666666667</v>
      </c>
      <c r="K87" s="36" t="n">
        <v>0.614583333333333</v>
      </c>
      <c r="L87" s="36" t="n">
        <v>0.65625</v>
      </c>
      <c r="M87" s="36" t="n">
        <v>0.697916666666667</v>
      </c>
      <c r="N87" s="36" t="n">
        <v>0.739583333333333</v>
      </c>
      <c r="O87" s="36" t="n">
        <v>0.78125</v>
      </c>
      <c r="P87" s="36" t="n">
        <v>0.822916666666667</v>
      </c>
      <c r="Q87" s="18"/>
      <c r="R87" s="18"/>
      <c r="S87" s="18"/>
      <c r="T87" s="37" t="s">
        <v>6</v>
      </c>
      <c r="U87" s="38"/>
      <c r="V87" s="36" t="n">
        <v>0.298611111111111</v>
      </c>
      <c r="W87" s="36" t="n">
        <v>0.34375</v>
      </c>
      <c r="X87" s="36" t="n">
        <v>0.385416666666667</v>
      </c>
      <c r="Y87" s="36" t="n">
        <v>0.427083333333333</v>
      </c>
      <c r="Z87" s="36" t="n">
        <v>0.46875</v>
      </c>
      <c r="AA87" s="36" t="n">
        <v>0.510416666666667</v>
      </c>
      <c r="AB87" s="36" t="n">
        <v>0.552083333333333</v>
      </c>
      <c r="AC87" s="36" t="n">
        <v>0.59375</v>
      </c>
      <c r="AD87" s="36" t="n">
        <v>0.635416666666667</v>
      </c>
      <c r="AE87" s="36" t="n">
        <v>0.677083333333333</v>
      </c>
      <c r="AF87" s="36" t="n">
        <v>0.71875</v>
      </c>
      <c r="AG87" s="36" t="n">
        <v>0.760416666666667</v>
      </c>
      <c r="AH87" s="36" t="n">
        <v>0.802083333333333</v>
      </c>
      <c r="AI87" s="36" t="n">
        <v>0.847222222222222</v>
      </c>
    </row>
    <row r="88" customFormat="false" ht="14.5" hidden="false" customHeight="false" outlineLevel="0" collapsed="false">
      <c r="A88" s="39" t="s">
        <v>7</v>
      </c>
      <c r="B88" s="40"/>
      <c r="C88" s="41" t="n">
        <f aca="false">C87+TIME(,3,)</f>
        <v>0.272916666666667</v>
      </c>
      <c r="D88" s="41" t="n">
        <f aca="false">D87+TIME(,3,)</f>
        <v>0.314583333333333</v>
      </c>
      <c r="E88" s="41" t="n">
        <f aca="false">E87+TIME(,3,)</f>
        <v>0.366666666666667</v>
      </c>
      <c r="F88" s="41" t="n">
        <f aca="false">F87+TIME(,3,)</f>
        <v>0.408333333333333</v>
      </c>
      <c r="G88" s="41" t="n">
        <f aca="false">G87+TIME(,3,)</f>
        <v>0.45</v>
      </c>
      <c r="H88" s="41" t="n">
        <f aca="false">H87+TIME(,3,)</f>
        <v>0.491666666666667</v>
      </c>
      <c r="I88" s="41" t="n">
        <f aca="false">I87+TIME(,3,)</f>
        <v>0.533333333333333</v>
      </c>
      <c r="J88" s="41" t="n">
        <f aca="false">J87+TIME(,3,)</f>
        <v>0.575</v>
      </c>
      <c r="K88" s="41" t="n">
        <f aca="false">K87+TIME(,3,)</f>
        <v>0.616666666666667</v>
      </c>
      <c r="L88" s="41" t="n">
        <f aca="false">L87+TIME(,3,)</f>
        <v>0.658333333333333</v>
      </c>
      <c r="M88" s="41" t="n">
        <f aca="false">M87+TIME(,3,)</f>
        <v>0.7</v>
      </c>
      <c r="N88" s="41" t="n">
        <f aca="false">N87+TIME(,3,)</f>
        <v>0.741666666666667</v>
      </c>
      <c r="O88" s="41" t="n">
        <f aca="false">O87+TIME(,3,)</f>
        <v>0.783333333333333</v>
      </c>
      <c r="P88" s="41" t="n">
        <f aca="false">P87+TIME(,3,)</f>
        <v>0.825</v>
      </c>
      <c r="Q88" s="18"/>
      <c r="R88" s="18"/>
      <c r="S88" s="18"/>
      <c r="T88" s="42" t="s">
        <v>8</v>
      </c>
      <c r="U88" s="43"/>
      <c r="V88" s="41" t="n">
        <f aca="false">V87+TIME(,5,)</f>
        <v>0.302083333333333</v>
      </c>
      <c r="W88" s="41" t="n">
        <f aca="false">W87+TIME(,5,)</f>
        <v>0.347222222222222</v>
      </c>
      <c r="X88" s="41" t="n">
        <f aca="false">X87+TIME(,5,)</f>
        <v>0.388888888888889</v>
      </c>
      <c r="Y88" s="41" t="n">
        <f aca="false">Y87+TIME(,5,)</f>
        <v>0.430555555555556</v>
      </c>
      <c r="Z88" s="41" t="n">
        <f aca="false">Z87+TIME(,5,)</f>
        <v>0.472222222222222</v>
      </c>
      <c r="AA88" s="41" t="n">
        <f aca="false">AA87+TIME(,5,)</f>
        <v>0.513888888888889</v>
      </c>
      <c r="AB88" s="41" t="n">
        <f aca="false">AB87+TIME(,5,)</f>
        <v>0.555555555555556</v>
      </c>
      <c r="AC88" s="41" t="n">
        <f aca="false">AC87+TIME(,5,)</f>
        <v>0.597222222222222</v>
      </c>
      <c r="AD88" s="41" t="n">
        <f aca="false">AD87+TIME(,5,)</f>
        <v>0.638888888888889</v>
      </c>
      <c r="AE88" s="41" t="n">
        <f aca="false">AE87+TIME(,5,)</f>
        <v>0.680555555555556</v>
      </c>
      <c r="AF88" s="41" t="n">
        <f aca="false">AF87+TIME(,5,)</f>
        <v>0.722222222222222</v>
      </c>
      <c r="AG88" s="41" t="n">
        <f aca="false">AG87+TIME(,5,)</f>
        <v>0.763888888888889</v>
      </c>
      <c r="AH88" s="41" t="n">
        <f aca="false">AH87+TIME(,5,)</f>
        <v>0.805555555555556</v>
      </c>
      <c r="AI88" s="41" t="n">
        <f aca="false">AI87+TIME(,5,)</f>
        <v>0.850694444444444</v>
      </c>
    </row>
    <row r="89" customFormat="false" ht="14.5" hidden="false" customHeight="false" outlineLevel="0" collapsed="false">
      <c r="A89" s="39" t="s">
        <v>9</v>
      </c>
      <c r="B89" s="40"/>
      <c r="C89" s="41" t="n">
        <f aca="false">C88+TIME(,3,)</f>
        <v>0.275</v>
      </c>
      <c r="D89" s="41" t="n">
        <f aca="false">D88+TIME(,3,)</f>
        <v>0.316666666666667</v>
      </c>
      <c r="E89" s="41" t="n">
        <f aca="false">E88+TIME(,3,)</f>
        <v>0.36875</v>
      </c>
      <c r="F89" s="41" t="n">
        <f aca="false">F88+TIME(,3,)</f>
        <v>0.410416666666667</v>
      </c>
      <c r="G89" s="41" t="n">
        <f aca="false">G88+TIME(,3,)</f>
        <v>0.452083333333333</v>
      </c>
      <c r="H89" s="41" t="n">
        <f aca="false">H88+TIME(,3,)</f>
        <v>0.49375</v>
      </c>
      <c r="I89" s="41" t="n">
        <f aca="false">I88+TIME(,3,)</f>
        <v>0.535416666666667</v>
      </c>
      <c r="J89" s="41" t="n">
        <f aca="false">J88+TIME(,3,)</f>
        <v>0.577083333333333</v>
      </c>
      <c r="K89" s="41" t="n">
        <f aca="false">K88+TIME(,3,)</f>
        <v>0.61875</v>
      </c>
      <c r="L89" s="41" t="n">
        <f aca="false">L88+TIME(,3,)</f>
        <v>0.660416666666667</v>
      </c>
      <c r="M89" s="41" t="n">
        <f aca="false">M88+TIME(,3,)</f>
        <v>0.702083333333333</v>
      </c>
      <c r="N89" s="41" t="n">
        <f aca="false">N88+TIME(,3,)</f>
        <v>0.74375</v>
      </c>
      <c r="O89" s="41" t="n">
        <f aca="false">O88+TIME(,3,)</f>
        <v>0.785416666666667</v>
      </c>
      <c r="P89" s="41" t="n">
        <f aca="false">P88+TIME(,3,)</f>
        <v>0.827083333333333</v>
      </c>
      <c r="Q89" s="18"/>
      <c r="R89" s="18"/>
      <c r="S89" s="18"/>
      <c r="T89" s="42" t="s">
        <v>10</v>
      </c>
      <c r="U89" s="43"/>
      <c r="V89" s="41" t="n">
        <f aca="false">V88+TIME(,2,)</f>
        <v>0.303472222222222</v>
      </c>
      <c r="W89" s="41" t="n">
        <f aca="false">W88+TIME(,2,)</f>
        <v>0.348611111111111</v>
      </c>
      <c r="X89" s="41" t="n">
        <f aca="false">X88+TIME(,2,)</f>
        <v>0.390277777777778</v>
      </c>
      <c r="Y89" s="41" t="n">
        <f aca="false">Y88+TIME(,2,)</f>
        <v>0.431944444444444</v>
      </c>
      <c r="Z89" s="41" t="n">
        <f aca="false">Z88+TIME(,2,)</f>
        <v>0.473611111111111</v>
      </c>
      <c r="AA89" s="41" t="n">
        <f aca="false">AA88+TIME(,2,)</f>
        <v>0.515277777777778</v>
      </c>
      <c r="AB89" s="41" t="n">
        <f aca="false">AB88+TIME(,2,)</f>
        <v>0.556944444444445</v>
      </c>
      <c r="AC89" s="41" t="n">
        <f aca="false">AC88+TIME(,2,)</f>
        <v>0.598611111111111</v>
      </c>
      <c r="AD89" s="41" t="n">
        <f aca="false">AD88+TIME(,2,)</f>
        <v>0.640277777777778</v>
      </c>
      <c r="AE89" s="41" t="n">
        <f aca="false">AE88+TIME(,2,)</f>
        <v>0.681944444444445</v>
      </c>
      <c r="AF89" s="41" t="n">
        <f aca="false">AF88+TIME(,2,)</f>
        <v>0.723611111111111</v>
      </c>
      <c r="AG89" s="41" t="n">
        <f aca="false">AG88+TIME(,2,)</f>
        <v>0.765277777777778</v>
      </c>
      <c r="AH89" s="41" t="n">
        <f aca="false">AH88+TIME(,2,)</f>
        <v>0.806944444444445</v>
      </c>
      <c r="AI89" s="41" t="n">
        <f aca="false">AI88+TIME(,2,)</f>
        <v>0.852083333333333</v>
      </c>
    </row>
    <row r="90" customFormat="false" ht="14.5" hidden="false" customHeight="false" outlineLevel="0" collapsed="false">
      <c r="A90" s="34" t="s">
        <v>11</v>
      </c>
      <c r="B90" s="35"/>
      <c r="C90" s="36" t="n">
        <f aca="false">C89+TIME(,1,)</f>
        <v>0.275694444444444</v>
      </c>
      <c r="D90" s="36" t="n">
        <f aca="false">D89+TIME(,1,)</f>
        <v>0.317361111111111</v>
      </c>
      <c r="E90" s="36" t="n">
        <f aca="false">E89+TIME(,1,)</f>
        <v>0.369444444444444</v>
      </c>
      <c r="F90" s="36" t="n">
        <f aca="false">F89+TIME(,1,)</f>
        <v>0.411111111111111</v>
      </c>
      <c r="G90" s="36" t="n">
        <f aca="false">G89+TIME(,1,)</f>
        <v>0.452777777777778</v>
      </c>
      <c r="H90" s="36" t="n">
        <f aca="false">H89+TIME(,1,)</f>
        <v>0.494444444444444</v>
      </c>
      <c r="I90" s="36" t="n">
        <f aca="false">I89+TIME(,1,)</f>
        <v>0.536111111111111</v>
      </c>
      <c r="J90" s="36" t="n">
        <f aca="false">J89+TIME(,1,)</f>
        <v>0.577777777777778</v>
      </c>
      <c r="K90" s="36" t="n">
        <f aca="false">K89+TIME(,1,)</f>
        <v>0.619444444444445</v>
      </c>
      <c r="L90" s="36" t="n">
        <f aca="false">L89+TIME(,1,)</f>
        <v>0.661111111111111</v>
      </c>
      <c r="M90" s="36" t="n">
        <f aca="false">M89+TIME(,1,)</f>
        <v>0.702777777777778</v>
      </c>
      <c r="N90" s="36" t="n">
        <f aca="false">N89+TIME(,1,)</f>
        <v>0.744444444444445</v>
      </c>
      <c r="O90" s="36" t="n">
        <f aca="false">O89+TIME(,1,)</f>
        <v>0.786111111111111</v>
      </c>
      <c r="P90" s="36" t="n">
        <f aca="false">P89+TIME(,1,)</f>
        <v>0.827777777777778</v>
      </c>
      <c r="Q90" s="18"/>
      <c r="R90" s="18"/>
      <c r="S90" s="18"/>
      <c r="T90" s="37" t="s">
        <v>12</v>
      </c>
      <c r="U90" s="38"/>
      <c r="V90" s="36" t="n">
        <f aca="false">V89+TIME(,2,)</f>
        <v>0.304861111111111</v>
      </c>
      <c r="W90" s="36" t="n">
        <f aca="false">W89+TIME(,2,)</f>
        <v>0.35</v>
      </c>
      <c r="X90" s="36" t="n">
        <f aca="false">X89+TIME(,2,)</f>
        <v>0.391666666666667</v>
      </c>
      <c r="Y90" s="36" t="n">
        <f aca="false">Y89+TIME(,2,)</f>
        <v>0.433333333333333</v>
      </c>
      <c r="Z90" s="36" t="n">
        <f aca="false">Z89+TIME(,2,)</f>
        <v>0.475</v>
      </c>
      <c r="AA90" s="36" t="n">
        <f aca="false">AA89+TIME(,2,)</f>
        <v>0.516666666666667</v>
      </c>
      <c r="AB90" s="36" t="n">
        <f aca="false">AB89+TIME(,2,)</f>
        <v>0.558333333333333</v>
      </c>
      <c r="AC90" s="36" t="n">
        <f aca="false">AC89+TIME(,2,)</f>
        <v>0.6</v>
      </c>
      <c r="AD90" s="36" t="n">
        <f aca="false">AD89+TIME(,2,)</f>
        <v>0.641666666666667</v>
      </c>
      <c r="AE90" s="36" t="n">
        <f aca="false">AE89+TIME(,2,)</f>
        <v>0.683333333333333</v>
      </c>
      <c r="AF90" s="36" t="n">
        <f aca="false">AF89+TIME(,2,)</f>
        <v>0.725</v>
      </c>
      <c r="AG90" s="36" t="n">
        <f aca="false">AG89+TIME(,2,)</f>
        <v>0.766666666666667</v>
      </c>
      <c r="AH90" s="36" t="n">
        <f aca="false">AH89+TIME(,2,)</f>
        <v>0.808333333333333</v>
      </c>
      <c r="AI90" s="36" t="n">
        <f aca="false">AI89+TIME(,2,)</f>
        <v>0.853472222222222</v>
      </c>
    </row>
    <row r="91" customFormat="false" ht="14.5" hidden="false" customHeight="false" outlineLevel="0" collapsed="false">
      <c r="A91" s="39" t="s">
        <v>13</v>
      </c>
      <c r="B91" s="40"/>
      <c r="C91" s="41" t="n">
        <f aca="false">C90+TIME(,3,)</f>
        <v>0.277777777777778</v>
      </c>
      <c r="D91" s="41" t="n">
        <f aca="false">D90+TIME(,3,)</f>
        <v>0.319444444444444</v>
      </c>
      <c r="E91" s="41" t="n">
        <f aca="false">E90+TIME(,3,)</f>
        <v>0.371527777777778</v>
      </c>
      <c r="F91" s="41" t="n">
        <f aca="false">F90+TIME(,3,)</f>
        <v>0.413194444444444</v>
      </c>
      <c r="G91" s="41" t="n">
        <f aca="false">G90+TIME(,3,)</f>
        <v>0.454861111111111</v>
      </c>
      <c r="H91" s="41" t="n">
        <f aca="false">H90+TIME(,3,)</f>
        <v>0.496527777777778</v>
      </c>
      <c r="I91" s="41" t="n">
        <f aca="false">I90+TIME(,3,)</f>
        <v>0.538194444444444</v>
      </c>
      <c r="J91" s="41" t="n">
        <f aca="false">J90+TIME(,3,)</f>
        <v>0.579861111111111</v>
      </c>
      <c r="K91" s="41" t="n">
        <f aca="false">K90+TIME(,3,)</f>
        <v>0.621527777777778</v>
      </c>
      <c r="L91" s="41" t="n">
        <f aca="false">L90+TIME(,3,)</f>
        <v>0.663194444444444</v>
      </c>
      <c r="M91" s="41" t="n">
        <f aca="false">M90+TIME(,3,)</f>
        <v>0.704861111111111</v>
      </c>
      <c r="N91" s="41" t="n">
        <f aca="false">N90+TIME(,3,)</f>
        <v>0.746527777777778</v>
      </c>
      <c r="O91" s="41" t="n">
        <f aca="false">O90+TIME(,3,)</f>
        <v>0.788194444444444</v>
      </c>
      <c r="P91" s="41" t="n">
        <f aca="false">P90+TIME(,3,)</f>
        <v>0.829861111111111</v>
      </c>
      <c r="Q91" s="18"/>
      <c r="R91" s="18"/>
      <c r="S91" s="18"/>
      <c r="T91" s="42" t="s">
        <v>14</v>
      </c>
      <c r="U91" s="43"/>
      <c r="V91" s="41" t="n">
        <f aca="false">V90+TIME(,1,)</f>
        <v>0.305555555555556</v>
      </c>
      <c r="W91" s="41" t="n">
        <f aca="false">W90+TIME(,1,)</f>
        <v>0.350694444444444</v>
      </c>
      <c r="X91" s="41" t="n">
        <f aca="false">X90+TIME(,1,)</f>
        <v>0.392361111111111</v>
      </c>
      <c r="Y91" s="41" t="n">
        <f aca="false">Y90+TIME(,1,)</f>
        <v>0.434027777777778</v>
      </c>
      <c r="Z91" s="41" t="n">
        <f aca="false">Z90+TIME(,1,)</f>
        <v>0.475694444444444</v>
      </c>
      <c r="AA91" s="41" t="n">
        <f aca="false">AA90+TIME(,1,)</f>
        <v>0.517361111111111</v>
      </c>
      <c r="AB91" s="41" t="n">
        <f aca="false">AB90+TIME(,1,)</f>
        <v>0.559027777777778</v>
      </c>
      <c r="AC91" s="41" t="n">
        <f aca="false">AC90+TIME(,1,)</f>
        <v>0.600694444444444</v>
      </c>
      <c r="AD91" s="41" t="n">
        <f aca="false">AD90+TIME(,1,)</f>
        <v>0.642361111111111</v>
      </c>
      <c r="AE91" s="41" t="n">
        <f aca="false">AE90+TIME(,1,)</f>
        <v>0.684027777777778</v>
      </c>
      <c r="AF91" s="41" t="n">
        <f aca="false">AF90+TIME(,1,)</f>
        <v>0.725694444444444</v>
      </c>
      <c r="AG91" s="41" t="n">
        <f aca="false">AG90+TIME(,1,)</f>
        <v>0.767361111111111</v>
      </c>
      <c r="AH91" s="41" t="n">
        <f aca="false">AH90+TIME(,1,)</f>
        <v>0.809027777777778</v>
      </c>
      <c r="AI91" s="41" t="n">
        <f aca="false">AI90+TIME(,1,)</f>
        <v>0.854166666666667</v>
      </c>
    </row>
    <row r="92" customFormat="false" ht="14.5" hidden="false" customHeight="false" outlineLevel="0" collapsed="false">
      <c r="A92" s="39" t="s">
        <v>15</v>
      </c>
      <c r="B92" s="40"/>
      <c r="C92" s="41" t="n">
        <f aca="false">C91+TIME(,2,)</f>
        <v>0.279166666666667</v>
      </c>
      <c r="D92" s="41" t="n">
        <f aca="false">D91+TIME(,2,)</f>
        <v>0.320833333333333</v>
      </c>
      <c r="E92" s="41" t="n">
        <f aca="false">E91+TIME(,2,)</f>
        <v>0.372916666666667</v>
      </c>
      <c r="F92" s="41" t="n">
        <f aca="false">F91+TIME(,2,)</f>
        <v>0.414583333333333</v>
      </c>
      <c r="G92" s="41" t="n">
        <f aca="false">G91+TIME(,2,)</f>
        <v>0.45625</v>
      </c>
      <c r="H92" s="41" t="n">
        <f aca="false">H91+TIME(,2,)</f>
        <v>0.497916666666667</v>
      </c>
      <c r="I92" s="41" t="n">
        <f aca="false">I91+TIME(,2,)</f>
        <v>0.539583333333333</v>
      </c>
      <c r="J92" s="41" t="n">
        <f aca="false">J91+TIME(,2,)</f>
        <v>0.58125</v>
      </c>
      <c r="K92" s="41" t="n">
        <f aca="false">K91+TIME(,2,)</f>
        <v>0.622916666666667</v>
      </c>
      <c r="L92" s="41" t="n">
        <f aca="false">L91+TIME(,2,)</f>
        <v>0.664583333333333</v>
      </c>
      <c r="M92" s="41" t="n">
        <f aca="false">M91+TIME(,2,)</f>
        <v>0.70625</v>
      </c>
      <c r="N92" s="41" t="n">
        <f aca="false">N91+TIME(,2,)</f>
        <v>0.747916666666667</v>
      </c>
      <c r="O92" s="41" t="n">
        <f aca="false">O91+TIME(,2,)</f>
        <v>0.789583333333333</v>
      </c>
      <c r="P92" s="41" t="n">
        <f aca="false">P91+TIME(,2,)</f>
        <v>0.83125</v>
      </c>
      <c r="Q92" s="18"/>
      <c r="R92" s="18"/>
      <c r="S92" s="18"/>
      <c r="T92" s="42" t="s">
        <v>16</v>
      </c>
      <c r="U92" s="43"/>
      <c r="V92" s="41" t="n">
        <f aca="false">V91+TIME(,2,)</f>
        <v>0.306944444444444</v>
      </c>
      <c r="W92" s="41" t="n">
        <f aca="false">W91+TIME(,2,)</f>
        <v>0.352083333333333</v>
      </c>
      <c r="X92" s="41" t="n">
        <f aca="false">X91+TIME(,2,)</f>
        <v>0.39375</v>
      </c>
      <c r="Y92" s="41" t="n">
        <f aca="false">Y91+TIME(,2,)</f>
        <v>0.435416666666667</v>
      </c>
      <c r="Z92" s="41" t="n">
        <f aca="false">Z91+TIME(,2,)</f>
        <v>0.477083333333333</v>
      </c>
      <c r="AA92" s="41" t="n">
        <f aca="false">AA91+TIME(,2,)</f>
        <v>0.51875</v>
      </c>
      <c r="AB92" s="41" t="n">
        <f aca="false">AB91+TIME(,2,)</f>
        <v>0.560416666666667</v>
      </c>
      <c r="AC92" s="41" t="n">
        <f aca="false">AC91+TIME(,2,)</f>
        <v>0.602083333333333</v>
      </c>
      <c r="AD92" s="41" t="n">
        <f aca="false">AD91+TIME(,2,)</f>
        <v>0.64375</v>
      </c>
      <c r="AE92" s="41" t="n">
        <f aca="false">AE91+TIME(,2,)</f>
        <v>0.685416666666667</v>
      </c>
      <c r="AF92" s="41" t="n">
        <f aca="false">AF91+TIME(,2,)</f>
        <v>0.727083333333333</v>
      </c>
      <c r="AG92" s="41" t="n">
        <f aca="false">AG91+TIME(,2,)</f>
        <v>0.76875</v>
      </c>
      <c r="AH92" s="41" t="n">
        <f aca="false">AH91+TIME(,2,)</f>
        <v>0.810416666666667</v>
      </c>
      <c r="AI92" s="41" t="n">
        <f aca="false">AI91+TIME(,2,)</f>
        <v>0.855555555555556</v>
      </c>
    </row>
    <row r="93" customFormat="false" ht="14.5" hidden="false" customHeight="false" outlineLevel="0" collapsed="false">
      <c r="A93" s="34" t="s">
        <v>16</v>
      </c>
      <c r="B93" s="35"/>
      <c r="C93" s="36" t="n">
        <f aca="false">C92+TIME(,2,)</f>
        <v>0.280555555555556</v>
      </c>
      <c r="D93" s="36" t="n">
        <f aca="false">D92+TIME(,2,)</f>
        <v>0.322222222222222</v>
      </c>
      <c r="E93" s="36" t="n">
        <f aca="false">E92+TIME(,2,)</f>
        <v>0.374305555555556</v>
      </c>
      <c r="F93" s="36" t="n">
        <f aca="false">F92+TIME(,2,)</f>
        <v>0.415972222222222</v>
      </c>
      <c r="G93" s="36" t="n">
        <f aca="false">G92+TIME(,2,)</f>
        <v>0.457638888888889</v>
      </c>
      <c r="H93" s="36" t="n">
        <f aca="false">H92+TIME(,2,)</f>
        <v>0.499305555555556</v>
      </c>
      <c r="I93" s="36" t="n">
        <f aca="false">I92+TIME(,2,)</f>
        <v>0.540972222222222</v>
      </c>
      <c r="J93" s="36" t="n">
        <f aca="false">J92+TIME(,2,)</f>
        <v>0.582638888888889</v>
      </c>
      <c r="K93" s="36" t="n">
        <f aca="false">K92+TIME(,2,)</f>
        <v>0.624305555555556</v>
      </c>
      <c r="L93" s="36" t="n">
        <f aca="false">L92+TIME(,2,)</f>
        <v>0.665972222222222</v>
      </c>
      <c r="M93" s="36" t="n">
        <f aca="false">M92+TIME(,2,)</f>
        <v>0.707638888888889</v>
      </c>
      <c r="N93" s="36" t="n">
        <f aca="false">N92+TIME(,2,)</f>
        <v>0.749305555555556</v>
      </c>
      <c r="O93" s="36" t="n">
        <f aca="false">O92+TIME(,2,)</f>
        <v>0.790972222222222</v>
      </c>
      <c r="P93" s="36" t="n">
        <f aca="false">P92+TIME(,2,)</f>
        <v>0.832638888888889</v>
      </c>
      <c r="Q93" s="18"/>
      <c r="R93" s="18"/>
      <c r="S93" s="18"/>
      <c r="T93" s="37" t="s">
        <v>15</v>
      </c>
      <c r="U93" s="38"/>
      <c r="V93" s="36" t="n">
        <f aca="false">V92+TIME(,2,)</f>
        <v>0.308333333333333</v>
      </c>
      <c r="W93" s="36" t="n">
        <f aca="false">W92+TIME(,2,)</f>
        <v>0.353472222222222</v>
      </c>
      <c r="X93" s="36" t="n">
        <f aca="false">X92+TIME(,2,)</f>
        <v>0.395138888888889</v>
      </c>
      <c r="Y93" s="36" t="n">
        <f aca="false">Y92+TIME(,2,)</f>
        <v>0.436805555555556</v>
      </c>
      <c r="Z93" s="36" t="n">
        <f aca="false">Z92+TIME(,2,)</f>
        <v>0.478472222222222</v>
      </c>
      <c r="AA93" s="36" t="n">
        <f aca="false">AA92+TIME(,2,)</f>
        <v>0.520138888888889</v>
      </c>
      <c r="AB93" s="36" t="n">
        <f aca="false">AB92+TIME(,2,)</f>
        <v>0.561805555555556</v>
      </c>
      <c r="AC93" s="36" t="n">
        <f aca="false">AC92+TIME(,2,)</f>
        <v>0.603472222222222</v>
      </c>
      <c r="AD93" s="36" t="n">
        <f aca="false">AD92+TIME(,2,)</f>
        <v>0.645138888888889</v>
      </c>
      <c r="AE93" s="36" t="n">
        <f aca="false">AE92+TIME(,2,)</f>
        <v>0.686805555555556</v>
      </c>
      <c r="AF93" s="36" t="n">
        <f aca="false">AF92+TIME(,2,)</f>
        <v>0.728472222222222</v>
      </c>
      <c r="AG93" s="36" t="n">
        <f aca="false">AG92+TIME(,2,)</f>
        <v>0.770138888888889</v>
      </c>
      <c r="AH93" s="36" t="n">
        <f aca="false">AH92+TIME(,2,)</f>
        <v>0.811805555555556</v>
      </c>
      <c r="AI93" s="36" t="n">
        <f aca="false">AI92+TIME(,2,)</f>
        <v>0.856944444444444</v>
      </c>
    </row>
    <row r="94" customFormat="false" ht="14.5" hidden="false" customHeight="false" outlineLevel="0" collapsed="false">
      <c r="A94" s="39" t="s">
        <v>17</v>
      </c>
      <c r="B94" s="40"/>
      <c r="C94" s="41" t="n">
        <f aca="false">C93+TIME(,2,)</f>
        <v>0.281944444444444</v>
      </c>
      <c r="D94" s="41" t="n">
        <f aca="false">D93+TIME(,2,)</f>
        <v>0.323611111111111</v>
      </c>
      <c r="E94" s="41" t="n">
        <f aca="false">E93+TIME(,2,)</f>
        <v>0.375694444444444</v>
      </c>
      <c r="F94" s="41" t="n">
        <f aca="false">F93+TIME(,2,)</f>
        <v>0.417361111111111</v>
      </c>
      <c r="G94" s="41" t="n">
        <f aca="false">G93+TIME(,2,)</f>
        <v>0.459027777777778</v>
      </c>
      <c r="H94" s="41" t="n">
        <f aca="false">H93+TIME(,2,)</f>
        <v>0.500694444444444</v>
      </c>
      <c r="I94" s="41" t="n">
        <f aca="false">I93+TIME(,2,)</f>
        <v>0.542361111111111</v>
      </c>
      <c r="J94" s="41" t="n">
        <f aca="false">J93+TIME(,2,)</f>
        <v>0.584027777777778</v>
      </c>
      <c r="K94" s="41" t="n">
        <f aca="false">K93+TIME(,2,)</f>
        <v>0.625694444444444</v>
      </c>
      <c r="L94" s="41" t="n">
        <f aca="false">L93+TIME(,2,)</f>
        <v>0.667361111111111</v>
      </c>
      <c r="M94" s="41" t="n">
        <f aca="false">M93+TIME(,2,)</f>
        <v>0.709027777777778</v>
      </c>
      <c r="N94" s="41" t="n">
        <f aca="false">N93+TIME(,2,)</f>
        <v>0.750694444444444</v>
      </c>
      <c r="O94" s="41" t="n">
        <f aca="false">O93+TIME(,2,)</f>
        <v>0.792361111111111</v>
      </c>
      <c r="P94" s="41" t="n">
        <f aca="false">P93+TIME(,2,)</f>
        <v>0.834027777777778</v>
      </c>
      <c r="Q94" s="18"/>
      <c r="R94" s="18"/>
      <c r="S94" s="18"/>
      <c r="T94" s="42" t="s">
        <v>18</v>
      </c>
      <c r="U94" s="43"/>
      <c r="V94" s="41" t="n">
        <f aca="false">V93+TIME(,2,)</f>
        <v>0.309722222222222</v>
      </c>
      <c r="W94" s="41" t="n">
        <f aca="false">W93+TIME(,2,)</f>
        <v>0.354861111111111</v>
      </c>
      <c r="X94" s="41" t="n">
        <f aca="false">X93+TIME(,2,)</f>
        <v>0.396527777777778</v>
      </c>
      <c r="Y94" s="41" t="n">
        <f aca="false">Y93+TIME(,2,)</f>
        <v>0.438194444444444</v>
      </c>
      <c r="Z94" s="41" t="n">
        <f aca="false">Z93+TIME(,2,)</f>
        <v>0.479861111111111</v>
      </c>
      <c r="AA94" s="41" t="n">
        <f aca="false">AA93+TIME(,2,)</f>
        <v>0.521527777777778</v>
      </c>
      <c r="AB94" s="41" t="n">
        <f aca="false">AB93+TIME(,2,)</f>
        <v>0.563194444444444</v>
      </c>
      <c r="AC94" s="41" t="n">
        <f aca="false">AC93+TIME(,2,)</f>
        <v>0.604861111111111</v>
      </c>
      <c r="AD94" s="41" t="n">
        <f aca="false">AD93+TIME(,2,)</f>
        <v>0.646527777777778</v>
      </c>
      <c r="AE94" s="41" t="n">
        <f aca="false">AE93+TIME(,2,)</f>
        <v>0.688194444444444</v>
      </c>
      <c r="AF94" s="41" t="n">
        <f aca="false">AF93+TIME(,2,)</f>
        <v>0.729861111111111</v>
      </c>
      <c r="AG94" s="41" t="n">
        <f aca="false">AG93+TIME(,2,)</f>
        <v>0.771527777777778</v>
      </c>
      <c r="AH94" s="41" t="n">
        <f aca="false">AH93+TIME(,2,)</f>
        <v>0.813194444444444</v>
      </c>
      <c r="AI94" s="41" t="n">
        <f aca="false">AI93+TIME(,2,)</f>
        <v>0.858333333333333</v>
      </c>
    </row>
    <row r="95" customFormat="false" ht="14.5" hidden="false" customHeight="false" outlineLevel="0" collapsed="false">
      <c r="A95" s="39" t="s">
        <v>19</v>
      </c>
      <c r="B95" s="40"/>
      <c r="C95" s="41" t="n">
        <f aca="false">C94+TIME(,2,)</f>
        <v>0.283333333333333</v>
      </c>
      <c r="D95" s="41" t="n">
        <f aca="false">D94+TIME(,2,)</f>
        <v>0.325</v>
      </c>
      <c r="E95" s="41" t="n">
        <f aca="false">E94+TIME(,2,)</f>
        <v>0.377083333333333</v>
      </c>
      <c r="F95" s="41" t="n">
        <f aca="false">F94+TIME(,2,)</f>
        <v>0.41875</v>
      </c>
      <c r="G95" s="41" t="n">
        <f aca="false">G94+TIME(,2,)</f>
        <v>0.460416666666667</v>
      </c>
      <c r="H95" s="41" t="n">
        <f aca="false">H94+TIME(,2,)</f>
        <v>0.502083333333333</v>
      </c>
      <c r="I95" s="41" t="n">
        <f aca="false">I94+TIME(,2,)</f>
        <v>0.54375</v>
      </c>
      <c r="J95" s="41" t="n">
        <f aca="false">J94+TIME(,2,)</f>
        <v>0.585416666666667</v>
      </c>
      <c r="K95" s="41" t="n">
        <f aca="false">K94+TIME(,2,)</f>
        <v>0.627083333333333</v>
      </c>
      <c r="L95" s="41" t="n">
        <f aca="false">L94+TIME(,2,)</f>
        <v>0.66875</v>
      </c>
      <c r="M95" s="41" t="n">
        <f aca="false">M94+TIME(,2,)</f>
        <v>0.710416666666667</v>
      </c>
      <c r="N95" s="41" t="n">
        <f aca="false">N94+TIME(,2,)</f>
        <v>0.752083333333333</v>
      </c>
      <c r="O95" s="41" t="n">
        <f aca="false">O94+TIME(,2,)</f>
        <v>0.79375</v>
      </c>
      <c r="P95" s="41" t="n">
        <f aca="false">P94+TIME(,2,)</f>
        <v>0.835416666666667</v>
      </c>
      <c r="Q95" s="18"/>
      <c r="R95" s="18"/>
      <c r="S95" s="18"/>
      <c r="T95" s="42" t="s">
        <v>20</v>
      </c>
      <c r="U95" s="43"/>
      <c r="V95" s="41" t="n">
        <f aca="false">V94+TIME(,3,)</f>
        <v>0.311805555555556</v>
      </c>
      <c r="W95" s="41" t="n">
        <f aca="false">W94+TIME(,3,)</f>
        <v>0.356944444444444</v>
      </c>
      <c r="X95" s="41" t="n">
        <f aca="false">X94+TIME(,3,)</f>
        <v>0.398611111111111</v>
      </c>
      <c r="Y95" s="41" t="n">
        <f aca="false">Y94+TIME(,3,)</f>
        <v>0.440277777777778</v>
      </c>
      <c r="Z95" s="41" t="n">
        <f aca="false">Z94+TIME(,3,)</f>
        <v>0.481944444444444</v>
      </c>
      <c r="AA95" s="41" t="n">
        <f aca="false">AA94+TIME(,3,)</f>
        <v>0.523611111111111</v>
      </c>
      <c r="AB95" s="41" t="n">
        <f aca="false">AB94+TIME(,3,)</f>
        <v>0.565277777777778</v>
      </c>
      <c r="AC95" s="41" t="n">
        <f aca="false">AC94+TIME(,3,)</f>
        <v>0.606944444444444</v>
      </c>
      <c r="AD95" s="41" t="n">
        <f aca="false">AD94+TIME(,3,)</f>
        <v>0.648611111111111</v>
      </c>
      <c r="AE95" s="41" t="n">
        <f aca="false">AE94+TIME(,3,)</f>
        <v>0.690277777777778</v>
      </c>
      <c r="AF95" s="41" t="n">
        <f aca="false">AF94+TIME(,3,)</f>
        <v>0.731944444444444</v>
      </c>
      <c r="AG95" s="41" t="n">
        <f aca="false">AG94+TIME(,3,)</f>
        <v>0.773611111111111</v>
      </c>
      <c r="AH95" s="41" t="n">
        <f aca="false">AH94+TIME(,3,)</f>
        <v>0.815277777777778</v>
      </c>
      <c r="AI95" s="41" t="n">
        <f aca="false">AI94+TIME(,3,)</f>
        <v>0.860416666666667</v>
      </c>
    </row>
    <row r="96" customFormat="false" ht="14.5" hidden="false" customHeight="false" outlineLevel="0" collapsed="false">
      <c r="A96" s="34" t="s">
        <v>21</v>
      </c>
      <c r="B96" s="35"/>
      <c r="C96" s="36" t="n">
        <f aca="false">C95+TIME(,2,)</f>
        <v>0.284722222222222</v>
      </c>
      <c r="D96" s="36" t="n">
        <f aca="false">D95+TIME(,2,)</f>
        <v>0.326388888888889</v>
      </c>
      <c r="E96" s="36" t="n">
        <f aca="false">E95+TIME(,2,)</f>
        <v>0.378472222222222</v>
      </c>
      <c r="F96" s="36" t="n">
        <f aca="false">F95+TIME(,2,)</f>
        <v>0.420138888888889</v>
      </c>
      <c r="G96" s="36" t="n">
        <f aca="false">G95+TIME(,2,)</f>
        <v>0.461805555555556</v>
      </c>
      <c r="H96" s="36" t="n">
        <f aca="false">H95+TIME(,2,)</f>
        <v>0.503472222222222</v>
      </c>
      <c r="I96" s="36" t="n">
        <f aca="false">I95+TIME(,2,)</f>
        <v>0.545138888888889</v>
      </c>
      <c r="J96" s="36" t="n">
        <f aca="false">J95+TIME(,2,)</f>
        <v>0.586805555555556</v>
      </c>
      <c r="K96" s="36" t="n">
        <f aca="false">K95+TIME(,2,)</f>
        <v>0.628472222222222</v>
      </c>
      <c r="L96" s="36" t="n">
        <f aca="false">L95+TIME(,2,)</f>
        <v>0.670138888888889</v>
      </c>
      <c r="M96" s="36" t="n">
        <f aca="false">M95+TIME(,2,)</f>
        <v>0.711805555555556</v>
      </c>
      <c r="N96" s="36" t="n">
        <f aca="false">N95+TIME(,2,)</f>
        <v>0.753472222222222</v>
      </c>
      <c r="O96" s="36" t="n">
        <f aca="false">O95+TIME(,2,)</f>
        <v>0.795138888888889</v>
      </c>
      <c r="P96" s="36" t="n">
        <f aca="false">P95+TIME(,2,)</f>
        <v>0.836805555555556</v>
      </c>
      <c r="Q96" s="18"/>
      <c r="R96" s="18"/>
      <c r="S96" s="18"/>
      <c r="T96" s="44"/>
      <c r="U96" s="38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</row>
    <row r="97" customFormat="false" ht="14.5" hidden="false" customHeight="false" outlineLevel="0" collapsed="false">
      <c r="A97" s="39" t="s">
        <v>22</v>
      </c>
      <c r="B97" s="40"/>
      <c r="C97" s="41" t="n">
        <f aca="false">C96+TIME(,1,)</f>
        <v>0.285416666666667</v>
      </c>
      <c r="D97" s="41" t="n">
        <f aca="false">D96+TIME(,1,)</f>
        <v>0.327083333333333</v>
      </c>
      <c r="E97" s="41" t="n">
        <f aca="false">E96+TIME(,1,)</f>
        <v>0.379166666666667</v>
      </c>
      <c r="F97" s="41" t="n">
        <f aca="false">F96+TIME(,1,)</f>
        <v>0.420833333333333</v>
      </c>
      <c r="G97" s="41" t="n">
        <f aca="false">G96+TIME(,1,)</f>
        <v>0.4625</v>
      </c>
      <c r="H97" s="41" t="n">
        <f aca="false">H96+TIME(,1,)</f>
        <v>0.504166666666667</v>
      </c>
      <c r="I97" s="41" t="n">
        <f aca="false">I96+TIME(,1,)</f>
        <v>0.545833333333333</v>
      </c>
      <c r="J97" s="41" t="n">
        <f aca="false">J96+TIME(,1,)</f>
        <v>0.5875</v>
      </c>
      <c r="K97" s="41" t="n">
        <f aca="false">K96+TIME(,1,)</f>
        <v>0.629166666666667</v>
      </c>
      <c r="L97" s="41" t="n">
        <f aca="false">L96+TIME(,1,)</f>
        <v>0.670833333333333</v>
      </c>
      <c r="M97" s="41" t="n">
        <f aca="false">M96+TIME(,1,)</f>
        <v>0.7125</v>
      </c>
      <c r="N97" s="41" t="n">
        <f aca="false">N96+TIME(,1,)</f>
        <v>0.754166666666667</v>
      </c>
      <c r="O97" s="41" t="n">
        <f aca="false">O96+TIME(,1,)</f>
        <v>0.795833333333333</v>
      </c>
      <c r="P97" s="41" t="n">
        <f aca="false">P96+TIME(,1,)</f>
        <v>0.8375</v>
      </c>
      <c r="Q97" s="18"/>
      <c r="R97" s="18"/>
      <c r="S97" s="18"/>
      <c r="T97" s="45"/>
      <c r="U97" s="43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</row>
    <row r="98" customFormat="false" ht="14.5" hidden="false" customHeight="false" outlineLevel="0" collapsed="false">
      <c r="A98" s="46" t="s">
        <v>23</v>
      </c>
      <c r="B98" s="40"/>
      <c r="C98" s="41" t="n">
        <f aca="false">C97+TIME(,3,)</f>
        <v>0.2875</v>
      </c>
      <c r="D98" s="41" t="n">
        <f aca="false">D97+TIME(,3,)</f>
        <v>0.329166666666667</v>
      </c>
      <c r="E98" s="41" t="n">
        <f aca="false">E97+TIME(,3,)</f>
        <v>0.38125</v>
      </c>
      <c r="F98" s="41" t="n">
        <f aca="false">F97+TIME(,3,)</f>
        <v>0.422916666666667</v>
      </c>
      <c r="G98" s="41" t="n">
        <f aca="false">G97+TIME(,3,)</f>
        <v>0.464583333333333</v>
      </c>
      <c r="H98" s="41" t="n">
        <f aca="false">H97+TIME(,3,)</f>
        <v>0.50625</v>
      </c>
      <c r="I98" s="41" t="n">
        <f aca="false">I97+TIME(,3,)</f>
        <v>0.547916666666667</v>
      </c>
      <c r="J98" s="41" t="n">
        <f aca="false">J97+TIME(,3,)</f>
        <v>0.589583333333333</v>
      </c>
      <c r="K98" s="41" t="n">
        <f aca="false">K97+TIME(,3,)</f>
        <v>0.63125</v>
      </c>
      <c r="L98" s="41" t="n">
        <f aca="false">L97+TIME(,3,)</f>
        <v>0.672916666666667</v>
      </c>
      <c r="M98" s="41" t="n">
        <f aca="false">M97+TIME(,3,)</f>
        <v>0.714583333333333</v>
      </c>
      <c r="N98" s="41" t="n">
        <f aca="false">N97+TIME(,3,)</f>
        <v>0.75625</v>
      </c>
      <c r="O98" s="41" t="n">
        <f aca="false">O97+TIME(,3,)</f>
        <v>0.797916666666667</v>
      </c>
      <c r="P98" s="41" t="n">
        <f aca="false">P97+TIME(,3,)</f>
        <v>0.839583333333333</v>
      </c>
      <c r="Q98" s="18"/>
      <c r="R98" s="18"/>
      <c r="S98" s="18"/>
      <c r="T98" s="45"/>
      <c r="U98" s="43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</row>
    <row r="99" customFormat="false" ht="14.5" hidden="false" customHeight="false" outlineLevel="0" collapsed="false">
      <c r="A99" s="47"/>
      <c r="B99" s="48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18"/>
      <c r="R99" s="18"/>
      <c r="S99" s="18"/>
      <c r="T99" s="45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</row>
    <row r="100" customFormat="false" ht="14.5" hidden="false" customHeight="false" outlineLevel="0" collapsed="false">
      <c r="A100" s="32"/>
      <c r="B100" s="33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31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</row>
    <row r="101" customFormat="false" ht="14.5" hidden="false" customHeight="false" outlineLevel="0" collapsed="false">
      <c r="A101" s="32"/>
      <c r="B101" s="33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31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</row>
    <row r="102" customFormat="false" ht="14.5" hidden="false" customHeight="false" outlineLevel="0" collapsed="false">
      <c r="A102" s="32"/>
      <c r="B102" s="33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</row>
    <row r="103" customFormat="false" ht="14.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</row>
  </sheetData>
  <mergeCells count="6">
    <mergeCell ref="A7:AH7"/>
    <mergeCell ref="B30:G41"/>
    <mergeCell ref="Y30:AD41"/>
    <mergeCell ref="T67:AI67"/>
    <mergeCell ref="T85:AI85"/>
    <mergeCell ref="A103:AI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6:11:19Z</dcterms:created>
  <dc:creator>Exploatare_Attila</dc:creator>
  <dc:description/>
  <dc:language>en-US</dc:language>
  <cp:lastModifiedBy>Libor László</cp:lastModifiedBy>
  <dcterms:modified xsi:type="dcterms:W3CDTF">2020-10-30T11:14:09Z</dcterms:modified>
  <cp:revision>0</cp:revision>
  <dc:subject/>
  <dc:title/>
</cp:coreProperties>
</file>