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Linia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color rgb="FFFF0000"/>
        <rFont val="Clarendon Extended"/>
        <family val="1"/>
      </rPr>
      <t xml:space="preserve">                      </t>
    </r>
    <r>
      <rPr>
        <b val="true"/>
        <sz val="18"/>
        <color rgb="FFFFFFFF"/>
        <rFont val="Clarendon Extended"/>
        <family val="1"/>
      </rPr>
      <t xml:space="preserve">Linia 20</t>
    </r>
    <r>
      <rPr>
        <sz val="18"/>
        <color rgb="FFFFFFFF"/>
        <rFont val="Clarendon Extended"/>
        <family val="1"/>
      </rPr>
      <t xml:space="preserve">:  Programe valabile din 27 august 2022</t>
    </r>
  </si>
  <si>
    <t xml:space="preserve">Program valabil în toate zilele săptămânii</t>
  </si>
  <si>
    <t xml:space="preserve">Auchan (plecare)</t>
  </si>
  <si>
    <t xml:space="preserve">Morii nr. 4</t>
  </si>
  <si>
    <t xml:space="preserve">Podul Peța</t>
  </si>
  <si>
    <t xml:space="preserve">Lotus</t>
  </si>
  <si>
    <t xml:space="preserve">C. Aradului</t>
  </si>
  <si>
    <t xml:space="preserve">Dimitrie Cantemir</t>
  </si>
  <si>
    <t xml:space="preserve">Centru istoric 1</t>
  </si>
  <si>
    <t xml:space="preserve">Muntele Găina</t>
  </si>
  <si>
    <t xml:space="preserve">Centru istoric 2</t>
  </si>
  <si>
    <t xml:space="preserve">Războieni</t>
  </si>
  <si>
    <t xml:space="preserve">Biserica cu Lună</t>
  </si>
  <si>
    <t xml:space="preserve">Seleușului nr. 16</t>
  </si>
  <si>
    <t xml:space="preserve">Horea</t>
  </si>
  <si>
    <t xml:space="preserve">Mareșal Averescu</t>
  </si>
  <si>
    <t xml:space="preserve">P-ța 22 Decembrie</t>
  </si>
  <si>
    <t xml:space="preserve">Emanuil Gojdu</t>
  </si>
  <si>
    <t xml:space="preserve">Școala D. Cantemir</t>
  </si>
  <si>
    <t xml:space="preserve">Turnul Primăriei</t>
  </si>
  <si>
    <t xml:space="preserve">Calea Aradului nr. 9</t>
  </si>
  <si>
    <t xml:space="preserve">Nicolae Bolcaș</t>
  </si>
  <si>
    <t xml:space="preserve">Seleușului nr. 113</t>
  </si>
  <si>
    <t xml:space="preserve">Piața Nucetului</t>
  </si>
  <si>
    <t xml:space="preserve">Auchan (sosire)</t>
  </si>
  <si>
    <t xml:space="preserve">Str. Bumbacului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2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</font>
    <font>
      <b val="true"/>
      <sz val="18"/>
      <color rgb="FFFFFFFF"/>
      <name val="Clarendon Extended"/>
      <family val="1"/>
    </font>
    <font>
      <sz val="18"/>
      <color rgb="FFFFFFFF"/>
      <name val="Clarendon Extended"/>
      <family val="1"/>
    </font>
    <font>
      <u val="single"/>
      <sz val="18"/>
      <name val="Arial"/>
      <family val="0"/>
      <charset val="238"/>
    </font>
    <font>
      <b val="true"/>
      <sz val="9"/>
      <name val="Arial Narrow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14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9"/>
      <name val="Arial"/>
      <family val="0"/>
      <charset val="238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9"/>
      <name val="Arial"/>
      <family val="2"/>
    </font>
    <font>
      <u val="single"/>
      <sz val="9"/>
      <name val="Arial"/>
      <family val="0"/>
      <charset val="238"/>
    </font>
    <font>
      <u val="single"/>
      <sz val="10"/>
      <name val="Arial"/>
      <family val="2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797040</xdr:colOff>
      <xdr:row>3</xdr:row>
      <xdr:rowOff>66240</xdr:rowOff>
    </xdr:to>
    <xdr:pic>
      <xdr:nvPicPr>
        <xdr:cNvPr id="0" name="Picture 3" descr="logootl_mic"/>
        <xdr:cNvPicPr/>
      </xdr:nvPicPr>
      <xdr:blipFill>
        <a:blip r:embed="rId1"/>
        <a:stretch/>
      </xdr:blipFill>
      <xdr:spPr>
        <a:xfrm>
          <a:off x="0" y="95760"/>
          <a:ext cx="797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760</xdr:colOff>
      <xdr:row>0</xdr:row>
      <xdr:rowOff>66600</xdr:rowOff>
    </xdr:from>
    <xdr:to>
      <xdr:col>13</xdr:col>
      <xdr:colOff>1440</xdr:colOff>
      <xdr:row>3</xdr:row>
      <xdr:rowOff>162000</xdr:rowOff>
    </xdr:to>
    <xdr:sp>
      <xdr:nvSpPr>
        <xdr:cNvPr id="1" name="Text Box 4"/>
        <xdr:cNvSpPr/>
      </xdr:nvSpPr>
      <xdr:spPr>
        <a:xfrm>
          <a:off x="824760" y="66600"/>
          <a:ext cx="528300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5.28"/>
    <col collapsed="false" customWidth="true" hidden="false" outlineLevel="0" max="4" min="3" style="3" width="5.28"/>
    <col collapsed="false" customWidth="true" hidden="false" outlineLevel="0" max="10" min="5" style="0" width="5.28"/>
    <col collapsed="false" customWidth="true" hidden="false" outlineLevel="0" max="11" min="11" style="3" width="5.28"/>
    <col collapsed="false" customWidth="true" hidden="false" outlineLevel="0" max="13" min="12" style="0" width="4.28"/>
    <col collapsed="false" customWidth="true" hidden="false" outlineLevel="0" max="14" min="14" style="0" width="24.13"/>
    <col collapsed="false" customWidth="true" hidden="false" outlineLevel="0" max="16" min="15" style="0" width="4.28"/>
    <col collapsed="false" customWidth="true" hidden="false" outlineLevel="0" max="17" min="17" style="0" width="25.28"/>
    <col collapsed="false" customWidth="true" hidden="false" outlineLevel="0" max="27" min="18" style="0" width="5.28"/>
    <col collapsed="false" customWidth="true" hidden="false" outlineLevel="0" max="28" min="28" style="0" width="4.28"/>
    <col collapsed="false" customWidth="true" hidden="false" outlineLevel="0" max="29" min="29" style="4" width="4.28"/>
    <col collapsed="false" customWidth="true" hidden="false" outlineLevel="0" max="62" min="30" style="0" width="4.28"/>
    <col collapsed="false" customWidth="true" hidden="false" outlineLevel="0" max="63" min="63" style="0" width="3.7"/>
  </cols>
  <sheetData>
    <row r="1" customFormat="false" ht="11.1" hidden="false" customHeight="true" outlineLevel="0" collapsed="false">
      <c r="B1" s="5"/>
    </row>
    <row r="2" customFormat="false" ht="11.1" hidden="false" customHeight="true" outlineLevel="0" collapsed="false">
      <c r="B2" s="6"/>
    </row>
    <row r="3" customFormat="false" ht="11.1" hidden="false" customHeight="true" outlineLevel="0" collapsed="false">
      <c r="A3" s="7"/>
      <c r="B3" s="8"/>
      <c r="C3" s="9"/>
      <c r="D3" s="9"/>
      <c r="E3" s="10"/>
      <c r="F3" s="10"/>
      <c r="G3" s="10"/>
      <c r="H3" s="10"/>
      <c r="I3" s="10"/>
      <c r="J3" s="10"/>
      <c r="K3" s="9"/>
    </row>
    <row r="4" customFormat="false" ht="12.75" hidden="false" customHeight="true" outlineLevel="0" collapsed="false">
      <c r="A4" s="11"/>
      <c r="B4" s="12"/>
      <c r="C4" s="13"/>
      <c r="D4" s="13"/>
      <c r="E4" s="14"/>
      <c r="F4" s="14"/>
      <c r="G4" s="14"/>
      <c r="H4" s="14"/>
      <c r="I4" s="14"/>
      <c r="J4" s="14"/>
      <c r="K4" s="13"/>
      <c r="L4" s="14"/>
      <c r="M4" s="14"/>
    </row>
    <row r="5" customFormat="false" ht="12.75" hidden="false" customHeight="true" outlineLevel="0" collapsed="false">
      <c r="A5" s="7"/>
      <c r="B5" s="8"/>
      <c r="C5" s="9"/>
      <c r="D5" s="9"/>
      <c r="E5" s="10"/>
      <c r="F5" s="10"/>
      <c r="G5" s="10"/>
      <c r="H5" s="10"/>
      <c r="I5" s="10"/>
      <c r="J5" s="10"/>
      <c r="K5" s="9"/>
      <c r="L5" s="10"/>
      <c r="M5" s="10"/>
    </row>
    <row r="6" customFormat="false" ht="33.75" hidden="false" customHeight="true" outlineLevel="0" collapsed="false">
      <c r="A6" s="15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true" outlineLevel="0" collapsed="false">
      <c r="A7" s="7"/>
      <c r="B7" s="8"/>
      <c r="C7" s="9"/>
      <c r="D7" s="9"/>
      <c r="E7" s="10"/>
      <c r="F7" s="10"/>
      <c r="G7" s="10"/>
      <c r="H7" s="10"/>
      <c r="I7" s="10"/>
      <c r="J7" s="10"/>
      <c r="K7" s="9"/>
      <c r="L7" s="10"/>
      <c r="M7" s="10"/>
    </row>
    <row r="8" s="19" customFormat="true" ht="20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AB8" s="0"/>
      <c r="AC8" s="20"/>
    </row>
    <row r="9" s="19" customFormat="tru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AB9" s="0"/>
      <c r="AC9" s="20"/>
    </row>
    <row r="10" s="19" customFormat="true" ht="24.95" hidden="false" customHeight="true" outlineLevel="0" collapsed="false">
      <c r="A10" s="21" t="s">
        <v>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8"/>
      <c r="M10" s="18"/>
      <c r="N10" s="22"/>
      <c r="O10" s="23"/>
      <c r="P10" s="23"/>
      <c r="Q10" s="24" t="s">
        <v>1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0"/>
      <c r="AC10" s="25"/>
    </row>
    <row r="11" s="20" customFormat="true" ht="20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18"/>
      <c r="M11" s="18"/>
      <c r="AB11" s="0"/>
    </row>
    <row r="12" s="36" customFormat="true" ht="20.1" hidden="false" customHeight="true" outlineLevel="0" collapsed="false">
      <c r="A12" s="28" t="s">
        <v>2</v>
      </c>
      <c r="B12" s="29" t="n">
        <v>0.284722222222222</v>
      </c>
      <c r="C12" s="29" t="n">
        <v>0.381944444444444</v>
      </c>
      <c r="D12" s="29" t="n">
        <v>0.489583333333333</v>
      </c>
      <c r="E12" s="29" t="n">
        <v>0.548611111111111</v>
      </c>
      <c r="F12" s="29" t="n">
        <v>0.59375</v>
      </c>
      <c r="G12" s="29" t="n">
        <v>0.638888888888889</v>
      </c>
      <c r="H12" s="29" t="n">
        <v>0.746527777777778</v>
      </c>
      <c r="I12" s="29" t="n">
        <v>0.847222222222222</v>
      </c>
      <c r="J12" s="29" t="n">
        <v>0.888888888888889</v>
      </c>
      <c r="K12" s="29" t="n">
        <v>0.9375</v>
      </c>
      <c r="L12" s="18"/>
      <c r="M12" s="18"/>
      <c r="N12" s="30"/>
      <c r="O12" s="31"/>
      <c r="P12" s="31"/>
      <c r="Q12" s="32" t="s">
        <v>3</v>
      </c>
      <c r="R12" s="29" t="n">
        <v>0.227083333333333</v>
      </c>
      <c r="S12" s="29" t="n">
        <v>0.304166666666667</v>
      </c>
      <c r="T12" s="29" t="n">
        <v>0.401388888888889</v>
      </c>
      <c r="U12" s="29" t="n">
        <v>0.509027777777778</v>
      </c>
      <c r="V12" s="29" t="n">
        <v>0.568055555555555</v>
      </c>
      <c r="W12" s="29" t="n">
        <v>0.613194444444444</v>
      </c>
      <c r="X12" s="29" t="n">
        <v>0.658333333333333</v>
      </c>
      <c r="Y12" s="29" t="n">
        <v>0.765972222222222</v>
      </c>
      <c r="Z12" s="29" t="n">
        <v>0.866666666666667</v>
      </c>
      <c r="AA12" s="29" t="n">
        <v>0.908333333333333</v>
      </c>
      <c r="AB12" s="0"/>
      <c r="AC12" s="31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</row>
    <row r="13" s="36" customFormat="true" ht="20.1" hidden="false" customHeight="true" outlineLevel="0" collapsed="false">
      <c r="A13" s="37" t="s">
        <v>4</v>
      </c>
      <c r="B13" s="38" t="n">
        <f aca="false">B12+TIME(,1,)</f>
        <v>0.285416666666667</v>
      </c>
      <c r="C13" s="38" t="n">
        <f aca="false">C12+TIME(,1,)</f>
        <v>0.382638888888889</v>
      </c>
      <c r="D13" s="38" t="n">
        <f aca="false">D12+TIME(,1,)</f>
        <v>0.490277777777778</v>
      </c>
      <c r="E13" s="38" t="n">
        <f aca="false">E12+TIME(,1,)</f>
        <v>0.549305555555556</v>
      </c>
      <c r="F13" s="38" t="n">
        <f aca="false">F12+TIME(,1,)</f>
        <v>0.594444444444444</v>
      </c>
      <c r="G13" s="38" t="n">
        <f aca="false">G12+TIME(,1,)</f>
        <v>0.639583333333333</v>
      </c>
      <c r="H13" s="38" t="n">
        <f aca="false">H12+TIME(,1,)</f>
        <v>0.747222222222222</v>
      </c>
      <c r="I13" s="38" t="n">
        <f aca="false">I12+TIME(,1,)</f>
        <v>0.847916666666667</v>
      </c>
      <c r="J13" s="38" t="n">
        <f aca="false">J12+TIME(,1,)</f>
        <v>0.889583333333333</v>
      </c>
      <c r="K13" s="38" t="n">
        <f aca="false">K12+TIME(,1,)</f>
        <v>0.938194444444444</v>
      </c>
      <c r="L13" s="18"/>
      <c r="M13" s="18"/>
      <c r="N13" s="39"/>
      <c r="O13" s="31"/>
      <c r="P13" s="31"/>
      <c r="Q13" s="40" t="s">
        <v>5</v>
      </c>
      <c r="R13" s="38" t="n">
        <f aca="false">R12+TIME(,3,)</f>
        <v>0.229166666666667</v>
      </c>
      <c r="S13" s="38" t="n">
        <f aca="false">S12+TIME(,3,)</f>
        <v>0.30625</v>
      </c>
      <c r="T13" s="38" t="n">
        <f aca="false">T12+TIME(,3,)</f>
        <v>0.403472222222222</v>
      </c>
      <c r="U13" s="38" t="n">
        <f aca="false">U12+TIME(,3,)</f>
        <v>0.511111111111111</v>
      </c>
      <c r="V13" s="38" t="n">
        <f aca="false">V12+TIME(,3,)</f>
        <v>0.570138888888889</v>
      </c>
      <c r="W13" s="38" t="n">
        <f aca="false">W12+TIME(,3,)</f>
        <v>0.615277777777778</v>
      </c>
      <c r="X13" s="38" t="n">
        <f aca="false">X12+TIME(,3,)</f>
        <v>0.660416666666667</v>
      </c>
      <c r="Y13" s="38" t="n">
        <f aca="false">Y12+TIME(,3,)</f>
        <v>0.768055555555556</v>
      </c>
      <c r="Z13" s="38" t="n">
        <f aca="false">Z12+TIME(,3,)</f>
        <v>0.86875</v>
      </c>
      <c r="AA13" s="38" t="n">
        <f aca="false">AA12+TIME(,3,)</f>
        <v>0.910416666666667</v>
      </c>
      <c r="AB13" s="0"/>
      <c r="AC13" s="31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</row>
    <row r="14" s="36" customFormat="true" ht="20.1" hidden="false" customHeight="true" outlineLevel="0" collapsed="false">
      <c r="A14" s="37" t="s">
        <v>6</v>
      </c>
      <c r="B14" s="38" t="n">
        <f aca="false">B13+TIME(,2,)</f>
        <v>0.286805555555556</v>
      </c>
      <c r="C14" s="38" t="n">
        <f aca="false">C13+TIME(,2,)</f>
        <v>0.384027777777778</v>
      </c>
      <c r="D14" s="38" t="n">
        <f aca="false">D13+TIME(,2,)</f>
        <v>0.491666666666667</v>
      </c>
      <c r="E14" s="38" t="n">
        <f aca="false">E13+TIME(,2,)</f>
        <v>0.550694444444445</v>
      </c>
      <c r="F14" s="38" t="n">
        <f aca="false">F13+TIME(,2,)</f>
        <v>0.595833333333333</v>
      </c>
      <c r="G14" s="38" t="n">
        <f aca="false">G13+TIME(,2,)</f>
        <v>0.640972222222222</v>
      </c>
      <c r="H14" s="38" t="n">
        <f aca="false">H13+TIME(,2,)</f>
        <v>0.748611111111111</v>
      </c>
      <c r="I14" s="38" t="n">
        <f aca="false">I13+TIME(,2,)</f>
        <v>0.849305555555556</v>
      </c>
      <c r="J14" s="38" t="n">
        <f aca="false">J13+TIME(,2,)</f>
        <v>0.890972222222222</v>
      </c>
      <c r="K14" s="38" t="n">
        <f aca="false">K13+TIME(,2,)</f>
        <v>0.939583333333333</v>
      </c>
      <c r="L14" s="18"/>
      <c r="M14" s="18"/>
      <c r="N14" s="39"/>
      <c r="O14" s="31"/>
      <c r="P14" s="31"/>
      <c r="Q14" s="40" t="s">
        <v>7</v>
      </c>
      <c r="R14" s="38" t="n">
        <f aca="false">R13+TIME(,2,)</f>
        <v>0.230555555555556</v>
      </c>
      <c r="S14" s="38" t="n">
        <f aca="false">S13+TIME(,2,)</f>
        <v>0.307638888888889</v>
      </c>
      <c r="T14" s="38" t="n">
        <f aca="false">T13+TIME(,2,)</f>
        <v>0.404861111111111</v>
      </c>
      <c r="U14" s="38" t="n">
        <f aca="false">U13+TIME(,2,)</f>
        <v>0.5125</v>
      </c>
      <c r="V14" s="38" t="n">
        <f aca="false">V13+TIME(,2,)</f>
        <v>0.571527777777778</v>
      </c>
      <c r="W14" s="38" t="n">
        <f aca="false">W13+TIME(,2,)</f>
        <v>0.616666666666667</v>
      </c>
      <c r="X14" s="38" t="n">
        <f aca="false">X13+TIME(,2,)</f>
        <v>0.661805555555556</v>
      </c>
      <c r="Y14" s="38" t="n">
        <f aca="false">Y13+TIME(,2,)</f>
        <v>0.769444444444445</v>
      </c>
      <c r="Z14" s="38" t="n">
        <f aca="false">Z13+TIME(,2,)</f>
        <v>0.870138888888889</v>
      </c>
      <c r="AA14" s="38" t="n">
        <f aca="false">AA13+TIME(,2,)</f>
        <v>0.911805555555556</v>
      </c>
      <c r="AB14" s="0"/>
      <c r="AC14" s="31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</row>
    <row r="15" s="36" customFormat="true" ht="20.1" hidden="false" customHeight="true" outlineLevel="0" collapsed="false">
      <c r="A15" s="28" t="s">
        <v>8</v>
      </c>
      <c r="B15" s="41" t="n">
        <f aca="false">B14+TIME(,3,)</f>
        <v>0.288888888888889</v>
      </c>
      <c r="C15" s="41" t="n">
        <f aca="false">C14+TIME(,3,)</f>
        <v>0.386111111111111</v>
      </c>
      <c r="D15" s="41" t="n">
        <f aca="false">D14+TIME(,3,)</f>
        <v>0.49375</v>
      </c>
      <c r="E15" s="41" t="n">
        <f aca="false">E14+TIME(,3,)</f>
        <v>0.552777777777778</v>
      </c>
      <c r="F15" s="41" t="n">
        <f aca="false">F14+TIME(,3,)</f>
        <v>0.597916666666667</v>
      </c>
      <c r="G15" s="41" t="n">
        <f aca="false">G14+TIME(,3,)</f>
        <v>0.643055555555556</v>
      </c>
      <c r="H15" s="41" t="n">
        <f aca="false">H14+TIME(,3,)</f>
        <v>0.750694444444444</v>
      </c>
      <c r="I15" s="41" t="n">
        <f aca="false">I14+TIME(,3,)</f>
        <v>0.851388888888889</v>
      </c>
      <c r="J15" s="41" t="n">
        <f aca="false">J14+TIME(,3,)</f>
        <v>0.893055555555556</v>
      </c>
      <c r="K15" s="41" t="n">
        <f aca="false">K14+TIME(,3,)</f>
        <v>0.941666666666667</v>
      </c>
      <c r="L15" s="18"/>
      <c r="M15" s="18"/>
      <c r="N15" s="39"/>
      <c r="O15" s="31"/>
      <c r="P15" s="31"/>
      <c r="Q15" s="42" t="s">
        <v>9</v>
      </c>
      <c r="R15" s="41" t="n">
        <f aca="false">R14+TIME(,2,)</f>
        <v>0.231944444444444</v>
      </c>
      <c r="S15" s="41" t="n">
        <f aca="false">S14+TIME(,2,)</f>
        <v>0.309027777777778</v>
      </c>
      <c r="T15" s="41" t="n">
        <f aca="false">T14+TIME(,2,)</f>
        <v>0.40625</v>
      </c>
      <c r="U15" s="41" t="n">
        <f aca="false">U14+TIME(,2,)</f>
        <v>0.513888888888889</v>
      </c>
      <c r="V15" s="41" t="n">
        <f aca="false">V14+TIME(,2,)</f>
        <v>0.572916666666667</v>
      </c>
      <c r="W15" s="41" t="n">
        <f aca="false">W14+TIME(,2,)</f>
        <v>0.618055555555556</v>
      </c>
      <c r="X15" s="41" t="n">
        <f aca="false">X14+TIME(,2,)</f>
        <v>0.663194444444444</v>
      </c>
      <c r="Y15" s="41" t="n">
        <f aca="false">Y14+TIME(,2,)</f>
        <v>0.770833333333333</v>
      </c>
      <c r="Z15" s="41" t="n">
        <f aca="false">Z14+TIME(,2,)</f>
        <v>0.871527777777778</v>
      </c>
      <c r="AA15" s="41" t="n">
        <f aca="false">AA14+TIME(,2,)</f>
        <v>0.913194444444444</v>
      </c>
      <c r="AB15" s="0"/>
      <c r="AC15" s="31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</row>
    <row r="16" s="36" customFormat="true" ht="20.1" hidden="false" customHeight="true" outlineLevel="0" collapsed="false">
      <c r="A16" s="37" t="s">
        <v>10</v>
      </c>
      <c r="B16" s="38" t="n">
        <f aca="false">B15+TIME(,1,)</f>
        <v>0.289583333333333</v>
      </c>
      <c r="C16" s="38" t="n">
        <f aca="false">C15+TIME(,1,)</f>
        <v>0.386805555555556</v>
      </c>
      <c r="D16" s="38" t="n">
        <f aca="false">D15+TIME(,1,)</f>
        <v>0.494444444444444</v>
      </c>
      <c r="E16" s="38" t="n">
        <f aca="false">E15+TIME(,1,)</f>
        <v>0.553472222222222</v>
      </c>
      <c r="F16" s="38" t="n">
        <f aca="false">F15+TIME(,1,)</f>
        <v>0.598611111111111</v>
      </c>
      <c r="G16" s="38" t="n">
        <f aca="false">G15+TIME(,1,)</f>
        <v>0.64375</v>
      </c>
      <c r="H16" s="38" t="n">
        <f aca="false">H15+TIME(,1,)</f>
        <v>0.751388888888889</v>
      </c>
      <c r="I16" s="38" t="n">
        <f aca="false">I15+TIME(,1,)</f>
        <v>0.852083333333333</v>
      </c>
      <c r="J16" s="38" t="n">
        <f aca="false">J15+TIME(,1,)</f>
        <v>0.89375</v>
      </c>
      <c r="K16" s="38" t="n">
        <f aca="false">K15+TIME(,1,)</f>
        <v>0.942361111111111</v>
      </c>
      <c r="L16" s="18"/>
      <c r="M16" s="18"/>
      <c r="N16" s="39"/>
      <c r="O16" s="31"/>
      <c r="P16" s="31"/>
      <c r="Q16" s="40" t="s">
        <v>11</v>
      </c>
      <c r="R16" s="38" t="n">
        <f aca="false">R15+TIME(,2,)</f>
        <v>0.233333333333333</v>
      </c>
      <c r="S16" s="38" t="n">
        <f aca="false">S15+TIME(,2,)</f>
        <v>0.310416666666667</v>
      </c>
      <c r="T16" s="38" t="n">
        <f aca="false">T15+TIME(,2,)</f>
        <v>0.407638888888889</v>
      </c>
      <c r="U16" s="38" t="n">
        <f aca="false">U15+TIME(,2,)</f>
        <v>0.515277777777778</v>
      </c>
      <c r="V16" s="38" t="n">
        <f aca="false">V15+TIME(,2,)</f>
        <v>0.574305555555556</v>
      </c>
      <c r="W16" s="38" t="n">
        <f aca="false">W15+TIME(,2,)</f>
        <v>0.619444444444445</v>
      </c>
      <c r="X16" s="38" t="n">
        <f aca="false">X15+TIME(,2,)</f>
        <v>0.664583333333333</v>
      </c>
      <c r="Y16" s="38" t="n">
        <f aca="false">Y15+TIME(,2,)</f>
        <v>0.772222222222222</v>
      </c>
      <c r="Z16" s="38" t="n">
        <f aca="false">Z15+TIME(,2,)</f>
        <v>0.872916666666667</v>
      </c>
      <c r="AA16" s="38" t="n">
        <f aca="false">AA15+TIME(,2,)</f>
        <v>0.914583333333333</v>
      </c>
      <c r="AB16" s="0"/>
      <c r="AC16" s="31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</row>
    <row r="17" s="36" customFormat="true" ht="20.1" hidden="false" customHeight="true" outlineLevel="0" collapsed="false">
      <c r="A17" s="37" t="s">
        <v>12</v>
      </c>
      <c r="B17" s="38" t="n">
        <f aca="false">B16+TIME(,2,)</f>
        <v>0.290972222222222</v>
      </c>
      <c r="C17" s="38" t="n">
        <f aca="false">C16+TIME(,2,)</f>
        <v>0.388194444444444</v>
      </c>
      <c r="D17" s="38" t="n">
        <f aca="false">D16+TIME(,2,)</f>
        <v>0.495833333333333</v>
      </c>
      <c r="E17" s="38" t="n">
        <f aca="false">E16+TIME(,2,)</f>
        <v>0.554861111111111</v>
      </c>
      <c r="F17" s="38" t="n">
        <f aca="false">F16+TIME(,2,)</f>
        <v>0.6</v>
      </c>
      <c r="G17" s="38" t="n">
        <f aca="false">G16+TIME(,2,)</f>
        <v>0.645138888888889</v>
      </c>
      <c r="H17" s="38" t="n">
        <f aca="false">H16+TIME(,2,)</f>
        <v>0.752777777777778</v>
      </c>
      <c r="I17" s="38" t="n">
        <f aca="false">I16+TIME(,2,)</f>
        <v>0.853472222222222</v>
      </c>
      <c r="J17" s="38" t="n">
        <f aca="false">J16+TIME(,2,)</f>
        <v>0.895138888888889</v>
      </c>
      <c r="K17" s="38" t="n">
        <f aca="false">K16+TIME(,2,)</f>
        <v>0.94375</v>
      </c>
      <c r="L17" s="18"/>
      <c r="M17" s="18"/>
      <c r="N17" s="39"/>
      <c r="O17" s="31"/>
      <c r="P17" s="31"/>
      <c r="Q17" s="40" t="s">
        <v>13</v>
      </c>
      <c r="R17" s="38" t="n">
        <f aca="false">R16+TIME(,2,)</f>
        <v>0.234722222222222</v>
      </c>
      <c r="S17" s="38" t="n">
        <f aca="false">S16+TIME(,2,)</f>
        <v>0.311805555555556</v>
      </c>
      <c r="T17" s="38" t="n">
        <f aca="false">T16+TIME(,2,)</f>
        <v>0.409027777777778</v>
      </c>
      <c r="U17" s="38" t="n">
        <f aca="false">U16+TIME(,2,)</f>
        <v>0.516666666666667</v>
      </c>
      <c r="V17" s="38" t="n">
        <f aca="false">V16+TIME(,2,)</f>
        <v>0.575694444444444</v>
      </c>
      <c r="W17" s="38" t="n">
        <f aca="false">W16+TIME(,2,)</f>
        <v>0.620833333333333</v>
      </c>
      <c r="X17" s="38" t="n">
        <f aca="false">X16+TIME(,2,)</f>
        <v>0.665972222222222</v>
      </c>
      <c r="Y17" s="38" t="n">
        <f aca="false">Y16+TIME(,2,)</f>
        <v>0.773611111111111</v>
      </c>
      <c r="Z17" s="38" t="n">
        <f aca="false">Z16+TIME(,2,)</f>
        <v>0.874305555555556</v>
      </c>
      <c r="AA17" s="38" t="n">
        <f aca="false">AA16+TIME(,2,)</f>
        <v>0.915972222222222</v>
      </c>
      <c r="AB17" s="0"/>
      <c r="AC17" s="31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</row>
    <row r="18" s="36" customFormat="true" ht="20.1" hidden="false" customHeight="true" outlineLevel="0" collapsed="false">
      <c r="A18" s="28" t="s">
        <v>14</v>
      </c>
      <c r="B18" s="41" t="n">
        <f aca="false">B17+TIME(,2,)</f>
        <v>0.292361111111111</v>
      </c>
      <c r="C18" s="41" t="n">
        <f aca="false">C17+TIME(,2,)</f>
        <v>0.389583333333333</v>
      </c>
      <c r="D18" s="41" t="n">
        <f aca="false">D17+TIME(,2,)</f>
        <v>0.497222222222222</v>
      </c>
      <c r="E18" s="41" t="n">
        <f aca="false">E17+TIME(,2,)</f>
        <v>0.55625</v>
      </c>
      <c r="F18" s="41" t="n">
        <f aca="false">F17+TIME(,2,)</f>
        <v>0.601388888888889</v>
      </c>
      <c r="G18" s="41" t="n">
        <f aca="false">G17+TIME(,2,)</f>
        <v>0.646527777777778</v>
      </c>
      <c r="H18" s="41" t="n">
        <f aca="false">H17+TIME(,2,)</f>
        <v>0.754166666666667</v>
      </c>
      <c r="I18" s="41" t="n">
        <f aca="false">I17+TIME(,2,)</f>
        <v>0.854861111111111</v>
      </c>
      <c r="J18" s="41" t="n">
        <f aca="false">J17+TIME(,2,)</f>
        <v>0.896527777777778</v>
      </c>
      <c r="K18" s="41" t="n">
        <f aca="false">K17+TIME(,2,)</f>
        <v>0.945138888888889</v>
      </c>
      <c r="L18" s="18"/>
      <c r="M18" s="18"/>
      <c r="N18" s="39"/>
      <c r="O18" s="31"/>
      <c r="P18" s="31"/>
      <c r="Q18" s="42" t="s">
        <v>15</v>
      </c>
      <c r="R18" s="41" t="n">
        <f aca="false">R17+TIME(,2,)</f>
        <v>0.236111111111111</v>
      </c>
      <c r="S18" s="41" t="n">
        <f aca="false">S17+TIME(,2,)</f>
        <v>0.313194444444444</v>
      </c>
      <c r="T18" s="41" t="n">
        <f aca="false">T17+TIME(,2,)</f>
        <v>0.410416666666667</v>
      </c>
      <c r="U18" s="41" t="n">
        <f aca="false">U17+TIME(,2,)</f>
        <v>0.518055555555556</v>
      </c>
      <c r="V18" s="41" t="n">
        <f aca="false">V17+TIME(,2,)</f>
        <v>0.577083333333333</v>
      </c>
      <c r="W18" s="41" t="n">
        <f aca="false">W17+TIME(,2,)</f>
        <v>0.622222222222222</v>
      </c>
      <c r="X18" s="41" t="n">
        <f aca="false">X17+TIME(,2,)</f>
        <v>0.667361111111111</v>
      </c>
      <c r="Y18" s="41" t="n">
        <f aca="false">Y17+TIME(,2,)</f>
        <v>0.775</v>
      </c>
      <c r="Z18" s="41" t="n">
        <f aca="false">Z17+TIME(,2,)</f>
        <v>0.875694444444444</v>
      </c>
      <c r="AA18" s="41" t="n">
        <f aca="false">AA17+TIME(,2,)</f>
        <v>0.917361111111111</v>
      </c>
      <c r="AB18" s="0"/>
      <c r="AC18" s="31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</row>
    <row r="19" s="36" customFormat="true" ht="20.1" hidden="false" customHeight="true" outlineLevel="0" collapsed="false">
      <c r="A19" s="37" t="s">
        <v>16</v>
      </c>
      <c r="B19" s="38" t="n">
        <f aca="false">B18+TIME(,2,)</f>
        <v>0.29375</v>
      </c>
      <c r="C19" s="38" t="n">
        <f aca="false">C18+TIME(,2,)</f>
        <v>0.390972222222222</v>
      </c>
      <c r="D19" s="38" t="n">
        <f aca="false">D18+TIME(,2,)</f>
        <v>0.498611111111111</v>
      </c>
      <c r="E19" s="38" t="n">
        <f aca="false">E18+TIME(,2,)</f>
        <v>0.557638888888889</v>
      </c>
      <c r="F19" s="38" t="n">
        <f aca="false">F18+TIME(,2,)</f>
        <v>0.602777777777778</v>
      </c>
      <c r="G19" s="38" t="n">
        <f aca="false">G18+TIME(,2,)</f>
        <v>0.647916666666667</v>
      </c>
      <c r="H19" s="38" t="n">
        <f aca="false">H18+TIME(,2,)</f>
        <v>0.755555555555556</v>
      </c>
      <c r="I19" s="38" t="n">
        <f aca="false">I18+TIME(,2,)</f>
        <v>0.85625</v>
      </c>
      <c r="J19" s="38" t="n">
        <f aca="false">J18+TIME(,2,)</f>
        <v>0.897916666666667</v>
      </c>
      <c r="K19" s="38" t="n">
        <f aca="false">K18+TIME(,2,)</f>
        <v>0.946527777777778</v>
      </c>
      <c r="L19" s="18"/>
      <c r="M19" s="18"/>
      <c r="N19" s="39"/>
      <c r="O19" s="31"/>
      <c r="P19" s="31"/>
      <c r="Q19" s="43" t="s">
        <v>17</v>
      </c>
      <c r="R19" s="38" t="n">
        <f aca="false">R18+TIME(,2,)</f>
        <v>0.2375</v>
      </c>
      <c r="S19" s="38" t="n">
        <f aca="false">S18+TIME(,2,)</f>
        <v>0.314583333333333</v>
      </c>
      <c r="T19" s="38" t="n">
        <f aca="false">T18+TIME(,2,)</f>
        <v>0.411805555555556</v>
      </c>
      <c r="U19" s="38" t="n">
        <f aca="false">U18+TIME(,2,)</f>
        <v>0.519444444444445</v>
      </c>
      <c r="V19" s="38" t="n">
        <f aca="false">V18+TIME(,2,)</f>
        <v>0.578472222222222</v>
      </c>
      <c r="W19" s="38" t="n">
        <f aca="false">W18+TIME(,2,)</f>
        <v>0.623611111111111</v>
      </c>
      <c r="X19" s="38" t="n">
        <f aca="false">X18+TIME(,2,)</f>
        <v>0.66875</v>
      </c>
      <c r="Y19" s="38" t="n">
        <f aca="false">Y18+TIME(,2,)</f>
        <v>0.776388888888889</v>
      </c>
      <c r="Z19" s="38" t="n">
        <f aca="false">Z18+TIME(,2,)</f>
        <v>0.877083333333333</v>
      </c>
      <c r="AA19" s="38" t="n">
        <f aca="false">AA18+TIME(,2,)</f>
        <v>0.91875</v>
      </c>
      <c r="AB19" s="0"/>
      <c r="AC19" s="31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</row>
    <row r="20" s="36" customFormat="true" ht="20.1" hidden="false" customHeight="true" outlineLevel="0" collapsed="false">
      <c r="A20" s="37" t="s">
        <v>18</v>
      </c>
      <c r="B20" s="38" t="n">
        <f aca="false">B19+TIME(,2,)</f>
        <v>0.295138888888889</v>
      </c>
      <c r="C20" s="38" t="n">
        <f aca="false">C19+TIME(,2,)</f>
        <v>0.392361111111111</v>
      </c>
      <c r="D20" s="38" t="n">
        <f aca="false">D19+TIME(,2,)</f>
        <v>0.5</v>
      </c>
      <c r="E20" s="38" t="n">
        <f aca="false">E19+TIME(,2,)</f>
        <v>0.559027777777778</v>
      </c>
      <c r="F20" s="38" t="n">
        <f aca="false">F19+TIME(,2,)</f>
        <v>0.604166666666667</v>
      </c>
      <c r="G20" s="38" t="n">
        <f aca="false">G19+TIME(,2,)</f>
        <v>0.649305555555556</v>
      </c>
      <c r="H20" s="38" t="n">
        <f aca="false">H19+TIME(,2,)</f>
        <v>0.756944444444444</v>
      </c>
      <c r="I20" s="38" t="n">
        <f aca="false">I19+TIME(,2,)</f>
        <v>0.857638888888889</v>
      </c>
      <c r="J20" s="38" t="n">
        <f aca="false">J19+TIME(,2,)</f>
        <v>0.899305555555556</v>
      </c>
      <c r="K20" s="38" t="n">
        <f aca="false">K19+TIME(,2,)</f>
        <v>0.947916666666667</v>
      </c>
      <c r="L20" s="18"/>
      <c r="M20" s="18"/>
      <c r="N20" s="39"/>
      <c r="O20" s="31"/>
      <c r="P20" s="31"/>
      <c r="Q20" s="43" t="s">
        <v>19</v>
      </c>
      <c r="R20" s="38" t="n">
        <f aca="false">R19+TIME(,4,)</f>
        <v>0.240277777777778</v>
      </c>
      <c r="S20" s="38" t="n">
        <f aca="false">S19+TIME(,4,)</f>
        <v>0.317361111111111</v>
      </c>
      <c r="T20" s="38" t="n">
        <f aca="false">T19+TIME(,4,)</f>
        <v>0.414583333333333</v>
      </c>
      <c r="U20" s="38" t="n">
        <f aca="false">U19+TIME(,4,)</f>
        <v>0.522222222222222</v>
      </c>
      <c r="V20" s="38" t="n">
        <f aca="false">V19+TIME(,4,)</f>
        <v>0.58125</v>
      </c>
      <c r="W20" s="38" t="n">
        <f aca="false">W19+TIME(,4,)</f>
        <v>0.626388888888889</v>
      </c>
      <c r="X20" s="38" t="n">
        <f aca="false">X19+TIME(,4,)</f>
        <v>0.671527777777778</v>
      </c>
      <c r="Y20" s="38" t="n">
        <f aca="false">Y19+TIME(,4,)</f>
        <v>0.779166666666667</v>
      </c>
      <c r="Z20" s="38" t="n">
        <f aca="false">Z19+TIME(,4,)</f>
        <v>0.879861111111111</v>
      </c>
      <c r="AA20" s="38" t="n">
        <f aca="false">AA19+TIME(,4,)</f>
        <v>0.921527777777778</v>
      </c>
      <c r="AB20" s="0"/>
      <c r="AC20" s="31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</row>
    <row r="21" s="36" customFormat="true" ht="20.1" hidden="false" customHeight="true" outlineLevel="0" collapsed="false">
      <c r="A21" s="28" t="s">
        <v>9</v>
      </c>
      <c r="B21" s="41" t="n">
        <f aca="false">B20+TIME(,3,)</f>
        <v>0.297222222222222</v>
      </c>
      <c r="C21" s="41" t="n">
        <f aca="false">C20+TIME(,3,)</f>
        <v>0.394444444444444</v>
      </c>
      <c r="D21" s="41" t="n">
        <f aca="false">D20+TIME(,3,)</f>
        <v>0.502083333333333</v>
      </c>
      <c r="E21" s="41" t="n">
        <f aca="false">E20+TIME(,3,)</f>
        <v>0.561111111111111</v>
      </c>
      <c r="F21" s="41" t="n">
        <f aca="false">F20+TIME(,3,)</f>
        <v>0.60625</v>
      </c>
      <c r="G21" s="41" t="n">
        <f aca="false">G20+TIME(,3,)</f>
        <v>0.651388888888889</v>
      </c>
      <c r="H21" s="41" t="n">
        <f aca="false">H20+TIME(,3,)</f>
        <v>0.759027777777778</v>
      </c>
      <c r="I21" s="41" t="n">
        <f aca="false">I20+TIME(,3,)</f>
        <v>0.859722222222222</v>
      </c>
      <c r="J21" s="41" t="n">
        <f aca="false">J20+TIME(,3,)</f>
        <v>0.901388888888889</v>
      </c>
      <c r="K21" s="41" t="n">
        <f aca="false">K20+TIME(,3,)</f>
        <v>0.95</v>
      </c>
      <c r="L21" s="18"/>
      <c r="M21" s="18"/>
      <c r="N21" s="39"/>
      <c r="O21" s="31"/>
      <c r="P21" s="31"/>
      <c r="Q21" s="42" t="s">
        <v>20</v>
      </c>
      <c r="R21" s="41" t="n">
        <f aca="false">R20+TIME(,4,)</f>
        <v>0.243055555555556</v>
      </c>
      <c r="S21" s="41" t="n">
        <f aca="false">S20+TIME(,4,)</f>
        <v>0.320138888888889</v>
      </c>
      <c r="T21" s="41" t="n">
        <f aca="false">T20+TIME(,4,)</f>
        <v>0.417361111111111</v>
      </c>
      <c r="U21" s="41" t="n">
        <f aca="false">U20+TIME(,4,)</f>
        <v>0.525</v>
      </c>
      <c r="V21" s="41" t="n">
        <f aca="false">V20+TIME(,4,)</f>
        <v>0.584027777777778</v>
      </c>
      <c r="W21" s="41" t="n">
        <f aca="false">W20+TIME(,4,)</f>
        <v>0.629166666666667</v>
      </c>
      <c r="X21" s="41" t="n">
        <f aca="false">X20+TIME(,4,)</f>
        <v>0.674305555555556</v>
      </c>
      <c r="Y21" s="41" t="n">
        <f aca="false">Y20+TIME(,4,)</f>
        <v>0.781944444444444</v>
      </c>
      <c r="Z21" s="41" t="n">
        <f aca="false">Z20+TIME(,4,)</f>
        <v>0.882638888888889</v>
      </c>
      <c r="AA21" s="41" t="n">
        <f aca="false">AA20+TIME(,4,)</f>
        <v>0.924305555555556</v>
      </c>
      <c r="AB21" s="0"/>
      <c r="AC21" s="44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</row>
    <row r="22" s="36" customFormat="true" ht="20.1" hidden="false" customHeight="true" outlineLevel="0" collapsed="false">
      <c r="A22" s="37" t="s">
        <v>11</v>
      </c>
      <c r="B22" s="38" t="n">
        <f aca="false">B21+TIME(,3,)</f>
        <v>0.299305555555556</v>
      </c>
      <c r="C22" s="38" t="n">
        <f aca="false">C21+TIME(,3,)</f>
        <v>0.396527777777778</v>
      </c>
      <c r="D22" s="38" t="n">
        <f aca="false">D21+TIME(,3,)</f>
        <v>0.504166666666667</v>
      </c>
      <c r="E22" s="38" t="n">
        <f aca="false">E21+TIME(,3,)</f>
        <v>0.563194444444444</v>
      </c>
      <c r="F22" s="38" t="n">
        <f aca="false">F21+TIME(,3,)</f>
        <v>0.608333333333333</v>
      </c>
      <c r="G22" s="38" t="n">
        <f aca="false">G21+TIME(,3,)</f>
        <v>0.653472222222222</v>
      </c>
      <c r="H22" s="38" t="n">
        <f aca="false">H21+TIME(,3,)</f>
        <v>0.761111111111111</v>
      </c>
      <c r="I22" s="38" t="n">
        <f aca="false">I21+TIME(,3,)</f>
        <v>0.861805555555556</v>
      </c>
      <c r="J22" s="38" t="n">
        <f aca="false">J21+TIME(,3,)</f>
        <v>0.903472222222222</v>
      </c>
      <c r="K22" s="38" t="n">
        <f aca="false">K21+TIME(,3,)</f>
        <v>0.952083333333333</v>
      </c>
      <c r="L22" s="18"/>
      <c r="M22" s="18"/>
      <c r="N22" s="39"/>
      <c r="O22" s="31"/>
      <c r="P22" s="31"/>
      <c r="Q22" s="45" t="s">
        <v>21</v>
      </c>
      <c r="R22" s="38" t="n">
        <f aca="false">R21+TIME(,3,)</f>
        <v>0.245138888888889</v>
      </c>
      <c r="S22" s="38" t="n">
        <f aca="false">S21+TIME(,3,)</f>
        <v>0.322222222222222</v>
      </c>
      <c r="T22" s="38" t="n">
        <f aca="false">T21+TIME(,3,)</f>
        <v>0.419444444444444</v>
      </c>
      <c r="U22" s="38" t="n">
        <f aca="false">U21+TIME(,3,)</f>
        <v>0.527083333333333</v>
      </c>
      <c r="V22" s="38" t="n">
        <f aca="false">V21+TIME(,3,)</f>
        <v>0.586111111111111</v>
      </c>
      <c r="W22" s="38" t="n">
        <f aca="false">W21+TIME(,3,)</f>
        <v>0.63125</v>
      </c>
      <c r="X22" s="38" t="n">
        <f aca="false">X21+TIME(,3,)</f>
        <v>0.676388888888889</v>
      </c>
      <c r="Y22" s="38" t="n">
        <f aca="false">Y21+TIME(,3,)</f>
        <v>0.784027777777778</v>
      </c>
      <c r="Z22" s="38" t="n">
        <f aca="false">Z21+TIME(,3,)</f>
        <v>0.884722222222222</v>
      </c>
      <c r="AA22" s="38" t="n">
        <f aca="false">AA21+TIME(,3,)</f>
        <v>0.926388888888889</v>
      </c>
      <c r="AB22" s="0"/>
      <c r="AC22" s="46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</row>
    <row r="23" s="36" customFormat="true" ht="20.1" hidden="false" customHeight="true" outlineLevel="0" collapsed="false">
      <c r="A23" s="37" t="s">
        <v>22</v>
      </c>
      <c r="B23" s="38" t="n">
        <f aca="false">B22+TIME(,2,)</f>
        <v>0.300694444444444</v>
      </c>
      <c r="C23" s="38" t="n">
        <f aca="false">C22+TIME(,2,)</f>
        <v>0.397916666666667</v>
      </c>
      <c r="D23" s="38" t="n">
        <f aca="false">D22+TIME(,2,)</f>
        <v>0.505555555555556</v>
      </c>
      <c r="E23" s="38" t="n">
        <f aca="false">E22+TIME(,2,)</f>
        <v>0.564583333333333</v>
      </c>
      <c r="F23" s="38" t="n">
        <f aca="false">F22+TIME(,2,)</f>
        <v>0.609722222222222</v>
      </c>
      <c r="G23" s="38" t="n">
        <f aca="false">G22+TIME(,2,)</f>
        <v>0.654861111111111</v>
      </c>
      <c r="H23" s="38" t="n">
        <f aca="false">H22+TIME(,2,)</f>
        <v>0.7625</v>
      </c>
      <c r="I23" s="38" t="n">
        <f aca="false">I22+TIME(,2,)</f>
        <v>0.863194444444445</v>
      </c>
      <c r="J23" s="38" t="n">
        <f aca="false">J22+TIME(,2,)</f>
        <v>0.904861111111111</v>
      </c>
      <c r="K23" s="38" t="n">
        <f aca="false">K22+TIME(,2,)</f>
        <v>0.953472222222222</v>
      </c>
      <c r="L23" s="18"/>
      <c r="M23" s="18"/>
      <c r="N23" s="30"/>
      <c r="O23" s="31"/>
      <c r="P23" s="31"/>
      <c r="Q23" s="45" t="s">
        <v>4</v>
      </c>
      <c r="R23" s="38" t="n">
        <f aca="false">R22+TIME(,1,)</f>
        <v>0.245833333333333</v>
      </c>
      <c r="S23" s="38" t="n">
        <f aca="false">S22+TIME(,1,)</f>
        <v>0.322916666666667</v>
      </c>
      <c r="T23" s="38" t="n">
        <f aca="false">T22+TIME(,1,)</f>
        <v>0.420138888888889</v>
      </c>
      <c r="U23" s="38" t="n">
        <f aca="false">U22+TIME(,1,)</f>
        <v>0.527777777777778</v>
      </c>
      <c r="V23" s="38" t="n">
        <f aca="false">V22+TIME(,1,)</f>
        <v>0.586805555555556</v>
      </c>
      <c r="W23" s="38" t="n">
        <f aca="false">W22+TIME(,1,)</f>
        <v>0.631944444444444</v>
      </c>
      <c r="X23" s="38" t="n">
        <f aca="false">X22+TIME(,1,)</f>
        <v>0.677083333333333</v>
      </c>
      <c r="Y23" s="38" t="n">
        <f aca="false">Y22+TIME(,1,)</f>
        <v>0.784722222222222</v>
      </c>
      <c r="Z23" s="38" t="n">
        <f aca="false">Z22+TIME(,1,)</f>
        <v>0.885416666666667</v>
      </c>
      <c r="AA23" s="38" t="n">
        <f aca="false">AA22+TIME(,1,)</f>
        <v>0.927083333333333</v>
      </c>
      <c r="AB23" s="0"/>
      <c r="AC23" s="25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</row>
    <row r="24" s="36" customFormat="true" ht="20.1" hidden="false" customHeight="true" outlineLevel="0" collapsed="false">
      <c r="A24" s="28" t="s">
        <v>23</v>
      </c>
      <c r="B24" s="41" t="n">
        <f aca="false">B23+TIME(,2,)</f>
        <v>0.302083333333333</v>
      </c>
      <c r="C24" s="41" t="n">
        <f aca="false">C23+TIME(,2,)</f>
        <v>0.399305555555556</v>
      </c>
      <c r="D24" s="41" t="n">
        <f aca="false">D23+TIME(,2,)</f>
        <v>0.506944444444444</v>
      </c>
      <c r="E24" s="41" t="n">
        <f aca="false">E23+TIME(,2,)</f>
        <v>0.565972222222222</v>
      </c>
      <c r="F24" s="41" t="n">
        <f aca="false">F23+TIME(,2,)</f>
        <v>0.611111111111111</v>
      </c>
      <c r="G24" s="41" t="n">
        <f aca="false">G23+TIME(,2,)</f>
        <v>0.65625</v>
      </c>
      <c r="H24" s="41" t="n">
        <f aca="false">H23+TIME(,2,)</f>
        <v>0.763888888888889</v>
      </c>
      <c r="I24" s="41" t="n">
        <f aca="false">I23+TIME(,2,)</f>
        <v>0.864583333333333</v>
      </c>
      <c r="J24" s="41" t="n">
        <f aca="false">J23+TIME(,2,)</f>
        <v>0.90625</v>
      </c>
      <c r="K24" s="41" t="n">
        <f aca="false">K23+TIME(,2,)</f>
        <v>0.954861111111111</v>
      </c>
      <c r="L24" s="18"/>
      <c r="M24" s="18"/>
      <c r="N24" s="39"/>
      <c r="O24" s="31"/>
      <c r="P24" s="31"/>
      <c r="Q24" s="47" t="s">
        <v>24</v>
      </c>
      <c r="R24" s="41" t="n">
        <f aca="false">R23+TIME(,3,)</f>
        <v>0.247916666666667</v>
      </c>
      <c r="S24" s="41" t="n">
        <f aca="false">S23+TIME(,3,)</f>
        <v>0.325</v>
      </c>
      <c r="T24" s="41" t="n">
        <f aca="false">T23+TIME(,3,)</f>
        <v>0.422222222222222</v>
      </c>
      <c r="U24" s="41" t="n">
        <f aca="false">U23+TIME(,3,)</f>
        <v>0.529861111111111</v>
      </c>
      <c r="V24" s="41" t="n">
        <f aca="false">V23+TIME(,3,)</f>
        <v>0.588888888888889</v>
      </c>
      <c r="W24" s="41" t="n">
        <f aca="false">W23+TIME(,3,)</f>
        <v>0.634027777777778</v>
      </c>
      <c r="X24" s="41" t="n">
        <f aca="false">X23+TIME(,3,)</f>
        <v>0.679166666666667</v>
      </c>
      <c r="Y24" s="41" t="n">
        <f aca="false">Y23+TIME(,3,)</f>
        <v>0.786805555555556</v>
      </c>
      <c r="Z24" s="41" t="n">
        <f aca="false">Z23+TIME(,3,)</f>
        <v>0.8875</v>
      </c>
      <c r="AA24" s="41" t="n">
        <f aca="false">AA23+TIME(,3,)</f>
        <v>0.929166666666667</v>
      </c>
      <c r="AB24" s="0"/>
      <c r="AC24" s="44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</row>
    <row r="25" s="50" customFormat="true" ht="20.1" hidden="false" customHeight="true" outlineLevel="0" collapsed="false">
      <c r="A25" s="37" t="s">
        <v>25</v>
      </c>
      <c r="B25" s="38" t="n">
        <f aca="false">B24+TIME(,1,)</f>
        <v>0.302777777777778</v>
      </c>
      <c r="C25" s="38" t="n">
        <f aca="false">C24+TIME(,1,)</f>
        <v>0.4</v>
      </c>
      <c r="D25" s="38" t="n">
        <f aca="false">D24+TIME(,1,)</f>
        <v>0.507638888888889</v>
      </c>
      <c r="E25" s="38" t="n">
        <f aca="false">E24+TIME(,1,)</f>
        <v>0.566666666666667</v>
      </c>
      <c r="F25" s="38" t="n">
        <f aca="false">F24+TIME(,1,)</f>
        <v>0.611805555555556</v>
      </c>
      <c r="G25" s="38" t="n">
        <f aca="false">G24+TIME(,1,)</f>
        <v>0.656944444444444</v>
      </c>
      <c r="H25" s="38" t="n">
        <f aca="false">H24+TIME(,1,)</f>
        <v>0.764583333333333</v>
      </c>
      <c r="I25" s="38" t="n">
        <f aca="false">I24+TIME(,1,)</f>
        <v>0.865277777777778</v>
      </c>
      <c r="J25" s="38" t="n">
        <f aca="false">J24+TIME(,1,)</f>
        <v>0.906944444444444</v>
      </c>
      <c r="K25" s="38" t="n">
        <f aca="false">K24+TIME(,1,)</f>
        <v>0.955555555555556</v>
      </c>
      <c r="L25" s="18"/>
      <c r="M25" s="18"/>
      <c r="N25" s="39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</row>
    <row r="26" s="50" customFormat="true" ht="20.1" hidden="false" customHeight="true" outlineLevel="0" collapsed="false">
      <c r="A26" s="37" t="s">
        <v>3</v>
      </c>
      <c r="B26" s="38" t="n">
        <f aca="false">B25+TIME(,2,)</f>
        <v>0.304166666666667</v>
      </c>
      <c r="C26" s="38" t="n">
        <f aca="false">C25+TIME(,2,)</f>
        <v>0.401388888888889</v>
      </c>
      <c r="D26" s="38" t="n">
        <f aca="false">D25+TIME(,2,)</f>
        <v>0.509027777777778</v>
      </c>
      <c r="E26" s="38" t="n">
        <f aca="false">E25+TIME(,2,)</f>
        <v>0.568055555555556</v>
      </c>
      <c r="F26" s="38" t="n">
        <f aca="false">F25+TIME(,2,)</f>
        <v>0.613194444444445</v>
      </c>
      <c r="G26" s="38" t="n">
        <f aca="false">G25+TIME(,2,)</f>
        <v>0.658333333333333</v>
      </c>
      <c r="H26" s="38" t="n">
        <f aca="false">H25+TIME(,2,)</f>
        <v>0.765972222222222</v>
      </c>
      <c r="I26" s="38" t="n">
        <f aca="false">I25+TIME(,2,)</f>
        <v>0.866666666666667</v>
      </c>
      <c r="J26" s="38" t="n">
        <f aca="false">J25+TIME(,2,)</f>
        <v>0.908333333333333</v>
      </c>
      <c r="K26" s="38" t="n">
        <f aca="false">K25+TIME(,2,)</f>
        <v>0.956944444444445</v>
      </c>
      <c r="L26" s="18"/>
      <c r="M26" s="18"/>
      <c r="N26" s="39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</row>
    <row r="27" s="36" customFormat="true" ht="12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3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</row>
    <row r="28" s="36" customFormat="true" ht="34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5"/>
      <c r="AC28" s="25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</row>
    <row r="29" s="36" customFormat="tru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3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</row>
    <row r="30" s="36" customFormat="true" ht="12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3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</row>
    <row r="31" s="36" customFormat="tru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3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</row>
    <row r="32" s="36" customFormat="tru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3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s="36" customFormat="true" ht="12.7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3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</row>
    <row r="34" s="36" customFormat="tru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3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</row>
    <row r="35" s="36" customFormat="tru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3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</row>
    <row r="36" s="19" customFormat="tru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</row>
    <row r="37" s="19" customFormat="tru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</row>
    <row r="38" s="19" customFormat="true" ht="12.7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3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</row>
    <row r="39" s="19" customFormat="true" ht="12.7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3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</row>
    <row r="40" s="19" customFormat="tru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3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</row>
    <row r="41" s="19" customFormat="tru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customFormat="false" ht="12.75" hidden="false" customHeight="false" outlineLevel="0" collapsed="false">
      <c r="B42" s="56"/>
      <c r="C42" s="57"/>
      <c r="D42" s="57"/>
      <c r="E42" s="58"/>
      <c r="F42" s="58"/>
      <c r="G42" s="58"/>
      <c r="H42" s="58"/>
      <c r="I42" s="58"/>
      <c r="J42" s="58"/>
      <c r="K42" s="57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9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</row>
    <row r="43" customFormat="false" ht="12.75" hidden="false" customHeight="false" outlineLevel="0" collapsed="false">
      <c r="B43" s="56"/>
      <c r="C43" s="57"/>
      <c r="D43" s="57"/>
      <c r="E43" s="58"/>
      <c r="F43" s="58"/>
      <c r="G43" s="58"/>
      <c r="H43" s="58"/>
      <c r="I43" s="58"/>
      <c r="J43" s="58"/>
      <c r="K43" s="5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</row>
    <row r="44" customFormat="false" ht="12.75" hidden="false" customHeight="false" outlineLevel="0" collapsed="false">
      <c r="B44" s="56"/>
      <c r="C44" s="57"/>
      <c r="D44" s="57"/>
      <c r="E44" s="58"/>
      <c r="F44" s="58"/>
      <c r="G44" s="58"/>
      <c r="H44" s="58"/>
      <c r="I44" s="58"/>
      <c r="J44" s="58"/>
      <c r="K44" s="57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9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</row>
    <row r="45" customFormat="false" ht="12.75" hidden="false" customHeight="false" outlineLevel="0" collapsed="false">
      <c r="B45" s="56"/>
      <c r="C45" s="57"/>
      <c r="D45" s="57"/>
      <c r="E45" s="58"/>
      <c r="F45" s="58"/>
      <c r="G45" s="58"/>
      <c r="H45" s="58"/>
      <c r="I45" s="58"/>
      <c r="J45" s="58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9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</row>
    <row r="46" customFormat="false" ht="12.75" hidden="false" customHeight="false" outlineLevel="0" collapsed="false">
      <c r="B46" s="56"/>
      <c r="C46" s="57"/>
      <c r="D46" s="57"/>
      <c r="E46" s="58"/>
      <c r="F46" s="58"/>
      <c r="G46" s="58"/>
      <c r="H46" s="58"/>
      <c r="I46" s="58"/>
      <c r="J46" s="58"/>
      <c r="K46" s="57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</row>
    <row r="47" customFormat="false" ht="12.75" hidden="false" customHeight="false" outlineLevel="0" collapsed="false">
      <c r="B47" s="56"/>
      <c r="C47" s="57"/>
      <c r="D47" s="57"/>
      <c r="E47" s="58"/>
      <c r="F47" s="58"/>
      <c r="G47" s="58"/>
      <c r="H47" s="58"/>
      <c r="I47" s="58"/>
      <c r="J47" s="58"/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</row>
    <row r="48" customFormat="false" ht="12.75" hidden="false" customHeight="false" outlineLevel="0" collapsed="false">
      <c r="B48" s="56"/>
      <c r="C48" s="57"/>
      <c r="D48" s="57"/>
      <c r="E48" s="58"/>
      <c r="F48" s="58"/>
      <c r="G48" s="58"/>
      <c r="H48" s="58"/>
      <c r="I48" s="58"/>
      <c r="J48" s="58"/>
      <c r="K48" s="5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9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</row>
    <row r="49" customFormat="false" ht="12.75" hidden="false" customHeight="false" outlineLevel="0" collapsed="false">
      <c r="B49" s="56"/>
      <c r="C49" s="57"/>
      <c r="D49" s="57"/>
      <c r="E49" s="58"/>
      <c r="F49" s="58"/>
      <c r="G49" s="58"/>
      <c r="H49" s="58"/>
      <c r="I49" s="58"/>
      <c r="J49" s="58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9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</row>
    <row r="50" customFormat="false" ht="12.75" hidden="false" customHeight="false" outlineLevel="0" collapsed="false">
      <c r="B50" s="56"/>
      <c r="C50" s="57"/>
      <c r="D50" s="57"/>
      <c r="E50" s="58"/>
      <c r="F50" s="58"/>
      <c r="G50" s="58"/>
      <c r="H50" s="58"/>
      <c r="I50" s="58"/>
      <c r="J50" s="58"/>
      <c r="K50" s="57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</row>
    <row r="51" customFormat="false" ht="12.75" hidden="false" customHeight="false" outlineLevel="0" collapsed="false">
      <c r="B51" s="56"/>
      <c r="C51" s="57"/>
      <c r="D51" s="57"/>
      <c r="E51" s="58"/>
      <c r="F51" s="58"/>
      <c r="G51" s="58"/>
      <c r="H51" s="58"/>
      <c r="I51" s="58"/>
      <c r="J51" s="58"/>
      <c r="K51" s="57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9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</row>
    <row r="52" customFormat="false" ht="12.75" hidden="false" customHeight="false" outlineLevel="0" collapsed="false">
      <c r="B52" s="56"/>
      <c r="C52" s="57"/>
      <c r="D52" s="57"/>
      <c r="E52" s="58"/>
      <c r="F52" s="58"/>
      <c r="G52" s="58"/>
      <c r="H52" s="58"/>
      <c r="I52" s="58"/>
      <c r="J52" s="58"/>
      <c r="K52" s="57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</row>
    <row r="53" customFormat="false" ht="12.75" hidden="false" customHeight="false" outlineLevel="0" collapsed="false">
      <c r="B53" s="56"/>
      <c r="C53" s="57"/>
      <c r="D53" s="57"/>
      <c r="E53" s="58"/>
      <c r="F53" s="58"/>
      <c r="G53" s="58"/>
      <c r="H53" s="58"/>
      <c r="I53" s="58"/>
      <c r="J53" s="58"/>
      <c r="K53" s="57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9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</row>
    <row r="54" customFormat="false" ht="12.75" hidden="false" customHeight="false" outlineLevel="0" collapsed="false">
      <c r="B54" s="56"/>
      <c r="C54" s="57"/>
      <c r="D54" s="57"/>
      <c r="E54" s="58"/>
      <c r="F54" s="58"/>
      <c r="G54" s="58"/>
      <c r="H54" s="58"/>
      <c r="I54" s="58"/>
      <c r="J54" s="58"/>
      <c r="K54" s="57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</row>
    <row r="55" customFormat="false" ht="12.75" hidden="false" customHeight="false" outlineLevel="0" collapsed="false">
      <c r="B55" s="56"/>
      <c r="C55" s="57"/>
      <c r="D55" s="57"/>
      <c r="E55" s="58"/>
      <c r="F55" s="58"/>
      <c r="G55" s="58"/>
      <c r="H55" s="58"/>
      <c r="I55" s="58"/>
      <c r="J55" s="58"/>
      <c r="K55" s="57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9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</row>
    <row r="56" customFormat="false" ht="12.75" hidden="false" customHeight="false" outlineLevel="0" collapsed="false">
      <c r="B56" s="56"/>
      <c r="C56" s="57"/>
      <c r="D56" s="57"/>
      <c r="E56" s="58"/>
      <c r="F56" s="58"/>
      <c r="G56" s="58"/>
      <c r="H56" s="58"/>
      <c r="I56" s="58"/>
      <c r="J56" s="58"/>
      <c r="K56" s="57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9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</row>
    <row r="57" customFormat="false" ht="12.75" hidden="false" customHeight="false" outlineLevel="0" collapsed="false">
      <c r="B57" s="56"/>
      <c r="C57" s="57"/>
      <c r="D57" s="57"/>
      <c r="E57" s="58"/>
      <c r="F57" s="58"/>
      <c r="G57" s="58"/>
      <c r="H57" s="58"/>
      <c r="I57" s="58"/>
      <c r="J57" s="58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</row>
    <row r="58" customFormat="false" ht="12.75" hidden="false" customHeight="false" outlineLevel="0" collapsed="false">
      <c r="B58" s="56"/>
      <c r="C58" s="57"/>
      <c r="D58" s="57"/>
      <c r="E58" s="58"/>
      <c r="F58" s="58"/>
      <c r="G58" s="58"/>
      <c r="H58" s="58"/>
      <c r="I58" s="58"/>
      <c r="J58" s="58"/>
      <c r="K58" s="57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9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</row>
    <row r="59" customFormat="false" ht="12.75" hidden="false" customHeight="false" outlineLevel="0" collapsed="false">
      <c r="B59" s="56"/>
      <c r="C59" s="57"/>
      <c r="D59" s="57"/>
      <c r="E59" s="58"/>
      <c r="F59" s="58"/>
      <c r="G59" s="58"/>
      <c r="H59" s="58"/>
      <c r="I59" s="58"/>
      <c r="J59" s="58"/>
      <c r="K59" s="5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9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</row>
    <row r="60" customFormat="false" ht="12.75" hidden="false" customHeight="false" outlineLevel="0" collapsed="false">
      <c r="B60" s="56"/>
      <c r="C60" s="57"/>
      <c r="D60" s="57"/>
      <c r="E60" s="58"/>
      <c r="F60" s="58"/>
      <c r="G60" s="58"/>
      <c r="H60" s="58"/>
      <c r="I60" s="58"/>
      <c r="J60" s="58"/>
      <c r="K60" s="57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9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</row>
    <row r="61" customFormat="false" ht="12.75" hidden="false" customHeight="false" outlineLevel="0" collapsed="false">
      <c r="B61" s="56"/>
      <c r="C61" s="57"/>
      <c r="D61" s="57"/>
      <c r="E61" s="58"/>
      <c r="F61" s="58"/>
      <c r="G61" s="58"/>
      <c r="H61" s="58"/>
      <c r="I61" s="58"/>
      <c r="J61" s="58"/>
      <c r="K61" s="57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9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</row>
    <row r="62" customFormat="false" ht="12.75" hidden="false" customHeight="false" outlineLevel="0" collapsed="false">
      <c r="B62" s="56"/>
      <c r="C62" s="57"/>
      <c r="D62" s="57"/>
      <c r="E62" s="58"/>
      <c r="F62" s="58"/>
      <c r="G62" s="58"/>
      <c r="H62" s="58"/>
      <c r="I62" s="58"/>
      <c r="J62" s="58"/>
      <c r="K62" s="57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9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</row>
    <row r="63" customFormat="false" ht="12.75" hidden="false" customHeight="false" outlineLevel="0" collapsed="false">
      <c r="B63" s="56"/>
      <c r="C63" s="57"/>
      <c r="D63" s="57"/>
      <c r="E63" s="58"/>
      <c r="F63" s="58"/>
      <c r="G63" s="58"/>
      <c r="H63" s="58"/>
      <c r="I63" s="58"/>
      <c r="J63" s="58"/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9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</row>
    <row r="64" customFormat="false" ht="12.75" hidden="false" customHeight="false" outlineLevel="0" collapsed="false">
      <c r="B64" s="56"/>
      <c r="C64" s="57"/>
      <c r="D64" s="57"/>
      <c r="E64" s="58"/>
      <c r="F64" s="58"/>
      <c r="G64" s="58"/>
      <c r="H64" s="58"/>
      <c r="I64" s="58"/>
      <c r="J64" s="58"/>
      <c r="K64" s="57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9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</row>
    <row r="65" customFormat="false" ht="12.75" hidden="false" customHeight="false" outlineLevel="0" collapsed="false">
      <c r="B65" s="56"/>
      <c r="C65" s="57"/>
      <c r="D65" s="57"/>
      <c r="E65" s="58"/>
      <c r="F65" s="58"/>
      <c r="G65" s="58"/>
      <c r="H65" s="58"/>
      <c r="I65" s="58"/>
      <c r="J65" s="58"/>
      <c r="K65" s="57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9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</row>
    <row r="66" customFormat="false" ht="12.75" hidden="false" customHeight="false" outlineLevel="0" collapsed="false">
      <c r="B66" s="56"/>
      <c r="C66" s="57"/>
      <c r="D66" s="57"/>
      <c r="E66" s="58"/>
      <c r="F66" s="58"/>
      <c r="G66" s="58"/>
      <c r="H66" s="58"/>
      <c r="I66" s="58"/>
      <c r="J66" s="58"/>
      <c r="K66" s="57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9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</row>
    <row r="67" customFormat="false" ht="12.75" hidden="false" customHeight="false" outlineLevel="0" collapsed="false">
      <c r="B67" s="56"/>
      <c r="C67" s="57"/>
      <c r="D67" s="57"/>
      <c r="E67" s="58"/>
      <c r="F67" s="58"/>
      <c r="G67" s="58"/>
      <c r="H67" s="58"/>
      <c r="I67" s="58"/>
      <c r="J67" s="58"/>
      <c r="K67" s="5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9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</row>
    <row r="68" customFormat="false" ht="12.75" hidden="false" customHeight="false" outlineLevel="0" collapsed="false">
      <c r="B68" s="56"/>
      <c r="C68" s="57"/>
      <c r="D68" s="57"/>
      <c r="E68" s="58"/>
      <c r="F68" s="58"/>
      <c r="G68" s="58"/>
      <c r="H68" s="58"/>
      <c r="I68" s="58"/>
      <c r="J68" s="58"/>
      <c r="K68" s="57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9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</row>
    <row r="69" customFormat="false" ht="12.75" hidden="false" customHeight="false" outlineLevel="0" collapsed="false">
      <c r="B69" s="56"/>
      <c r="C69" s="57"/>
      <c r="D69" s="57"/>
      <c r="E69" s="58"/>
      <c r="F69" s="58"/>
      <c r="G69" s="58"/>
      <c r="H69" s="58"/>
      <c r="I69" s="58"/>
      <c r="J69" s="58"/>
      <c r="K69" s="57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9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</row>
    <row r="70" customFormat="false" ht="12.75" hidden="false" customHeight="false" outlineLevel="0" collapsed="false">
      <c r="B70" s="56"/>
      <c r="C70" s="57"/>
      <c r="D70" s="57"/>
      <c r="E70" s="58"/>
      <c r="F70" s="58"/>
      <c r="G70" s="58"/>
      <c r="H70" s="58"/>
      <c r="I70" s="58"/>
      <c r="J70" s="58"/>
      <c r="K70" s="57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9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</row>
    <row r="71" customFormat="false" ht="12.75" hidden="false" customHeight="false" outlineLevel="0" collapsed="false">
      <c r="B71" s="56"/>
      <c r="C71" s="57"/>
      <c r="D71" s="57"/>
      <c r="E71" s="58"/>
      <c r="F71" s="58"/>
      <c r="G71" s="58"/>
      <c r="H71" s="58"/>
      <c r="I71" s="58"/>
      <c r="J71" s="58"/>
      <c r="K71" s="57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9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</row>
    <row r="72" customFormat="false" ht="12.75" hidden="false" customHeight="false" outlineLevel="0" collapsed="false">
      <c r="B72" s="56"/>
      <c r="C72" s="57"/>
      <c r="D72" s="57"/>
      <c r="E72" s="58"/>
      <c r="F72" s="58"/>
      <c r="G72" s="58"/>
      <c r="H72" s="58"/>
      <c r="I72" s="58"/>
      <c r="J72" s="58"/>
      <c r="K72" s="57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9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</row>
    <row r="73" customFormat="false" ht="12.75" hidden="false" customHeight="false" outlineLevel="0" collapsed="false">
      <c r="B73" s="56"/>
      <c r="C73" s="57"/>
      <c r="D73" s="57"/>
      <c r="E73" s="58"/>
      <c r="F73" s="58"/>
      <c r="G73" s="58"/>
      <c r="H73" s="58"/>
      <c r="I73" s="58"/>
      <c r="J73" s="58"/>
      <c r="K73" s="57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9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</row>
    <row r="74" customFormat="false" ht="12.75" hidden="false" customHeight="false" outlineLevel="0" collapsed="false">
      <c r="B74" s="56"/>
      <c r="C74" s="57"/>
      <c r="D74" s="57"/>
      <c r="E74" s="58"/>
      <c r="F74" s="58"/>
      <c r="G74" s="58"/>
      <c r="H74" s="58"/>
      <c r="I74" s="58"/>
      <c r="J74" s="58"/>
      <c r="K74" s="57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9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</row>
    <row r="75" customFormat="false" ht="12.75" hidden="false" customHeight="false" outlineLevel="0" collapsed="false">
      <c r="B75" s="56"/>
      <c r="C75" s="57"/>
      <c r="D75" s="57"/>
      <c r="E75" s="58"/>
      <c r="F75" s="58"/>
      <c r="G75" s="58"/>
      <c r="H75" s="58"/>
      <c r="I75" s="58"/>
      <c r="J75" s="58"/>
      <c r="K75" s="57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9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</row>
    <row r="76" customFormat="false" ht="12.75" hidden="false" customHeight="false" outlineLevel="0" collapsed="false">
      <c r="B76" s="56"/>
      <c r="C76" s="57"/>
      <c r="D76" s="57"/>
      <c r="E76" s="58"/>
      <c r="F76" s="58"/>
      <c r="G76" s="58"/>
      <c r="H76" s="58"/>
      <c r="I76" s="58"/>
      <c r="J76" s="58"/>
      <c r="K76" s="57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9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</row>
    <row r="77" customFormat="false" ht="12.75" hidden="false" customHeight="false" outlineLevel="0" collapsed="false">
      <c r="B77" s="56"/>
      <c r="C77" s="57"/>
      <c r="D77" s="57"/>
      <c r="E77" s="58"/>
      <c r="F77" s="58"/>
      <c r="G77" s="58"/>
      <c r="H77" s="58"/>
      <c r="I77" s="58"/>
      <c r="J77" s="58"/>
      <c r="K77" s="57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9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</row>
    <row r="78" customFormat="false" ht="12.75" hidden="false" customHeight="false" outlineLevel="0" collapsed="false">
      <c r="B78" s="56"/>
      <c r="C78" s="57"/>
      <c r="D78" s="57"/>
      <c r="E78" s="58"/>
      <c r="F78" s="58"/>
      <c r="G78" s="58"/>
      <c r="H78" s="58"/>
      <c r="I78" s="58"/>
      <c r="J78" s="58"/>
      <c r="K78" s="57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9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</row>
    <row r="79" customFormat="false" ht="12.75" hidden="false" customHeight="false" outlineLevel="0" collapsed="false">
      <c r="B79" s="56"/>
      <c r="C79" s="57"/>
      <c r="D79" s="57"/>
      <c r="E79" s="58"/>
      <c r="F79" s="58"/>
      <c r="G79" s="58"/>
      <c r="H79" s="58"/>
      <c r="I79" s="58"/>
      <c r="J79" s="58"/>
      <c r="K79" s="57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9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</row>
    <row r="80" customFormat="false" ht="12.75" hidden="false" customHeight="false" outlineLevel="0" collapsed="false">
      <c r="B80" s="56"/>
      <c r="C80" s="57"/>
      <c r="D80" s="57"/>
      <c r="E80" s="58"/>
      <c r="F80" s="58"/>
      <c r="G80" s="58"/>
      <c r="H80" s="58"/>
      <c r="I80" s="58"/>
      <c r="J80" s="58"/>
      <c r="K80" s="57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9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</row>
    <row r="81" customFormat="false" ht="12.75" hidden="false" customHeight="false" outlineLevel="0" collapsed="false">
      <c r="B81" s="56"/>
      <c r="C81" s="57"/>
      <c r="D81" s="57"/>
      <c r="E81" s="58"/>
      <c r="F81" s="58"/>
      <c r="G81" s="58"/>
      <c r="H81" s="58"/>
      <c r="I81" s="58"/>
      <c r="J81" s="58"/>
      <c r="K81" s="57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9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</row>
    <row r="82" customFormat="false" ht="12.75" hidden="false" customHeight="false" outlineLevel="0" collapsed="false">
      <c r="B82" s="56"/>
      <c r="C82" s="57"/>
      <c r="D82" s="57"/>
      <c r="E82" s="58"/>
      <c r="F82" s="58"/>
      <c r="G82" s="58"/>
      <c r="H82" s="58"/>
      <c r="I82" s="58"/>
      <c r="J82" s="58"/>
      <c r="K82" s="57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9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</row>
    <row r="83" customFormat="false" ht="12.75" hidden="false" customHeight="false" outlineLevel="0" collapsed="false">
      <c r="B83" s="56"/>
      <c r="C83" s="57"/>
      <c r="D83" s="57"/>
      <c r="E83" s="58"/>
      <c r="F83" s="58"/>
      <c r="G83" s="58"/>
      <c r="H83" s="58"/>
      <c r="I83" s="58"/>
      <c r="J83" s="58"/>
      <c r="K83" s="57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9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</row>
    <row r="84" customFormat="false" ht="12.75" hidden="false" customHeight="false" outlineLevel="0" collapsed="false">
      <c r="B84" s="56"/>
      <c r="C84" s="57"/>
      <c r="D84" s="57"/>
      <c r="E84" s="58"/>
      <c r="F84" s="58"/>
      <c r="G84" s="58"/>
      <c r="H84" s="58"/>
      <c r="I84" s="58"/>
      <c r="J84" s="58"/>
      <c r="K84" s="57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9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</row>
    <row r="85" customFormat="false" ht="12.75" hidden="false" customHeight="false" outlineLevel="0" collapsed="false">
      <c r="B85" s="56"/>
      <c r="C85" s="57"/>
      <c r="D85" s="57"/>
      <c r="E85" s="58"/>
      <c r="F85" s="58"/>
      <c r="G85" s="58"/>
      <c r="H85" s="58"/>
      <c r="I85" s="58"/>
      <c r="J85" s="58"/>
      <c r="K85" s="57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9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</row>
    <row r="86" customFormat="false" ht="12.75" hidden="false" customHeight="false" outlineLevel="0" collapsed="false">
      <c r="B86" s="56"/>
      <c r="C86" s="57"/>
      <c r="D86" s="57"/>
      <c r="E86" s="58"/>
      <c r="F86" s="58"/>
      <c r="G86" s="58"/>
      <c r="H86" s="58"/>
      <c r="I86" s="58"/>
      <c r="J86" s="58"/>
      <c r="K86" s="57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9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</row>
    <row r="87" customFormat="false" ht="12.75" hidden="false" customHeight="false" outlineLevel="0" collapsed="false">
      <c r="B87" s="56"/>
      <c r="C87" s="57"/>
      <c r="D87" s="57"/>
      <c r="E87" s="58"/>
      <c r="F87" s="58"/>
      <c r="G87" s="58"/>
      <c r="H87" s="58"/>
      <c r="I87" s="58"/>
      <c r="J87" s="58"/>
      <c r="K87" s="57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9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</row>
    <row r="88" customFormat="false" ht="12.75" hidden="false" customHeight="false" outlineLevel="0" collapsed="false">
      <c r="B88" s="56"/>
      <c r="C88" s="57"/>
      <c r="D88" s="57"/>
      <c r="E88" s="58"/>
      <c r="F88" s="58"/>
      <c r="G88" s="58"/>
      <c r="H88" s="58"/>
      <c r="I88" s="58"/>
      <c r="J88" s="58"/>
      <c r="K88" s="57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9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</row>
    <row r="89" customFormat="false" ht="12.75" hidden="false" customHeight="false" outlineLevel="0" collapsed="false">
      <c r="B89" s="56"/>
      <c r="C89" s="57"/>
      <c r="D89" s="57"/>
      <c r="E89" s="58"/>
      <c r="F89" s="58"/>
      <c r="G89" s="58"/>
      <c r="H89" s="58"/>
      <c r="I89" s="58"/>
      <c r="J89" s="58"/>
      <c r="K89" s="57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9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</row>
    <row r="90" customFormat="false" ht="12.75" hidden="false" customHeight="false" outlineLevel="0" collapsed="false">
      <c r="B90" s="56"/>
      <c r="C90" s="57"/>
      <c r="D90" s="57"/>
      <c r="E90" s="58"/>
      <c r="F90" s="58"/>
      <c r="G90" s="58"/>
      <c r="H90" s="58"/>
      <c r="I90" s="58"/>
      <c r="J90" s="58"/>
      <c r="K90" s="57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9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</row>
    <row r="91" customFormat="false" ht="12.75" hidden="false" customHeight="false" outlineLevel="0" collapsed="false">
      <c r="B91" s="56"/>
      <c r="C91" s="57"/>
      <c r="D91" s="57"/>
      <c r="E91" s="58"/>
      <c r="F91" s="58"/>
      <c r="G91" s="58"/>
      <c r="H91" s="58"/>
      <c r="I91" s="58"/>
      <c r="J91" s="58"/>
      <c r="K91" s="57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9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</row>
    <row r="92" customFormat="false" ht="12.75" hidden="false" customHeight="false" outlineLevel="0" collapsed="false">
      <c r="B92" s="56"/>
      <c r="C92" s="57"/>
      <c r="D92" s="57"/>
      <c r="E92" s="58"/>
      <c r="F92" s="58"/>
      <c r="G92" s="58"/>
      <c r="H92" s="58"/>
      <c r="I92" s="58"/>
      <c r="J92" s="58"/>
      <c r="K92" s="57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9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</row>
    <row r="93" customFormat="false" ht="12.75" hidden="false" customHeight="false" outlineLevel="0" collapsed="false">
      <c r="B93" s="56"/>
      <c r="C93" s="57"/>
      <c r="D93" s="57"/>
      <c r="E93" s="58"/>
      <c r="F93" s="58"/>
      <c r="G93" s="58"/>
      <c r="H93" s="58"/>
      <c r="I93" s="58"/>
      <c r="J93" s="58"/>
      <c r="K93" s="57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9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</row>
    <row r="94" customFormat="false" ht="12.75" hidden="false" customHeight="false" outlineLevel="0" collapsed="false">
      <c r="B94" s="56"/>
      <c r="C94" s="57"/>
      <c r="D94" s="57"/>
      <c r="E94" s="58"/>
      <c r="F94" s="58"/>
      <c r="G94" s="58"/>
      <c r="H94" s="58"/>
      <c r="I94" s="58"/>
      <c r="J94" s="58"/>
      <c r="K94" s="57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9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</row>
    <row r="95" customFormat="false" ht="12.75" hidden="false" customHeight="false" outlineLevel="0" collapsed="false">
      <c r="B95" s="56"/>
      <c r="C95" s="57"/>
      <c r="D95" s="57"/>
      <c r="E95" s="58"/>
      <c r="F95" s="58"/>
      <c r="G95" s="58"/>
      <c r="H95" s="58"/>
      <c r="I95" s="58"/>
      <c r="J95" s="58"/>
      <c r="K95" s="57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9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</row>
    <row r="96" customFormat="false" ht="12.75" hidden="false" customHeight="false" outlineLevel="0" collapsed="false">
      <c r="B96" s="56"/>
      <c r="C96" s="57"/>
      <c r="D96" s="57"/>
      <c r="E96" s="58"/>
      <c r="F96" s="58"/>
      <c r="G96" s="58"/>
      <c r="H96" s="58"/>
      <c r="I96" s="58"/>
      <c r="J96" s="58"/>
      <c r="K96" s="57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9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</row>
    <row r="97" customFormat="false" ht="12.75" hidden="false" customHeight="false" outlineLevel="0" collapsed="false">
      <c r="B97" s="56"/>
      <c r="C97" s="57"/>
      <c r="D97" s="57"/>
      <c r="E97" s="58"/>
      <c r="F97" s="58"/>
      <c r="G97" s="58"/>
      <c r="H97" s="58"/>
      <c r="I97" s="58"/>
      <c r="J97" s="58"/>
      <c r="K97" s="57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9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</row>
    <row r="98" customFormat="false" ht="12.75" hidden="false" customHeight="false" outlineLevel="0" collapsed="false">
      <c r="B98" s="56"/>
      <c r="C98" s="57"/>
      <c r="D98" s="57"/>
      <c r="E98" s="58"/>
      <c r="F98" s="58"/>
      <c r="G98" s="58"/>
      <c r="H98" s="58"/>
      <c r="I98" s="58"/>
      <c r="J98" s="58"/>
      <c r="K98" s="57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9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</row>
    <row r="99" customFormat="false" ht="12.75" hidden="false" customHeight="false" outlineLevel="0" collapsed="false">
      <c r="B99" s="56"/>
      <c r="C99" s="57"/>
      <c r="D99" s="57"/>
      <c r="E99" s="58"/>
      <c r="F99" s="58"/>
      <c r="G99" s="58"/>
      <c r="H99" s="58"/>
      <c r="I99" s="58"/>
      <c r="J99" s="58"/>
      <c r="K99" s="57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9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</row>
    <row r="100" customFormat="false" ht="12.75" hidden="false" customHeight="false" outlineLevel="0" collapsed="false">
      <c r="B100" s="56"/>
      <c r="C100" s="57"/>
      <c r="D100" s="57"/>
      <c r="E100" s="58"/>
      <c r="F100" s="58"/>
      <c r="G100" s="58"/>
      <c r="H100" s="58"/>
      <c r="I100" s="58"/>
      <c r="J100" s="58"/>
      <c r="K100" s="57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9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</row>
    <row r="101" customFormat="false" ht="12.75" hidden="false" customHeight="false" outlineLevel="0" collapsed="false">
      <c r="B101" s="56"/>
      <c r="C101" s="57"/>
      <c r="D101" s="57"/>
      <c r="E101" s="58"/>
      <c r="F101" s="58"/>
      <c r="G101" s="58"/>
      <c r="H101" s="58"/>
      <c r="I101" s="58"/>
      <c r="J101" s="58"/>
      <c r="K101" s="57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9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</row>
    <row r="102" customFormat="false" ht="12.75" hidden="false" customHeight="false" outlineLevel="0" collapsed="false">
      <c r="B102" s="56"/>
      <c r="C102" s="57"/>
      <c r="D102" s="57"/>
      <c r="E102" s="58"/>
      <c r="F102" s="58"/>
      <c r="G102" s="58"/>
      <c r="H102" s="58"/>
      <c r="I102" s="58"/>
      <c r="J102" s="58"/>
      <c r="K102" s="57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9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</row>
    <row r="103" customFormat="false" ht="12.75" hidden="false" customHeight="false" outlineLevel="0" collapsed="false">
      <c r="B103" s="56"/>
      <c r="C103" s="57"/>
      <c r="D103" s="57"/>
      <c r="E103" s="58"/>
      <c r="F103" s="58"/>
      <c r="G103" s="58"/>
      <c r="H103" s="58"/>
      <c r="I103" s="58"/>
      <c r="J103" s="58"/>
      <c r="K103" s="57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9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</row>
    <row r="104" customFormat="false" ht="12.75" hidden="false" customHeight="false" outlineLevel="0" collapsed="false">
      <c r="B104" s="56"/>
      <c r="C104" s="57"/>
      <c r="D104" s="57"/>
      <c r="E104" s="58"/>
      <c r="F104" s="58"/>
      <c r="G104" s="58"/>
      <c r="H104" s="58"/>
      <c r="I104" s="58"/>
      <c r="J104" s="58"/>
      <c r="K104" s="57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9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</row>
    <row r="105" customFormat="false" ht="12.75" hidden="false" customHeight="false" outlineLevel="0" collapsed="false">
      <c r="B105" s="56"/>
      <c r="C105" s="57"/>
      <c r="D105" s="57"/>
      <c r="E105" s="58"/>
      <c r="F105" s="58"/>
      <c r="G105" s="58"/>
      <c r="H105" s="58"/>
      <c r="I105" s="58"/>
      <c r="J105" s="58"/>
      <c r="K105" s="57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9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</row>
    <row r="106" customFormat="false" ht="12.75" hidden="false" customHeight="false" outlineLevel="0" collapsed="false">
      <c r="B106" s="56"/>
      <c r="C106" s="57"/>
      <c r="D106" s="57"/>
      <c r="E106" s="58"/>
      <c r="F106" s="58"/>
      <c r="G106" s="58"/>
      <c r="H106" s="58"/>
      <c r="I106" s="58"/>
      <c r="J106" s="58"/>
      <c r="K106" s="57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9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</row>
    <row r="107" customFormat="false" ht="12.75" hidden="false" customHeight="false" outlineLevel="0" collapsed="false">
      <c r="B107" s="56"/>
      <c r="C107" s="57"/>
      <c r="D107" s="57"/>
      <c r="E107" s="58"/>
      <c r="F107" s="58"/>
      <c r="G107" s="58"/>
      <c r="H107" s="58"/>
      <c r="I107" s="58"/>
      <c r="J107" s="58"/>
      <c r="K107" s="57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9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</row>
    <row r="108" customFormat="false" ht="12.75" hidden="false" customHeight="false" outlineLevel="0" collapsed="false">
      <c r="B108" s="56"/>
      <c r="C108" s="57"/>
      <c r="D108" s="57"/>
      <c r="E108" s="58"/>
      <c r="F108" s="58"/>
      <c r="G108" s="58"/>
      <c r="H108" s="58"/>
      <c r="I108" s="58"/>
      <c r="J108" s="58"/>
      <c r="K108" s="57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9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</row>
    <row r="109" customFormat="false" ht="12.75" hidden="false" customHeight="false" outlineLevel="0" collapsed="false">
      <c r="B109" s="56"/>
      <c r="C109" s="57"/>
      <c r="D109" s="57"/>
      <c r="E109" s="58"/>
      <c r="F109" s="58"/>
      <c r="G109" s="58"/>
      <c r="H109" s="58"/>
      <c r="I109" s="58"/>
      <c r="J109" s="58"/>
      <c r="K109" s="57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9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</row>
    <row r="110" customFormat="false" ht="12.75" hidden="false" customHeight="false" outlineLevel="0" collapsed="false">
      <c r="B110" s="56"/>
      <c r="C110" s="57"/>
      <c r="D110" s="57"/>
      <c r="E110" s="58"/>
      <c r="F110" s="58"/>
      <c r="G110" s="58"/>
      <c r="H110" s="58"/>
      <c r="I110" s="58"/>
      <c r="J110" s="58"/>
      <c r="K110" s="57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9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</row>
    <row r="111" customFormat="false" ht="12.75" hidden="false" customHeight="false" outlineLevel="0" collapsed="false">
      <c r="B111" s="56"/>
      <c r="C111" s="57"/>
      <c r="D111" s="57"/>
      <c r="E111" s="58"/>
      <c r="F111" s="58"/>
      <c r="G111" s="58"/>
      <c r="H111" s="58"/>
      <c r="I111" s="58"/>
      <c r="J111" s="58"/>
      <c r="K111" s="57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9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</row>
    <row r="112" customFormat="false" ht="12.75" hidden="false" customHeight="false" outlineLevel="0" collapsed="false">
      <c r="B112" s="56"/>
      <c r="C112" s="57"/>
      <c r="D112" s="57"/>
      <c r="E112" s="58"/>
      <c r="F112" s="58"/>
      <c r="G112" s="58"/>
      <c r="H112" s="58"/>
      <c r="I112" s="58"/>
      <c r="J112" s="58"/>
      <c r="K112" s="57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9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</row>
    <row r="113" customFormat="false" ht="12.75" hidden="false" customHeight="false" outlineLevel="0" collapsed="false">
      <c r="B113" s="56"/>
      <c r="C113" s="57"/>
      <c r="D113" s="57"/>
      <c r="E113" s="58"/>
      <c r="F113" s="58"/>
      <c r="G113" s="58"/>
      <c r="H113" s="58"/>
      <c r="I113" s="58"/>
      <c r="J113" s="58"/>
      <c r="K113" s="57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9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</row>
    <row r="114" customFormat="false" ht="12.75" hidden="false" customHeight="false" outlineLevel="0" collapsed="false">
      <c r="B114" s="56"/>
      <c r="C114" s="57"/>
      <c r="D114" s="57"/>
      <c r="E114" s="58"/>
      <c r="F114" s="58"/>
      <c r="G114" s="58"/>
      <c r="H114" s="58"/>
      <c r="I114" s="58"/>
      <c r="J114" s="58"/>
      <c r="K114" s="57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9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</row>
    <row r="115" customFormat="false" ht="12.75" hidden="false" customHeight="false" outlineLevel="0" collapsed="false">
      <c r="B115" s="56"/>
      <c r="C115" s="57"/>
      <c r="D115" s="57"/>
      <c r="E115" s="58"/>
      <c r="F115" s="58"/>
      <c r="G115" s="58"/>
      <c r="H115" s="58"/>
      <c r="I115" s="58"/>
      <c r="J115" s="58"/>
      <c r="K115" s="57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9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</row>
    <row r="116" customFormat="false" ht="12.75" hidden="false" customHeight="false" outlineLevel="0" collapsed="false">
      <c r="B116" s="56"/>
      <c r="C116" s="57"/>
      <c r="D116" s="57"/>
      <c r="E116" s="58"/>
      <c r="F116" s="58"/>
      <c r="G116" s="58"/>
      <c r="H116" s="58"/>
      <c r="I116" s="58"/>
      <c r="J116" s="58"/>
      <c r="K116" s="57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9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</row>
    <row r="117" customFormat="false" ht="12.75" hidden="false" customHeight="false" outlineLevel="0" collapsed="false">
      <c r="B117" s="56"/>
      <c r="C117" s="57"/>
      <c r="D117" s="57"/>
      <c r="E117" s="58"/>
      <c r="F117" s="58"/>
      <c r="G117" s="58"/>
      <c r="H117" s="58"/>
      <c r="I117" s="58"/>
      <c r="J117" s="58"/>
      <c r="K117" s="57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9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</row>
    <row r="118" customFormat="false" ht="12.75" hidden="false" customHeight="false" outlineLevel="0" collapsed="false">
      <c r="B118" s="56"/>
      <c r="C118" s="57"/>
      <c r="D118" s="57"/>
      <c r="E118" s="58"/>
      <c r="F118" s="58"/>
      <c r="G118" s="58"/>
      <c r="H118" s="58"/>
      <c r="I118" s="58"/>
      <c r="J118" s="58"/>
      <c r="K118" s="57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9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</row>
    <row r="119" customFormat="false" ht="12.75" hidden="false" customHeight="false" outlineLevel="0" collapsed="false">
      <c r="B119" s="56"/>
      <c r="C119" s="57"/>
      <c r="D119" s="57"/>
      <c r="E119" s="58"/>
      <c r="F119" s="58"/>
      <c r="G119" s="58"/>
      <c r="H119" s="58"/>
      <c r="I119" s="58"/>
      <c r="J119" s="58"/>
      <c r="K119" s="57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9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</row>
    <row r="120" customFormat="false" ht="12.75" hidden="false" customHeight="false" outlineLevel="0" collapsed="false">
      <c r="B120" s="56"/>
      <c r="C120" s="57"/>
      <c r="D120" s="57"/>
      <c r="E120" s="58"/>
      <c r="F120" s="58"/>
      <c r="G120" s="58"/>
      <c r="H120" s="58"/>
      <c r="I120" s="58"/>
      <c r="J120" s="58"/>
      <c r="K120" s="57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9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</row>
    <row r="121" customFormat="false" ht="12.75" hidden="false" customHeight="false" outlineLevel="0" collapsed="false">
      <c r="B121" s="56"/>
      <c r="C121" s="57"/>
      <c r="D121" s="57"/>
      <c r="E121" s="58"/>
      <c r="F121" s="58"/>
      <c r="G121" s="58"/>
      <c r="H121" s="58"/>
      <c r="I121" s="58"/>
      <c r="J121" s="58"/>
      <c r="K121" s="57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9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</row>
    <row r="122" customFormat="false" ht="12.75" hidden="false" customHeight="false" outlineLevel="0" collapsed="false">
      <c r="B122" s="56"/>
      <c r="C122" s="57"/>
      <c r="D122" s="57"/>
      <c r="E122" s="58"/>
      <c r="F122" s="58"/>
      <c r="G122" s="58"/>
      <c r="H122" s="58"/>
      <c r="I122" s="58"/>
      <c r="J122" s="58"/>
      <c r="K122" s="57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9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</row>
    <row r="123" customFormat="false" ht="12.75" hidden="false" customHeight="false" outlineLevel="0" collapsed="false">
      <c r="B123" s="56"/>
      <c r="C123" s="57"/>
      <c r="D123" s="57"/>
      <c r="E123" s="58"/>
      <c r="F123" s="58"/>
      <c r="G123" s="58"/>
      <c r="H123" s="58"/>
      <c r="I123" s="58"/>
      <c r="J123" s="58"/>
      <c r="K123" s="57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9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</row>
    <row r="124" customFormat="false" ht="12.75" hidden="false" customHeight="false" outlineLevel="0" collapsed="false">
      <c r="B124" s="56"/>
      <c r="C124" s="57"/>
      <c r="D124" s="57"/>
      <c r="E124" s="58"/>
      <c r="F124" s="58"/>
      <c r="G124" s="58"/>
      <c r="H124" s="58"/>
      <c r="I124" s="58"/>
      <c r="J124" s="58"/>
      <c r="K124" s="57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9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</row>
    <row r="125" customFormat="false" ht="12.75" hidden="false" customHeight="false" outlineLevel="0" collapsed="false">
      <c r="B125" s="56"/>
      <c r="C125" s="57"/>
      <c r="D125" s="57"/>
      <c r="E125" s="58"/>
      <c r="F125" s="58"/>
      <c r="G125" s="58"/>
      <c r="H125" s="58"/>
      <c r="I125" s="58"/>
      <c r="J125" s="58"/>
      <c r="K125" s="57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9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</row>
    <row r="126" customFormat="false" ht="12.75" hidden="false" customHeight="false" outlineLevel="0" collapsed="false">
      <c r="B126" s="56"/>
      <c r="C126" s="57"/>
      <c r="D126" s="57"/>
      <c r="E126" s="58"/>
      <c r="F126" s="58"/>
      <c r="G126" s="58"/>
      <c r="H126" s="58"/>
      <c r="I126" s="58"/>
      <c r="J126" s="58"/>
      <c r="K126" s="57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9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</row>
    <row r="127" customFormat="false" ht="12.75" hidden="false" customHeight="false" outlineLevel="0" collapsed="false">
      <c r="B127" s="56"/>
      <c r="C127" s="57"/>
      <c r="D127" s="57"/>
      <c r="E127" s="58"/>
      <c r="F127" s="58"/>
      <c r="G127" s="58"/>
      <c r="H127" s="58"/>
      <c r="I127" s="58"/>
      <c r="J127" s="58"/>
      <c r="K127" s="57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9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</row>
    <row r="128" customFormat="false" ht="12.75" hidden="false" customHeight="false" outlineLevel="0" collapsed="false">
      <c r="B128" s="56"/>
      <c r="C128" s="57"/>
      <c r="D128" s="57"/>
      <c r="E128" s="58"/>
      <c r="F128" s="58"/>
      <c r="G128" s="58"/>
      <c r="H128" s="58"/>
      <c r="I128" s="58"/>
      <c r="J128" s="58"/>
      <c r="K128" s="57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9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</row>
    <row r="129" customFormat="false" ht="12.75" hidden="false" customHeight="false" outlineLevel="0" collapsed="false">
      <c r="B129" s="56"/>
      <c r="C129" s="57"/>
      <c r="D129" s="57"/>
      <c r="E129" s="58"/>
      <c r="F129" s="58"/>
      <c r="G129" s="58"/>
      <c r="H129" s="58"/>
      <c r="I129" s="58"/>
      <c r="J129" s="58"/>
      <c r="K129" s="57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9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</row>
    <row r="130" customFormat="false" ht="12.75" hidden="false" customHeight="false" outlineLevel="0" collapsed="false">
      <c r="B130" s="56"/>
      <c r="C130" s="57"/>
      <c r="D130" s="57"/>
      <c r="E130" s="58"/>
      <c r="F130" s="58"/>
      <c r="G130" s="58"/>
      <c r="H130" s="58"/>
      <c r="I130" s="58"/>
      <c r="J130" s="58"/>
      <c r="K130" s="57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9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</row>
    <row r="131" customFormat="false" ht="12.75" hidden="false" customHeight="false" outlineLevel="0" collapsed="false">
      <c r="B131" s="56"/>
      <c r="C131" s="57"/>
      <c r="D131" s="57"/>
      <c r="E131" s="58"/>
      <c r="F131" s="58"/>
      <c r="G131" s="58"/>
      <c r="H131" s="58"/>
      <c r="I131" s="58"/>
      <c r="J131" s="58"/>
      <c r="K131" s="57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9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</row>
    <row r="132" customFormat="false" ht="12.75" hidden="false" customHeight="false" outlineLevel="0" collapsed="false">
      <c r="B132" s="56"/>
      <c r="C132" s="57"/>
      <c r="D132" s="57"/>
      <c r="E132" s="58"/>
      <c r="F132" s="58"/>
      <c r="G132" s="58"/>
      <c r="H132" s="58"/>
      <c r="I132" s="58"/>
      <c r="J132" s="58"/>
      <c r="K132" s="57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9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</row>
    <row r="133" customFormat="false" ht="12.75" hidden="false" customHeight="false" outlineLevel="0" collapsed="false">
      <c r="B133" s="56"/>
      <c r="C133" s="57"/>
      <c r="D133" s="57"/>
      <c r="E133" s="58"/>
      <c r="F133" s="58"/>
      <c r="G133" s="58"/>
      <c r="H133" s="58"/>
      <c r="I133" s="58"/>
      <c r="J133" s="58"/>
      <c r="K133" s="57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9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</row>
    <row r="134" customFormat="false" ht="12.75" hidden="false" customHeight="false" outlineLevel="0" collapsed="false">
      <c r="B134" s="56"/>
      <c r="C134" s="57"/>
      <c r="D134" s="57"/>
      <c r="E134" s="58"/>
      <c r="F134" s="58"/>
      <c r="G134" s="58"/>
      <c r="H134" s="58"/>
      <c r="I134" s="58"/>
      <c r="J134" s="58"/>
      <c r="K134" s="57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9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</row>
    <row r="135" customFormat="false" ht="12.75" hidden="false" customHeight="false" outlineLevel="0" collapsed="false">
      <c r="B135" s="56"/>
      <c r="C135" s="57"/>
      <c r="D135" s="57"/>
      <c r="E135" s="58"/>
      <c r="F135" s="58"/>
      <c r="G135" s="58"/>
      <c r="H135" s="58"/>
      <c r="I135" s="58"/>
      <c r="J135" s="58"/>
      <c r="K135" s="57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9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</row>
    <row r="136" customFormat="false" ht="12.75" hidden="false" customHeight="false" outlineLevel="0" collapsed="false">
      <c r="B136" s="56"/>
      <c r="C136" s="57"/>
      <c r="D136" s="57"/>
      <c r="E136" s="58"/>
      <c r="F136" s="58"/>
      <c r="G136" s="58"/>
      <c r="H136" s="58"/>
      <c r="I136" s="58"/>
      <c r="J136" s="58"/>
      <c r="K136" s="57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9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</row>
    <row r="137" customFormat="false" ht="12.75" hidden="false" customHeight="false" outlineLevel="0" collapsed="false">
      <c r="B137" s="56"/>
      <c r="C137" s="57"/>
      <c r="D137" s="57"/>
      <c r="E137" s="58"/>
      <c r="F137" s="58"/>
      <c r="G137" s="58"/>
      <c r="H137" s="58"/>
      <c r="I137" s="58"/>
      <c r="J137" s="58"/>
      <c r="K137" s="57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9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</row>
    <row r="138" customFormat="false" ht="12.75" hidden="false" customHeight="false" outlineLevel="0" collapsed="false">
      <c r="B138" s="56"/>
      <c r="C138" s="57"/>
      <c r="D138" s="57"/>
      <c r="E138" s="58"/>
      <c r="F138" s="58"/>
      <c r="G138" s="58"/>
      <c r="H138" s="58"/>
      <c r="I138" s="58"/>
      <c r="J138" s="58"/>
      <c r="K138" s="57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9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</row>
    <row r="139" customFormat="false" ht="12.75" hidden="false" customHeight="false" outlineLevel="0" collapsed="false">
      <c r="B139" s="56"/>
      <c r="C139" s="57"/>
      <c r="D139" s="57"/>
      <c r="E139" s="58"/>
      <c r="F139" s="58"/>
      <c r="G139" s="58"/>
      <c r="H139" s="58"/>
      <c r="I139" s="58"/>
      <c r="J139" s="58"/>
      <c r="K139" s="57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9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</row>
    <row r="140" customFormat="false" ht="12.75" hidden="false" customHeight="false" outlineLevel="0" collapsed="false">
      <c r="B140" s="56"/>
      <c r="C140" s="57"/>
      <c r="D140" s="57"/>
      <c r="E140" s="58"/>
      <c r="F140" s="58"/>
      <c r="G140" s="58"/>
      <c r="H140" s="58"/>
      <c r="I140" s="58"/>
      <c r="J140" s="58"/>
      <c r="K140" s="57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9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</row>
    <row r="141" customFormat="false" ht="12.75" hidden="false" customHeight="false" outlineLevel="0" collapsed="false">
      <c r="B141" s="56"/>
      <c r="C141" s="57"/>
      <c r="D141" s="57"/>
      <c r="E141" s="58"/>
      <c r="F141" s="58"/>
      <c r="G141" s="58"/>
      <c r="H141" s="58"/>
      <c r="I141" s="58"/>
      <c r="J141" s="58"/>
      <c r="K141" s="57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9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</row>
    <row r="142" customFormat="false" ht="12.75" hidden="false" customHeight="false" outlineLevel="0" collapsed="false">
      <c r="B142" s="56"/>
      <c r="C142" s="57"/>
      <c r="D142" s="57"/>
      <c r="E142" s="58"/>
      <c r="F142" s="58"/>
      <c r="G142" s="58"/>
      <c r="H142" s="58"/>
      <c r="I142" s="58"/>
      <c r="J142" s="58"/>
      <c r="K142" s="57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9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CM142" s="60" t="s">
        <v>26</v>
      </c>
    </row>
  </sheetData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>Libor László</cp:lastModifiedBy>
  <cp:lastPrinted>2012-10-02T09:07:12Z</cp:lastPrinted>
  <dcterms:modified xsi:type="dcterms:W3CDTF">2022-09-08T11:30:08Z</dcterms:modified>
  <cp:revision>0</cp:revision>
  <dc:subject/>
  <dc:title/>
</cp:coreProperties>
</file>