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13.wmf" ContentType="image/x-wmf"/>
  <Override PartName="/xl/media/image8.wmf" ContentType="image/x-wmf"/>
  <Override PartName="/xl/media/image11.wmf" ContentType="image/x-wmf"/>
  <Override PartName="/xl/media/image7.png" ContentType="image/png"/>
  <Override PartName="/xl/media/image1.jpeg" ContentType="image/jpeg"/>
  <Override PartName="/xl/media/image15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3.wmf" ContentType="image/x-wmf"/>
  <Override PartName="/xl/media/image26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4.wmf" ContentType="image/x-wmf"/>
  <Override PartName="/xl/media/image27.wmf" ContentType="image/x-wmf"/>
  <Override PartName="/xl/media/image2.wmf" ContentType="image/x-wmf"/>
  <Override PartName="/xl/media/image2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8"/>
        <color rgb="FFFF0000"/>
        <rFont val="Clarendon Extended"/>
        <family val="1"/>
        <charset val="1"/>
      </rPr>
      <t xml:space="preserve">                       </t>
    </r>
    <r>
      <rPr>
        <b val="true"/>
        <sz val="18"/>
        <color rgb="FFFFFFFF"/>
        <rFont val="Clarendon Extended"/>
        <family val="1"/>
        <charset val="1"/>
      </rPr>
      <t xml:space="preserve">Linia 19</t>
    </r>
    <r>
      <rPr>
        <sz val="18"/>
        <color rgb="FFFFFFFF"/>
        <rFont val="Clarendon Extended"/>
        <family val="1"/>
        <charset val="1"/>
      </rPr>
      <t xml:space="preserve">:  Programe valabile din 18 mai 2021</t>
    </r>
  </si>
  <si>
    <t xml:space="preserve">Calea Aradului (Era Shopping Park, Dedeman)-Oneştilor-Calea Alex. Cazaban-Ov. Densuşianu-Podului-B-dul Dacia-Transilvaniei-Corneliu Coposu-Eroul Necunoscut-B-dul Decebal-Calea Aradului (Dedeman, Era Shopping Park)</t>
  </si>
  <si>
    <t xml:space="preserve">CĂLĂTORIE PLĂCUTĂ CU     S.C. O.T.L.-S.A.</t>
  </si>
  <si>
    <t xml:space="preserve">KELLEMES UTAZÁST A N.H.K.V.-VEL</t>
  </si>
  <si>
    <t xml:space="preserve">Program valabil în zilele de luni până sâmbătă</t>
  </si>
  <si>
    <t xml:space="preserve">Era Shopping Park (plecare)</t>
  </si>
  <si>
    <t xml:space="preserve">Dedeman</t>
  </si>
  <si>
    <t xml:space="preserve">Podul Peţa</t>
  </si>
  <si>
    <t xml:space="preserve">Calea Aradului</t>
  </si>
  <si>
    <t xml:space="preserve">Oneştilor nr. 15B</t>
  </si>
  <si>
    <t xml:space="preserve">Oneştilor</t>
  </si>
  <si>
    <t xml:space="preserve">Sala Antonio Alexe</t>
  </si>
  <si>
    <t xml:space="preserve">Piaţa Ioşia</t>
  </si>
  <si>
    <t xml:space="preserve">Dacia Zig-Zag</t>
  </si>
  <si>
    <t xml:space="preserve">Corneliu Coposu</t>
  </si>
  <si>
    <t xml:space="preserve">Parc Olosig</t>
  </si>
  <si>
    <t xml:space="preserve">Piaţa Decebal</t>
  </si>
  <si>
    <t xml:space="preserve">Calea Aradului nr. 9</t>
  </si>
  <si>
    <t xml:space="preserve">Nicolae Bolcaş</t>
  </si>
  <si>
    <t xml:space="preserve">Era Shopping Park (sosire)</t>
  </si>
  <si>
    <t xml:space="preserve">Program valabil duminica</t>
  </si>
  <si>
    <t xml:space="preserve">05: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0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FF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0"/>
      <charset val="238"/>
    </font>
    <font>
      <sz val="16"/>
      <color rgb="FFFFFFFF"/>
      <name val="Clarendon Blk BT"/>
      <family val="1"/>
      <charset val="1"/>
    </font>
    <font>
      <b val="true"/>
      <u val="single"/>
      <sz val="10"/>
      <name val="Arial"/>
      <family val="2"/>
      <charset val="1"/>
    </font>
    <font>
      <u val="single"/>
      <sz val="14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b val="true"/>
      <sz val="36"/>
      <color rgb="FFFFFFFF"/>
      <name val="Garamond"/>
      <family val="1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u val="single"/>
      <sz val="14"/>
      <color rgb="FFFFFFFF"/>
      <name val="Arial"/>
      <family val="2"/>
      <charset val="1"/>
    </font>
    <font>
      <u val="single"/>
      <sz val="14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0"/>
      <name val="Arial Narrow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 Narrow"/>
      <family val="2"/>
      <charset val="1"/>
    </font>
    <font>
      <b val="true"/>
      <sz val="9"/>
      <color rgb="FFFF0000"/>
      <name val="Arial Narrow"/>
      <family val="2"/>
      <charset val="1"/>
    </font>
    <font>
      <sz val="9"/>
      <color rgb="FFFF0000"/>
      <name val="Arial Narrow"/>
      <family val="2"/>
      <charset val="1"/>
    </font>
    <font>
      <sz val="10"/>
      <color rgb="FFFF0000"/>
      <name val="Arial Narrow"/>
      <family val="2"/>
      <charset val="1"/>
    </font>
    <font>
      <u val="single"/>
      <sz val="10"/>
      <color rgb="FFFF0000"/>
      <name val="Arial Narrow"/>
      <family val="2"/>
      <charset val="1"/>
    </font>
    <font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4.wmf"/><Relationship Id="rId13" Type="http://schemas.openxmlformats.org/officeDocument/2006/relationships/image" Target="../media/image5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5.wmf"/><Relationship Id="rId17" Type="http://schemas.openxmlformats.org/officeDocument/2006/relationships/image" Target="../media/image10.wmf"/><Relationship Id="rId18" Type="http://schemas.openxmlformats.org/officeDocument/2006/relationships/image" Target="../media/image11.wmf"/><Relationship Id="rId19" Type="http://schemas.openxmlformats.org/officeDocument/2006/relationships/image" Target="../media/image11.wmf"/><Relationship Id="rId20" Type="http://schemas.openxmlformats.org/officeDocument/2006/relationships/image" Target="../media/image11.wmf"/><Relationship Id="rId21" Type="http://schemas.openxmlformats.org/officeDocument/2006/relationships/image" Target="../media/image4.wmf"/><Relationship Id="rId22" Type="http://schemas.openxmlformats.org/officeDocument/2006/relationships/image" Target="../media/image10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12.wmf"/><Relationship Id="rId26" Type="http://schemas.openxmlformats.org/officeDocument/2006/relationships/image" Target="../media/image13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2.wmf"/><Relationship Id="rId30" Type="http://schemas.openxmlformats.org/officeDocument/2006/relationships/image" Target="../media/image3.wmf"/><Relationship Id="rId31" Type="http://schemas.openxmlformats.org/officeDocument/2006/relationships/image" Target="../media/image11.wmf"/><Relationship Id="rId32" Type="http://schemas.openxmlformats.org/officeDocument/2006/relationships/image" Target="../media/image11.wmf"/><Relationship Id="rId33" Type="http://schemas.openxmlformats.org/officeDocument/2006/relationships/image" Target="../media/image11.wmf"/><Relationship Id="rId34" Type="http://schemas.openxmlformats.org/officeDocument/2006/relationships/image" Target="../media/image14.wmf"/><Relationship Id="rId35" Type="http://schemas.openxmlformats.org/officeDocument/2006/relationships/image" Target="../media/image15.wmf"/><Relationship Id="rId36" Type="http://schemas.openxmlformats.org/officeDocument/2006/relationships/image" Target="../media/image16.wmf"/><Relationship Id="rId37" Type="http://schemas.openxmlformats.org/officeDocument/2006/relationships/image" Target="../media/image17.wmf"/><Relationship Id="rId38" Type="http://schemas.openxmlformats.org/officeDocument/2006/relationships/image" Target="../media/image18.wmf"/><Relationship Id="rId39" Type="http://schemas.openxmlformats.org/officeDocument/2006/relationships/image" Target="../media/image19.wmf"/><Relationship Id="rId40" Type="http://schemas.openxmlformats.org/officeDocument/2006/relationships/image" Target="../media/image14.wmf"/><Relationship Id="rId41" Type="http://schemas.openxmlformats.org/officeDocument/2006/relationships/image" Target="../media/image15.wmf"/><Relationship Id="rId42" Type="http://schemas.openxmlformats.org/officeDocument/2006/relationships/image" Target="../media/image14.wmf"/><Relationship Id="rId43" Type="http://schemas.openxmlformats.org/officeDocument/2006/relationships/image" Target="../media/image15.wmf"/><Relationship Id="rId44" Type="http://schemas.openxmlformats.org/officeDocument/2006/relationships/image" Target="../media/image17.wmf"/><Relationship Id="rId45" Type="http://schemas.openxmlformats.org/officeDocument/2006/relationships/image" Target="../media/image18.wmf"/><Relationship Id="rId46" Type="http://schemas.openxmlformats.org/officeDocument/2006/relationships/image" Target="../media/image14.wmf"/><Relationship Id="rId47" Type="http://schemas.openxmlformats.org/officeDocument/2006/relationships/image" Target="../media/image15.wmf"/><Relationship Id="rId48" Type="http://schemas.openxmlformats.org/officeDocument/2006/relationships/image" Target="../media/image16.wmf"/><Relationship Id="rId49" Type="http://schemas.openxmlformats.org/officeDocument/2006/relationships/image" Target="../media/image17.wmf"/><Relationship Id="rId50" Type="http://schemas.openxmlformats.org/officeDocument/2006/relationships/image" Target="../media/image18.wmf"/><Relationship Id="rId51" Type="http://schemas.openxmlformats.org/officeDocument/2006/relationships/image" Target="../media/image14.wmf"/><Relationship Id="rId52" Type="http://schemas.openxmlformats.org/officeDocument/2006/relationships/image" Target="../media/image15.wmf"/><Relationship Id="rId53" Type="http://schemas.openxmlformats.org/officeDocument/2006/relationships/image" Target="../media/image16.wmf"/><Relationship Id="rId54" Type="http://schemas.openxmlformats.org/officeDocument/2006/relationships/image" Target="../media/image20.wmf"/><Relationship Id="rId55" Type="http://schemas.openxmlformats.org/officeDocument/2006/relationships/image" Target="../media/image21.wmf"/><Relationship Id="rId56" Type="http://schemas.openxmlformats.org/officeDocument/2006/relationships/image" Target="../media/image22.wmf"/><Relationship Id="rId57" Type="http://schemas.openxmlformats.org/officeDocument/2006/relationships/image" Target="../media/image21.wmf"/><Relationship Id="rId58" Type="http://schemas.openxmlformats.org/officeDocument/2006/relationships/image" Target="../media/image22.wmf"/><Relationship Id="rId59" Type="http://schemas.openxmlformats.org/officeDocument/2006/relationships/image" Target="../media/image21.wmf"/><Relationship Id="rId60" Type="http://schemas.openxmlformats.org/officeDocument/2006/relationships/image" Target="../media/image22.wmf"/><Relationship Id="rId61" Type="http://schemas.openxmlformats.org/officeDocument/2006/relationships/image" Target="../media/image21.wmf"/><Relationship Id="rId62" Type="http://schemas.openxmlformats.org/officeDocument/2006/relationships/image" Target="../media/image22.wmf"/><Relationship Id="rId63" Type="http://schemas.openxmlformats.org/officeDocument/2006/relationships/image" Target="../media/image21.wmf"/><Relationship Id="rId64" Type="http://schemas.openxmlformats.org/officeDocument/2006/relationships/image" Target="../media/image22.wmf"/><Relationship Id="rId65" Type="http://schemas.openxmlformats.org/officeDocument/2006/relationships/image" Target="../media/image23.wmf"/><Relationship Id="rId66" Type="http://schemas.openxmlformats.org/officeDocument/2006/relationships/image" Target="../media/image23.wmf"/><Relationship Id="rId67" Type="http://schemas.openxmlformats.org/officeDocument/2006/relationships/image" Target="../media/image23.wmf"/><Relationship Id="rId68" Type="http://schemas.openxmlformats.org/officeDocument/2006/relationships/image" Target="../media/image23.wmf"/><Relationship Id="rId69" Type="http://schemas.openxmlformats.org/officeDocument/2006/relationships/image" Target="../media/image23.wmf"/><Relationship Id="rId70" Type="http://schemas.openxmlformats.org/officeDocument/2006/relationships/image" Target="../media/image11.wmf"/><Relationship Id="rId71" Type="http://schemas.openxmlformats.org/officeDocument/2006/relationships/image" Target="../media/image23.wmf"/><Relationship Id="rId72" Type="http://schemas.openxmlformats.org/officeDocument/2006/relationships/image" Target="../media/image23.wmf"/><Relationship Id="rId73" Type="http://schemas.openxmlformats.org/officeDocument/2006/relationships/image" Target="../media/image11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24.wmf"/><Relationship Id="rId78" Type="http://schemas.openxmlformats.org/officeDocument/2006/relationships/image" Target="../media/image25.wmf"/><Relationship Id="rId79" Type="http://schemas.openxmlformats.org/officeDocument/2006/relationships/image" Target="../media/image24.wmf"/><Relationship Id="rId80" Type="http://schemas.openxmlformats.org/officeDocument/2006/relationships/image" Target="../media/image23.wmf"/><Relationship Id="rId81" Type="http://schemas.openxmlformats.org/officeDocument/2006/relationships/image" Target="../media/image26.wmf"/><Relationship Id="rId82" Type="http://schemas.openxmlformats.org/officeDocument/2006/relationships/image" Target="../media/image27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26.wmf"/><Relationship Id="rId86" Type="http://schemas.openxmlformats.org/officeDocument/2006/relationships/image" Target="../media/image27.wmf"/><Relationship Id="rId87" Type="http://schemas.openxmlformats.org/officeDocument/2006/relationships/image" Target="../media/image26.wmf"/><Relationship Id="rId88" Type="http://schemas.openxmlformats.org/officeDocument/2006/relationships/image" Target="../media/image27.wmf"/><Relationship Id="rId89" Type="http://schemas.openxmlformats.org/officeDocument/2006/relationships/image" Target="../media/image26.wmf"/><Relationship Id="rId90" Type="http://schemas.openxmlformats.org/officeDocument/2006/relationships/image" Target="../media/image10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23.wmf"/><Relationship Id="rId94" Type="http://schemas.openxmlformats.org/officeDocument/2006/relationships/image" Target="../media/image27.wmf"/><Relationship Id="rId95" Type="http://schemas.openxmlformats.org/officeDocument/2006/relationships/image" Target="../media/image26.wmf"/><Relationship Id="rId96" Type="http://schemas.openxmlformats.org/officeDocument/2006/relationships/image" Target="../media/image24.wmf"/><Relationship Id="rId97" Type="http://schemas.openxmlformats.org/officeDocument/2006/relationships/image" Target="../media/image25.wmf"/><Relationship Id="rId98" Type="http://schemas.openxmlformats.org/officeDocument/2006/relationships/image" Target="../media/image25.wmf"/><Relationship Id="rId99" Type="http://schemas.openxmlformats.org/officeDocument/2006/relationships/image" Target="../media/image25.wmf"/><Relationship Id="rId100" Type="http://schemas.openxmlformats.org/officeDocument/2006/relationships/image" Target="../media/image25.wmf"/><Relationship Id="rId101" Type="http://schemas.openxmlformats.org/officeDocument/2006/relationships/image" Target="../media/image27.wmf"/><Relationship Id="rId102" Type="http://schemas.openxmlformats.org/officeDocument/2006/relationships/image" Target="../media/image26.wmf"/><Relationship Id="rId103" Type="http://schemas.openxmlformats.org/officeDocument/2006/relationships/image" Target="../media/image25.wmf"/><Relationship Id="rId104" Type="http://schemas.openxmlformats.org/officeDocument/2006/relationships/image" Target="../media/image25.wmf"/><Relationship Id="rId105" Type="http://schemas.openxmlformats.org/officeDocument/2006/relationships/image" Target="../media/image27.wmf"/><Relationship Id="rId106" Type="http://schemas.openxmlformats.org/officeDocument/2006/relationships/image" Target="../media/image26.wmf"/><Relationship Id="rId107" Type="http://schemas.openxmlformats.org/officeDocument/2006/relationships/image" Target="../media/image2.wmf"/><Relationship Id="rId108" Type="http://schemas.openxmlformats.org/officeDocument/2006/relationships/image" Target="../media/image3.wmf"/><Relationship Id="rId109" Type="http://schemas.openxmlformats.org/officeDocument/2006/relationships/image" Target="../media/image5.wmf"/><Relationship Id="rId110" Type="http://schemas.openxmlformats.org/officeDocument/2006/relationships/image" Target="../media/image11.wmf"/><Relationship Id="rId111" Type="http://schemas.openxmlformats.org/officeDocument/2006/relationships/image" Target="../media/image23.wmf"/><Relationship Id="rId112" Type="http://schemas.openxmlformats.org/officeDocument/2006/relationships/image" Target="../media/image24.wmf"/><Relationship Id="rId113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400</xdr:colOff>
      <xdr:row>3</xdr:row>
      <xdr:rowOff>65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400" cy="39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0480</xdr:colOff>
      <xdr:row>0</xdr:row>
      <xdr:rowOff>66600</xdr:rowOff>
    </xdr:from>
    <xdr:to>
      <xdr:col>26</xdr:col>
      <xdr:colOff>265320</xdr:colOff>
      <xdr:row>3</xdr:row>
      <xdr:rowOff>160560</xdr:rowOff>
    </xdr:to>
    <xdr:sp>
      <xdr:nvSpPr>
        <xdr:cNvPr id="1" name="Text Box 4"/>
        <xdr:cNvSpPr/>
      </xdr:nvSpPr>
      <xdr:spPr>
        <a:xfrm>
          <a:off x="780480" y="66600"/>
          <a:ext cx="113173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67</xdr:row>
      <xdr:rowOff>95760</xdr:rowOff>
    </xdr:from>
    <xdr:to>
      <xdr:col>2</xdr:col>
      <xdr:colOff>66240</xdr:colOff>
      <xdr:row>83</xdr:row>
      <xdr:rowOff>161640</xdr:rowOff>
    </xdr:to>
    <xdr:sp>
      <xdr:nvSpPr>
        <xdr:cNvPr id="2" name="Line 9"/>
        <xdr:cNvSpPr/>
      </xdr:nvSpPr>
      <xdr:spPr>
        <a:xfrm flipH="1">
          <a:off x="2242080" y="14893920"/>
          <a:ext cx="9720" cy="415008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2280</xdr:colOff>
      <xdr:row>25</xdr:row>
      <xdr:rowOff>38160</xdr:rowOff>
    </xdr:from>
    <xdr:to>
      <xdr:col>30</xdr:col>
      <xdr:colOff>103680</xdr:colOff>
      <xdr:row>27</xdr:row>
      <xdr:rowOff>45720</xdr:rowOff>
    </xdr:to>
    <xdr:pic>
      <xdr:nvPicPr>
        <xdr:cNvPr id="3" name="Picture 447" descr=""/>
        <xdr:cNvPicPr/>
      </xdr:nvPicPr>
      <xdr:blipFill>
        <a:blip r:embed="rId2"/>
        <a:stretch/>
      </xdr:blipFill>
      <xdr:spPr>
        <a:xfrm>
          <a:off x="13190760" y="4709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2280</xdr:colOff>
      <xdr:row>27</xdr:row>
      <xdr:rowOff>-720</xdr:rowOff>
    </xdr:from>
    <xdr:to>
      <xdr:col>30</xdr:col>
      <xdr:colOff>103680</xdr:colOff>
      <xdr:row>29</xdr:row>
      <xdr:rowOff>6480</xdr:rowOff>
    </xdr:to>
    <xdr:pic>
      <xdr:nvPicPr>
        <xdr:cNvPr id="4" name="Picture 448" descr=""/>
        <xdr:cNvPicPr/>
      </xdr:nvPicPr>
      <xdr:blipFill>
        <a:blip r:embed="rId3"/>
        <a:stretch/>
      </xdr:blipFill>
      <xdr:spPr>
        <a:xfrm>
          <a:off x="13190760" y="4996080"/>
          <a:ext cx="3531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4120</xdr:colOff>
      <xdr:row>21</xdr:row>
      <xdr:rowOff>85680</xdr:rowOff>
    </xdr:from>
    <xdr:to>
      <xdr:col>30</xdr:col>
      <xdr:colOff>75600</xdr:colOff>
      <xdr:row>23</xdr:row>
      <xdr:rowOff>102960</xdr:rowOff>
    </xdr:to>
    <xdr:pic>
      <xdr:nvPicPr>
        <xdr:cNvPr id="5" name="Picture 450" descr=""/>
        <xdr:cNvPicPr/>
      </xdr:nvPicPr>
      <xdr:blipFill>
        <a:blip r:embed="rId4"/>
        <a:stretch/>
      </xdr:blipFill>
      <xdr:spPr>
        <a:xfrm>
          <a:off x="13152600" y="410724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3200</xdr:colOff>
      <xdr:row>23</xdr:row>
      <xdr:rowOff>66600</xdr:rowOff>
    </xdr:from>
    <xdr:to>
      <xdr:col>30</xdr:col>
      <xdr:colOff>94320</xdr:colOff>
      <xdr:row>25</xdr:row>
      <xdr:rowOff>83160</xdr:rowOff>
    </xdr:to>
    <xdr:pic>
      <xdr:nvPicPr>
        <xdr:cNvPr id="6" name="Picture 452" descr=""/>
        <xdr:cNvPicPr/>
      </xdr:nvPicPr>
      <xdr:blipFill>
        <a:blip r:embed="rId5"/>
        <a:stretch/>
      </xdr:blipFill>
      <xdr:spPr>
        <a:xfrm>
          <a:off x="13171680" y="4413240"/>
          <a:ext cx="3628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8520</xdr:colOff>
      <xdr:row>21</xdr:row>
      <xdr:rowOff>95040</xdr:rowOff>
    </xdr:from>
    <xdr:to>
      <xdr:col>19</xdr:col>
      <xdr:colOff>180360</xdr:colOff>
      <xdr:row>23</xdr:row>
      <xdr:rowOff>112320</xdr:rowOff>
    </xdr:to>
    <xdr:pic>
      <xdr:nvPicPr>
        <xdr:cNvPr id="7" name="Picture 477" descr=""/>
        <xdr:cNvPicPr/>
      </xdr:nvPicPr>
      <xdr:blipFill>
        <a:blip r:embed="rId6"/>
        <a:stretch/>
      </xdr:blipFill>
      <xdr:spPr>
        <a:xfrm>
          <a:off x="8835480" y="411660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520</xdr:colOff>
      <xdr:row>91</xdr:row>
      <xdr:rowOff>95760</xdr:rowOff>
    </xdr:from>
    <xdr:to>
      <xdr:col>2</xdr:col>
      <xdr:colOff>66240</xdr:colOff>
      <xdr:row>107</xdr:row>
      <xdr:rowOff>161640</xdr:rowOff>
    </xdr:to>
    <xdr:sp>
      <xdr:nvSpPr>
        <xdr:cNvPr id="8" name="Line 560"/>
        <xdr:cNvSpPr/>
      </xdr:nvSpPr>
      <xdr:spPr>
        <a:xfrm flipH="1">
          <a:off x="2242080" y="21081960"/>
          <a:ext cx="9720" cy="415008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32</xdr:row>
      <xdr:rowOff>66960</xdr:rowOff>
    </xdr:from>
    <xdr:to>
      <xdr:col>27</xdr:col>
      <xdr:colOff>265320</xdr:colOff>
      <xdr:row>64</xdr:row>
      <xdr:rowOff>65520</xdr:rowOff>
    </xdr:to>
    <xdr:pic>
      <xdr:nvPicPr>
        <xdr:cNvPr id="9" name="Picture 562" descr=""/>
        <xdr:cNvPicPr/>
      </xdr:nvPicPr>
      <xdr:blipFill>
        <a:blip r:embed="rId7"/>
        <a:stretch/>
      </xdr:blipFill>
      <xdr:spPr>
        <a:xfrm>
          <a:off x="6740280" y="5969160"/>
          <a:ext cx="5759640" cy="81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342360</xdr:colOff>
      <xdr:row>27</xdr:row>
      <xdr:rowOff>26640</xdr:rowOff>
    </xdr:to>
    <xdr:sp>
      <xdr:nvSpPr>
        <xdr:cNvPr id="10" name="AutoShape 652"/>
        <xdr:cNvSpPr/>
      </xdr:nvSpPr>
      <xdr:spPr>
        <a:xfrm>
          <a:off x="3391560" y="4681080"/>
          <a:ext cx="342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720</xdr:colOff>
      <xdr:row>4</xdr:row>
      <xdr:rowOff>152280</xdr:rowOff>
    </xdr:from>
    <xdr:to>
      <xdr:col>0</xdr:col>
      <xdr:colOff>944280</xdr:colOff>
      <xdr:row>6</xdr:row>
      <xdr:rowOff>9000</xdr:rowOff>
    </xdr:to>
    <xdr:pic>
      <xdr:nvPicPr>
        <xdr:cNvPr id="11" name="Picture 19" descr=""/>
        <xdr:cNvPicPr/>
      </xdr:nvPicPr>
      <xdr:blipFill>
        <a:blip r:embed="rId8"/>
        <a:stretch/>
      </xdr:blipFill>
      <xdr:spPr>
        <a:xfrm>
          <a:off x="27720" y="737280"/>
          <a:ext cx="9165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170640</xdr:colOff>
      <xdr:row>9</xdr:row>
      <xdr:rowOff>113760</xdr:rowOff>
    </xdr:from>
    <xdr:to>
      <xdr:col>43</xdr:col>
      <xdr:colOff>189720</xdr:colOff>
      <xdr:row>21</xdr:row>
      <xdr:rowOff>96480</xdr:rowOff>
    </xdr:to>
    <xdr:pic>
      <xdr:nvPicPr>
        <xdr:cNvPr id="12" name="Picture 79" descr=""/>
        <xdr:cNvPicPr/>
      </xdr:nvPicPr>
      <xdr:blipFill>
        <a:blip r:embed="rId9"/>
        <a:stretch/>
      </xdr:blipFill>
      <xdr:spPr>
        <a:xfrm>
          <a:off x="170640" y="2261160"/>
          <a:ext cx="18685080" cy="18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61640</xdr:colOff>
      <xdr:row>25</xdr:row>
      <xdr:rowOff>103320</xdr:rowOff>
    </xdr:from>
    <xdr:to>
      <xdr:col>33</xdr:col>
      <xdr:colOff>113760</xdr:colOff>
      <xdr:row>27</xdr:row>
      <xdr:rowOff>111600</xdr:rowOff>
    </xdr:to>
    <xdr:pic>
      <xdr:nvPicPr>
        <xdr:cNvPr id="13" name="Picture 460" descr=""/>
        <xdr:cNvPicPr/>
      </xdr:nvPicPr>
      <xdr:blipFill>
        <a:blip r:embed="rId10"/>
        <a:stretch/>
      </xdr:blipFill>
      <xdr:spPr>
        <a:xfrm>
          <a:off x="14406120" y="4775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61640</xdr:colOff>
      <xdr:row>27</xdr:row>
      <xdr:rowOff>93240</xdr:rowOff>
    </xdr:from>
    <xdr:to>
      <xdr:col>33</xdr:col>
      <xdr:colOff>113760</xdr:colOff>
      <xdr:row>29</xdr:row>
      <xdr:rowOff>101160</xdr:rowOff>
    </xdr:to>
    <xdr:pic>
      <xdr:nvPicPr>
        <xdr:cNvPr id="14" name="Picture 461" descr=""/>
        <xdr:cNvPicPr/>
      </xdr:nvPicPr>
      <xdr:blipFill>
        <a:blip r:embed="rId11"/>
        <a:stretch/>
      </xdr:blipFill>
      <xdr:spPr>
        <a:xfrm>
          <a:off x="14406120" y="509004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32840</xdr:colOff>
      <xdr:row>21</xdr:row>
      <xdr:rowOff>116280</xdr:rowOff>
    </xdr:from>
    <xdr:to>
      <xdr:col>33</xdr:col>
      <xdr:colOff>95040</xdr:colOff>
      <xdr:row>23</xdr:row>
      <xdr:rowOff>133200</xdr:rowOff>
    </xdr:to>
    <xdr:pic>
      <xdr:nvPicPr>
        <xdr:cNvPr id="15" name="Picture 463" descr=""/>
        <xdr:cNvPicPr/>
      </xdr:nvPicPr>
      <xdr:blipFill>
        <a:blip r:embed="rId12"/>
        <a:stretch/>
      </xdr:blipFill>
      <xdr:spPr>
        <a:xfrm>
          <a:off x="14377320" y="413784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32840</xdr:colOff>
      <xdr:row>23</xdr:row>
      <xdr:rowOff>114840</xdr:rowOff>
    </xdr:from>
    <xdr:to>
      <xdr:col>33</xdr:col>
      <xdr:colOff>95040</xdr:colOff>
      <xdr:row>25</xdr:row>
      <xdr:rowOff>132120</xdr:rowOff>
    </xdr:to>
    <xdr:pic>
      <xdr:nvPicPr>
        <xdr:cNvPr id="16" name="Picture 465" descr=""/>
        <xdr:cNvPicPr/>
      </xdr:nvPicPr>
      <xdr:blipFill>
        <a:blip r:embed="rId13"/>
        <a:stretch/>
      </xdr:blipFill>
      <xdr:spPr>
        <a:xfrm>
          <a:off x="14377320" y="446148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5880</xdr:colOff>
      <xdr:row>23</xdr:row>
      <xdr:rowOff>143280</xdr:rowOff>
    </xdr:from>
    <xdr:to>
      <xdr:col>6</xdr:col>
      <xdr:colOff>19080</xdr:colOff>
      <xdr:row>25</xdr:row>
      <xdr:rowOff>151200</xdr:rowOff>
    </xdr:to>
    <xdr:pic>
      <xdr:nvPicPr>
        <xdr:cNvPr id="17" name="Picture 467" descr=""/>
        <xdr:cNvPicPr/>
      </xdr:nvPicPr>
      <xdr:blipFill>
        <a:blip r:embed="rId14"/>
        <a:stretch/>
      </xdr:blipFill>
      <xdr:spPr>
        <a:xfrm>
          <a:off x="3457440" y="4489920"/>
          <a:ext cx="35496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5880</xdr:colOff>
      <xdr:row>25</xdr:row>
      <xdr:rowOff>132840</xdr:rowOff>
    </xdr:from>
    <xdr:to>
      <xdr:col>6</xdr:col>
      <xdr:colOff>19080</xdr:colOff>
      <xdr:row>27</xdr:row>
      <xdr:rowOff>141120</xdr:rowOff>
    </xdr:to>
    <xdr:pic>
      <xdr:nvPicPr>
        <xdr:cNvPr id="18" name="Picture 468" descr=""/>
        <xdr:cNvPicPr/>
      </xdr:nvPicPr>
      <xdr:blipFill>
        <a:blip r:embed="rId15"/>
        <a:stretch/>
      </xdr:blipFill>
      <xdr:spPr>
        <a:xfrm>
          <a:off x="3457440" y="4804560"/>
          <a:ext cx="35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960</xdr:colOff>
      <xdr:row>21</xdr:row>
      <xdr:rowOff>154080</xdr:rowOff>
    </xdr:from>
    <xdr:to>
      <xdr:col>6</xdr:col>
      <xdr:colOff>37800</xdr:colOff>
      <xdr:row>24</xdr:row>
      <xdr:rowOff>9000</xdr:rowOff>
    </xdr:to>
    <xdr:pic>
      <xdr:nvPicPr>
        <xdr:cNvPr id="19" name="Picture 471" descr=""/>
        <xdr:cNvPicPr/>
      </xdr:nvPicPr>
      <xdr:blipFill>
        <a:blip r:embed="rId16"/>
        <a:stretch/>
      </xdr:blipFill>
      <xdr:spPr>
        <a:xfrm>
          <a:off x="3467520" y="417564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52280</xdr:colOff>
      <xdr:row>23</xdr:row>
      <xdr:rowOff>105480</xdr:rowOff>
    </xdr:from>
    <xdr:to>
      <xdr:col>11</xdr:col>
      <xdr:colOff>133200</xdr:colOff>
      <xdr:row>25</xdr:row>
      <xdr:rowOff>122400</xdr:rowOff>
    </xdr:to>
    <xdr:pic>
      <xdr:nvPicPr>
        <xdr:cNvPr id="20" name="Picture 479" descr=""/>
        <xdr:cNvPicPr/>
      </xdr:nvPicPr>
      <xdr:blipFill>
        <a:blip r:embed="rId17"/>
        <a:stretch/>
      </xdr:blipFill>
      <xdr:spPr>
        <a:xfrm>
          <a:off x="5553720" y="4452120"/>
          <a:ext cx="38268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4280</xdr:colOff>
      <xdr:row>21</xdr:row>
      <xdr:rowOff>144720</xdr:rowOff>
    </xdr:from>
    <xdr:to>
      <xdr:col>0</xdr:col>
      <xdr:colOff>477360</xdr:colOff>
      <xdr:row>23</xdr:row>
      <xdr:rowOff>162000</xdr:rowOff>
    </xdr:to>
    <xdr:pic>
      <xdr:nvPicPr>
        <xdr:cNvPr id="21" name="Picture 481" descr=""/>
        <xdr:cNvPicPr/>
      </xdr:nvPicPr>
      <xdr:blipFill>
        <a:blip r:embed="rId18"/>
        <a:stretch/>
      </xdr:blipFill>
      <xdr:spPr>
        <a:xfrm>
          <a:off x="134280" y="4166280"/>
          <a:ext cx="3430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70720</xdr:colOff>
      <xdr:row>21</xdr:row>
      <xdr:rowOff>154080</xdr:rowOff>
    </xdr:from>
    <xdr:to>
      <xdr:col>0</xdr:col>
      <xdr:colOff>1515600</xdr:colOff>
      <xdr:row>24</xdr:row>
      <xdr:rowOff>9000</xdr:rowOff>
    </xdr:to>
    <xdr:pic>
      <xdr:nvPicPr>
        <xdr:cNvPr id="22" name="Picture 483" descr=""/>
        <xdr:cNvPicPr/>
      </xdr:nvPicPr>
      <xdr:blipFill>
        <a:blip r:embed="rId19"/>
        <a:stretch/>
      </xdr:blipFill>
      <xdr:spPr>
        <a:xfrm>
          <a:off x="1170720" y="4175640"/>
          <a:ext cx="3448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5880</xdr:colOff>
      <xdr:row>27</xdr:row>
      <xdr:rowOff>112320</xdr:rowOff>
    </xdr:from>
    <xdr:to>
      <xdr:col>6</xdr:col>
      <xdr:colOff>27720</xdr:colOff>
      <xdr:row>29</xdr:row>
      <xdr:rowOff>129600</xdr:rowOff>
    </xdr:to>
    <xdr:pic>
      <xdr:nvPicPr>
        <xdr:cNvPr id="23" name="Picture 484" descr=""/>
        <xdr:cNvPicPr/>
      </xdr:nvPicPr>
      <xdr:blipFill>
        <a:blip r:embed="rId20"/>
        <a:stretch/>
      </xdr:blipFill>
      <xdr:spPr>
        <a:xfrm>
          <a:off x="3457440" y="510912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52280</xdr:colOff>
      <xdr:row>21</xdr:row>
      <xdr:rowOff>116280</xdr:rowOff>
    </xdr:from>
    <xdr:to>
      <xdr:col>11</xdr:col>
      <xdr:colOff>113760</xdr:colOff>
      <xdr:row>23</xdr:row>
      <xdr:rowOff>133200</xdr:rowOff>
    </xdr:to>
    <xdr:pic>
      <xdr:nvPicPr>
        <xdr:cNvPr id="24" name="Picture 485" descr=""/>
        <xdr:cNvPicPr/>
      </xdr:nvPicPr>
      <xdr:blipFill>
        <a:blip r:embed="rId21"/>
        <a:stretch/>
      </xdr:blipFill>
      <xdr:spPr>
        <a:xfrm>
          <a:off x="5553720" y="4137840"/>
          <a:ext cx="3632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61440</xdr:colOff>
      <xdr:row>21</xdr:row>
      <xdr:rowOff>86760</xdr:rowOff>
    </xdr:from>
    <xdr:to>
      <xdr:col>13</xdr:col>
      <xdr:colOff>342360</xdr:colOff>
      <xdr:row>23</xdr:row>
      <xdr:rowOff>104040</xdr:rowOff>
    </xdr:to>
    <xdr:pic>
      <xdr:nvPicPr>
        <xdr:cNvPr id="25" name="Picture 487" descr=""/>
        <xdr:cNvPicPr/>
      </xdr:nvPicPr>
      <xdr:blipFill>
        <a:blip r:embed="rId22"/>
        <a:stretch/>
      </xdr:blipFill>
      <xdr:spPr>
        <a:xfrm>
          <a:off x="6566760" y="4108320"/>
          <a:ext cx="382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360</xdr:colOff>
      <xdr:row>23</xdr:row>
      <xdr:rowOff>67320</xdr:rowOff>
    </xdr:from>
    <xdr:to>
      <xdr:col>13</xdr:col>
      <xdr:colOff>342360</xdr:colOff>
      <xdr:row>25</xdr:row>
      <xdr:rowOff>74880</xdr:rowOff>
    </xdr:to>
    <xdr:pic>
      <xdr:nvPicPr>
        <xdr:cNvPr id="26" name="Picture 489" descr=""/>
        <xdr:cNvPicPr/>
      </xdr:nvPicPr>
      <xdr:blipFill>
        <a:blip r:embed="rId23"/>
        <a:stretch/>
      </xdr:blipFill>
      <xdr:spPr>
        <a:xfrm>
          <a:off x="6616440" y="4413960"/>
          <a:ext cx="33300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360</xdr:colOff>
      <xdr:row>25</xdr:row>
      <xdr:rowOff>55800</xdr:rowOff>
    </xdr:from>
    <xdr:to>
      <xdr:col>13</xdr:col>
      <xdr:colOff>342360</xdr:colOff>
      <xdr:row>27</xdr:row>
      <xdr:rowOff>64080</xdr:rowOff>
    </xdr:to>
    <xdr:pic>
      <xdr:nvPicPr>
        <xdr:cNvPr id="27" name="Picture 490" descr=""/>
        <xdr:cNvPicPr/>
      </xdr:nvPicPr>
      <xdr:blipFill>
        <a:blip r:embed="rId24"/>
        <a:stretch/>
      </xdr:blipFill>
      <xdr:spPr>
        <a:xfrm>
          <a:off x="6616440" y="4727520"/>
          <a:ext cx="3330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56320</xdr:colOff>
      <xdr:row>29</xdr:row>
      <xdr:rowOff>101520</xdr:rowOff>
    </xdr:from>
    <xdr:to>
      <xdr:col>19</xdr:col>
      <xdr:colOff>313560</xdr:colOff>
      <xdr:row>31</xdr:row>
      <xdr:rowOff>70920</xdr:rowOff>
    </xdr:to>
    <xdr:pic>
      <xdr:nvPicPr>
        <xdr:cNvPr id="28" name="Picture 495" descr=""/>
        <xdr:cNvPicPr/>
      </xdr:nvPicPr>
      <xdr:blipFill>
        <a:blip r:embed="rId25"/>
        <a:stretch/>
      </xdr:blipFill>
      <xdr:spPr>
        <a:xfrm>
          <a:off x="8873280" y="5423400"/>
          <a:ext cx="45936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266040</xdr:colOff>
      <xdr:row>25</xdr:row>
      <xdr:rowOff>103320</xdr:rowOff>
    </xdr:from>
    <xdr:to>
      <xdr:col>22</xdr:col>
      <xdr:colOff>228240</xdr:colOff>
      <xdr:row>27</xdr:row>
      <xdr:rowOff>120600</xdr:rowOff>
    </xdr:to>
    <xdr:pic>
      <xdr:nvPicPr>
        <xdr:cNvPr id="29" name="Picture 497" descr=""/>
        <xdr:cNvPicPr/>
      </xdr:nvPicPr>
      <xdr:blipFill>
        <a:blip r:embed="rId26"/>
        <a:stretch/>
      </xdr:blipFill>
      <xdr:spPr>
        <a:xfrm>
          <a:off x="10089000" y="477504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256320</xdr:colOff>
      <xdr:row>21</xdr:row>
      <xdr:rowOff>124920</xdr:rowOff>
    </xdr:from>
    <xdr:to>
      <xdr:col>22</xdr:col>
      <xdr:colOff>208440</xdr:colOff>
      <xdr:row>23</xdr:row>
      <xdr:rowOff>133200</xdr:rowOff>
    </xdr:to>
    <xdr:pic>
      <xdr:nvPicPr>
        <xdr:cNvPr id="30" name="Picture 498" descr=""/>
        <xdr:cNvPicPr/>
      </xdr:nvPicPr>
      <xdr:blipFill>
        <a:blip r:embed="rId27"/>
        <a:stretch/>
      </xdr:blipFill>
      <xdr:spPr>
        <a:xfrm>
          <a:off x="10079280" y="414648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256320</xdr:colOff>
      <xdr:row>23</xdr:row>
      <xdr:rowOff>105480</xdr:rowOff>
    </xdr:from>
    <xdr:to>
      <xdr:col>22</xdr:col>
      <xdr:colOff>208440</xdr:colOff>
      <xdr:row>25</xdr:row>
      <xdr:rowOff>113040</xdr:rowOff>
    </xdr:to>
    <xdr:pic>
      <xdr:nvPicPr>
        <xdr:cNvPr id="31" name="Picture 499" descr=""/>
        <xdr:cNvPicPr/>
      </xdr:nvPicPr>
      <xdr:blipFill>
        <a:blip r:embed="rId28"/>
        <a:stretch/>
      </xdr:blipFill>
      <xdr:spPr>
        <a:xfrm>
          <a:off x="10079280" y="445212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9000</xdr:colOff>
      <xdr:row>21</xdr:row>
      <xdr:rowOff>124920</xdr:rowOff>
    </xdr:from>
    <xdr:to>
      <xdr:col>27</xdr:col>
      <xdr:colOff>341280</xdr:colOff>
      <xdr:row>23</xdr:row>
      <xdr:rowOff>133200</xdr:rowOff>
    </xdr:to>
    <xdr:pic>
      <xdr:nvPicPr>
        <xdr:cNvPr id="32" name="Picture 501" descr=""/>
        <xdr:cNvPicPr/>
      </xdr:nvPicPr>
      <xdr:blipFill>
        <a:blip r:embed="rId29"/>
        <a:stretch/>
      </xdr:blipFill>
      <xdr:spPr>
        <a:xfrm>
          <a:off x="12243600" y="4146480"/>
          <a:ext cx="3322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9000</xdr:colOff>
      <xdr:row>23</xdr:row>
      <xdr:rowOff>95760</xdr:rowOff>
    </xdr:from>
    <xdr:to>
      <xdr:col>27</xdr:col>
      <xdr:colOff>341280</xdr:colOff>
      <xdr:row>25</xdr:row>
      <xdr:rowOff>103320</xdr:rowOff>
    </xdr:to>
    <xdr:pic>
      <xdr:nvPicPr>
        <xdr:cNvPr id="33" name="Picture 502" descr=""/>
        <xdr:cNvPicPr/>
      </xdr:nvPicPr>
      <xdr:blipFill>
        <a:blip r:embed="rId30"/>
        <a:stretch/>
      </xdr:blipFill>
      <xdr:spPr>
        <a:xfrm>
          <a:off x="12243600" y="4442400"/>
          <a:ext cx="33228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171000</xdr:colOff>
      <xdr:row>29</xdr:row>
      <xdr:rowOff>63720</xdr:rowOff>
    </xdr:from>
    <xdr:to>
      <xdr:col>30</xdr:col>
      <xdr:colOff>133200</xdr:colOff>
      <xdr:row>31</xdr:row>
      <xdr:rowOff>81000</xdr:rowOff>
    </xdr:to>
    <xdr:pic>
      <xdr:nvPicPr>
        <xdr:cNvPr id="34" name="Picture 503" descr=""/>
        <xdr:cNvPicPr/>
      </xdr:nvPicPr>
      <xdr:blipFill>
        <a:blip r:embed="rId31"/>
        <a:stretch/>
      </xdr:blipFill>
      <xdr:spPr>
        <a:xfrm>
          <a:off x="13209480" y="538560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61640</xdr:colOff>
      <xdr:row>29</xdr:row>
      <xdr:rowOff>91440</xdr:rowOff>
    </xdr:from>
    <xdr:to>
      <xdr:col>33</xdr:col>
      <xdr:colOff>123120</xdr:colOff>
      <xdr:row>31</xdr:row>
      <xdr:rowOff>108720</xdr:rowOff>
    </xdr:to>
    <xdr:pic>
      <xdr:nvPicPr>
        <xdr:cNvPr id="35" name="Picture 504" descr=""/>
        <xdr:cNvPicPr/>
      </xdr:nvPicPr>
      <xdr:blipFill>
        <a:blip r:embed="rId32"/>
        <a:stretch/>
      </xdr:blipFill>
      <xdr:spPr>
        <a:xfrm>
          <a:off x="14406120" y="541332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351720</xdr:colOff>
      <xdr:row>21</xdr:row>
      <xdr:rowOff>124920</xdr:rowOff>
    </xdr:from>
    <xdr:to>
      <xdr:col>40</xdr:col>
      <xdr:colOff>313560</xdr:colOff>
      <xdr:row>23</xdr:row>
      <xdr:rowOff>142200</xdr:rowOff>
    </xdr:to>
    <xdr:pic>
      <xdr:nvPicPr>
        <xdr:cNvPr id="36" name="Picture 506" descr=""/>
        <xdr:cNvPicPr/>
      </xdr:nvPicPr>
      <xdr:blipFill>
        <a:blip r:embed="rId33"/>
        <a:stretch/>
      </xdr:blipFill>
      <xdr:spPr>
        <a:xfrm>
          <a:off x="17409600" y="414648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66400</xdr:colOff>
      <xdr:row>21</xdr:row>
      <xdr:rowOff>135000</xdr:rowOff>
    </xdr:from>
    <xdr:to>
      <xdr:col>18</xdr:col>
      <xdr:colOff>227880</xdr:colOff>
      <xdr:row>23</xdr:row>
      <xdr:rowOff>152280</xdr:rowOff>
    </xdr:to>
    <xdr:pic>
      <xdr:nvPicPr>
        <xdr:cNvPr id="37" name="Picture 508" descr=""/>
        <xdr:cNvPicPr/>
      </xdr:nvPicPr>
      <xdr:blipFill>
        <a:blip r:embed="rId34"/>
        <a:stretch/>
      </xdr:blipFill>
      <xdr:spPr>
        <a:xfrm>
          <a:off x="8481240" y="415656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76120</xdr:colOff>
      <xdr:row>23</xdr:row>
      <xdr:rowOff>143280</xdr:rowOff>
    </xdr:from>
    <xdr:to>
      <xdr:col>18</xdr:col>
      <xdr:colOff>237600</xdr:colOff>
      <xdr:row>25</xdr:row>
      <xdr:rowOff>160560</xdr:rowOff>
    </xdr:to>
    <xdr:pic>
      <xdr:nvPicPr>
        <xdr:cNvPr id="38" name="Picture 509" descr=""/>
        <xdr:cNvPicPr/>
      </xdr:nvPicPr>
      <xdr:blipFill>
        <a:blip r:embed="rId35"/>
        <a:stretch/>
      </xdr:blipFill>
      <xdr:spPr>
        <a:xfrm>
          <a:off x="8490960" y="448992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2560</xdr:colOff>
      <xdr:row>21</xdr:row>
      <xdr:rowOff>144720</xdr:rowOff>
    </xdr:from>
    <xdr:to>
      <xdr:col>5</xdr:col>
      <xdr:colOff>104400</xdr:colOff>
      <xdr:row>23</xdr:row>
      <xdr:rowOff>162000</xdr:rowOff>
    </xdr:to>
    <xdr:pic>
      <xdr:nvPicPr>
        <xdr:cNvPr id="39" name="Picture 510" descr=""/>
        <xdr:cNvPicPr/>
      </xdr:nvPicPr>
      <xdr:blipFill>
        <a:blip r:embed="rId36"/>
        <a:stretch/>
      </xdr:blipFill>
      <xdr:spPr>
        <a:xfrm>
          <a:off x="3132000" y="416628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42200</xdr:colOff>
      <xdr:row>25</xdr:row>
      <xdr:rowOff>94680</xdr:rowOff>
    </xdr:from>
    <xdr:to>
      <xdr:col>24</xdr:col>
      <xdr:colOff>104400</xdr:colOff>
      <xdr:row>27</xdr:row>
      <xdr:rowOff>111600</xdr:rowOff>
    </xdr:to>
    <xdr:pic>
      <xdr:nvPicPr>
        <xdr:cNvPr id="40" name="Picture 511" descr=""/>
        <xdr:cNvPicPr/>
      </xdr:nvPicPr>
      <xdr:blipFill>
        <a:blip r:embed="rId37"/>
        <a:stretch/>
      </xdr:blipFill>
      <xdr:spPr>
        <a:xfrm>
          <a:off x="10769040" y="476640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42200</xdr:colOff>
      <xdr:row>27</xdr:row>
      <xdr:rowOff>83880</xdr:rowOff>
    </xdr:from>
    <xdr:to>
      <xdr:col>24</xdr:col>
      <xdr:colOff>104400</xdr:colOff>
      <xdr:row>29</xdr:row>
      <xdr:rowOff>101160</xdr:rowOff>
    </xdr:to>
    <xdr:pic>
      <xdr:nvPicPr>
        <xdr:cNvPr id="41" name="Picture 512" descr=""/>
        <xdr:cNvPicPr/>
      </xdr:nvPicPr>
      <xdr:blipFill>
        <a:blip r:embed="rId38"/>
        <a:stretch/>
      </xdr:blipFill>
      <xdr:spPr>
        <a:xfrm>
          <a:off x="10769040" y="508068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37960</xdr:colOff>
      <xdr:row>23</xdr:row>
      <xdr:rowOff>133920</xdr:rowOff>
    </xdr:from>
    <xdr:to>
      <xdr:col>19</xdr:col>
      <xdr:colOff>199080</xdr:colOff>
      <xdr:row>25</xdr:row>
      <xdr:rowOff>151200</xdr:rowOff>
    </xdr:to>
    <xdr:pic>
      <xdr:nvPicPr>
        <xdr:cNvPr id="42" name="Picture 513" descr=""/>
        <xdr:cNvPicPr/>
      </xdr:nvPicPr>
      <xdr:blipFill>
        <a:blip r:embed="rId39"/>
        <a:stretch/>
      </xdr:blipFill>
      <xdr:spPr>
        <a:xfrm>
          <a:off x="8854920" y="448056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23640</xdr:colOff>
      <xdr:row>21</xdr:row>
      <xdr:rowOff>124920</xdr:rowOff>
    </xdr:from>
    <xdr:to>
      <xdr:col>21</xdr:col>
      <xdr:colOff>284760</xdr:colOff>
      <xdr:row>23</xdr:row>
      <xdr:rowOff>142200</xdr:rowOff>
    </xdr:to>
    <xdr:pic>
      <xdr:nvPicPr>
        <xdr:cNvPr id="43" name="Picture 514" descr=""/>
        <xdr:cNvPicPr/>
      </xdr:nvPicPr>
      <xdr:blipFill>
        <a:blip r:embed="rId40"/>
        <a:stretch/>
      </xdr:blipFill>
      <xdr:spPr>
        <a:xfrm>
          <a:off x="9744480" y="414648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3000</xdr:colOff>
      <xdr:row>23</xdr:row>
      <xdr:rowOff>114840</xdr:rowOff>
    </xdr:from>
    <xdr:to>
      <xdr:col>21</xdr:col>
      <xdr:colOff>294120</xdr:colOff>
      <xdr:row>25</xdr:row>
      <xdr:rowOff>132120</xdr:rowOff>
    </xdr:to>
    <xdr:pic>
      <xdr:nvPicPr>
        <xdr:cNvPr id="44" name="Picture 515" descr=""/>
        <xdr:cNvPicPr/>
      </xdr:nvPicPr>
      <xdr:blipFill>
        <a:blip r:embed="rId41"/>
        <a:stretch/>
      </xdr:blipFill>
      <xdr:spPr>
        <a:xfrm>
          <a:off x="9753840" y="446148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32840</xdr:colOff>
      <xdr:row>21</xdr:row>
      <xdr:rowOff>116280</xdr:rowOff>
    </xdr:from>
    <xdr:to>
      <xdr:col>24</xdr:col>
      <xdr:colOff>95040</xdr:colOff>
      <xdr:row>23</xdr:row>
      <xdr:rowOff>133200</xdr:rowOff>
    </xdr:to>
    <xdr:pic>
      <xdr:nvPicPr>
        <xdr:cNvPr id="45" name="Picture 516" descr=""/>
        <xdr:cNvPicPr/>
      </xdr:nvPicPr>
      <xdr:blipFill>
        <a:blip r:embed="rId42"/>
        <a:stretch/>
      </xdr:blipFill>
      <xdr:spPr>
        <a:xfrm>
          <a:off x="10759680" y="413784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42200</xdr:colOff>
      <xdr:row>23</xdr:row>
      <xdr:rowOff>105480</xdr:rowOff>
    </xdr:from>
    <xdr:to>
      <xdr:col>24</xdr:col>
      <xdr:colOff>104400</xdr:colOff>
      <xdr:row>25</xdr:row>
      <xdr:rowOff>122400</xdr:rowOff>
    </xdr:to>
    <xdr:pic>
      <xdr:nvPicPr>
        <xdr:cNvPr id="46" name="Picture 517" descr=""/>
        <xdr:cNvPicPr/>
      </xdr:nvPicPr>
      <xdr:blipFill>
        <a:blip r:embed="rId43"/>
        <a:stretch/>
      </xdr:blipFill>
      <xdr:spPr>
        <a:xfrm>
          <a:off x="10769040" y="445212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76320</xdr:colOff>
      <xdr:row>25</xdr:row>
      <xdr:rowOff>94680</xdr:rowOff>
    </xdr:from>
    <xdr:to>
      <xdr:col>27</xdr:col>
      <xdr:colOff>37800</xdr:colOff>
      <xdr:row>27</xdr:row>
      <xdr:rowOff>111600</xdr:rowOff>
    </xdr:to>
    <xdr:pic>
      <xdr:nvPicPr>
        <xdr:cNvPr id="47" name="Picture 518" descr=""/>
        <xdr:cNvPicPr/>
      </xdr:nvPicPr>
      <xdr:blipFill>
        <a:blip r:embed="rId44"/>
        <a:stretch/>
      </xdr:blipFill>
      <xdr:spPr>
        <a:xfrm>
          <a:off x="11908800" y="4766400"/>
          <a:ext cx="363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76320</xdr:colOff>
      <xdr:row>27</xdr:row>
      <xdr:rowOff>83880</xdr:rowOff>
    </xdr:from>
    <xdr:to>
      <xdr:col>27</xdr:col>
      <xdr:colOff>37800</xdr:colOff>
      <xdr:row>29</xdr:row>
      <xdr:rowOff>101160</xdr:rowOff>
    </xdr:to>
    <xdr:pic>
      <xdr:nvPicPr>
        <xdr:cNvPr id="48" name="Picture 519" descr=""/>
        <xdr:cNvPicPr/>
      </xdr:nvPicPr>
      <xdr:blipFill>
        <a:blip r:embed="rId45"/>
        <a:stretch/>
      </xdr:blipFill>
      <xdr:spPr>
        <a:xfrm>
          <a:off x="11908800" y="508068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66960</xdr:colOff>
      <xdr:row>21</xdr:row>
      <xdr:rowOff>116280</xdr:rowOff>
    </xdr:from>
    <xdr:to>
      <xdr:col>27</xdr:col>
      <xdr:colOff>28080</xdr:colOff>
      <xdr:row>23</xdr:row>
      <xdr:rowOff>133200</xdr:rowOff>
    </xdr:to>
    <xdr:pic>
      <xdr:nvPicPr>
        <xdr:cNvPr id="49" name="Picture 520" descr=""/>
        <xdr:cNvPicPr/>
      </xdr:nvPicPr>
      <xdr:blipFill>
        <a:blip r:embed="rId46"/>
        <a:stretch/>
      </xdr:blipFill>
      <xdr:spPr>
        <a:xfrm>
          <a:off x="11899440" y="4137840"/>
          <a:ext cx="3632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76320</xdr:colOff>
      <xdr:row>23</xdr:row>
      <xdr:rowOff>105480</xdr:rowOff>
    </xdr:from>
    <xdr:to>
      <xdr:col>27</xdr:col>
      <xdr:colOff>37800</xdr:colOff>
      <xdr:row>25</xdr:row>
      <xdr:rowOff>122400</xdr:rowOff>
    </xdr:to>
    <xdr:pic>
      <xdr:nvPicPr>
        <xdr:cNvPr id="50" name="Picture 521" descr=""/>
        <xdr:cNvPicPr/>
      </xdr:nvPicPr>
      <xdr:blipFill>
        <a:blip r:embed="rId47"/>
        <a:stretch/>
      </xdr:blipFill>
      <xdr:spPr>
        <a:xfrm>
          <a:off x="11908800" y="4452120"/>
          <a:ext cx="363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09520</xdr:colOff>
      <xdr:row>25</xdr:row>
      <xdr:rowOff>103320</xdr:rowOff>
    </xdr:from>
    <xdr:to>
      <xdr:col>29</xdr:col>
      <xdr:colOff>170640</xdr:colOff>
      <xdr:row>27</xdr:row>
      <xdr:rowOff>120600</xdr:rowOff>
    </xdr:to>
    <xdr:pic>
      <xdr:nvPicPr>
        <xdr:cNvPr id="51" name="Picture 522" descr=""/>
        <xdr:cNvPicPr/>
      </xdr:nvPicPr>
      <xdr:blipFill>
        <a:blip r:embed="rId48"/>
        <a:stretch/>
      </xdr:blipFill>
      <xdr:spPr>
        <a:xfrm>
          <a:off x="12845880" y="477504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37960</xdr:colOff>
      <xdr:row>27</xdr:row>
      <xdr:rowOff>93240</xdr:rowOff>
    </xdr:from>
    <xdr:to>
      <xdr:col>29</xdr:col>
      <xdr:colOff>199440</xdr:colOff>
      <xdr:row>29</xdr:row>
      <xdr:rowOff>110520</xdr:rowOff>
    </xdr:to>
    <xdr:pic>
      <xdr:nvPicPr>
        <xdr:cNvPr id="52" name="Picture 523" descr=""/>
        <xdr:cNvPicPr/>
      </xdr:nvPicPr>
      <xdr:blipFill>
        <a:blip r:embed="rId49"/>
        <a:stretch/>
      </xdr:blipFill>
      <xdr:spPr>
        <a:xfrm>
          <a:off x="12874320" y="509004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37960</xdr:colOff>
      <xdr:row>29</xdr:row>
      <xdr:rowOff>82440</xdr:rowOff>
    </xdr:from>
    <xdr:to>
      <xdr:col>29</xdr:col>
      <xdr:colOff>199440</xdr:colOff>
      <xdr:row>31</xdr:row>
      <xdr:rowOff>99720</xdr:rowOff>
    </xdr:to>
    <xdr:pic>
      <xdr:nvPicPr>
        <xdr:cNvPr id="53" name="Picture 524" descr=""/>
        <xdr:cNvPicPr/>
      </xdr:nvPicPr>
      <xdr:blipFill>
        <a:blip r:embed="rId50"/>
        <a:stretch/>
      </xdr:blipFill>
      <xdr:spPr>
        <a:xfrm>
          <a:off x="12874320" y="540432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199800</xdr:colOff>
      <xdr:row>21</xdr:row>
      <xdr:rowOff>124920</xdr:rowOff>
    </xdr:from>
    <xdr:to>
      <xdr:col>29</xdr:col>
      <xdr:colOff>161280</xdr:colOff>
      <xdr:row>23</xdr:row>
      <xdr:rowOff>142200</xdr:rowOff>
    </xdr:to>
    <xdr:pic>
      <xdr:nvPicPr>
        <xdr:cNvPr id="54" name="Picture 525" descr=""/>
        <xdr:cNvPicPr/>
      </xdr:nvPicPr>
      <xdr:blipFill>
        <a:blip r:embed="rId51"/>
        <a:stretch/>
      </xdr:blipFill>
      <xdr:spPr>
        <a:xfrm>
          <a:off x="12836160" y="414648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09520</xdr:colOff>
      <xdr:row>23</xdr:row>
      <xdr:rowOff>114840</xdr:rowOff>
    </xdr:from>
    <xdr:to>
      <xdr:col>29</xdr:col>
      <xdr:colOff>170640</xdr:colOff>
      <xdr:row>25</xdr:row>
      <xdr:rowOff>132120</xdr:rowOff>
    </xdr:to>
    <xdr:pic>
      <xdr:nvPicPr>
        <xdr:cNvPr id="55" name="Picture 526" descr=""/>
        <xdr:cNvPicPr/>
      </xdr:nvPicPr>
      <xdr:blipFill>
        <a:blip r:embed="rId52"/>
        <a:stretch/>
      </xdr:blipFill>
      <xdr:spPr>
        <a:xfrm>
          <a:off x="12845880" y="446148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199800</xdr:colOff>
      <xdr:row>21</xdr:row>
      <xdr:rowOff>124920</xdr:rowOff>
    </xdr:from>
    <xdr:to>
      <xdr:col>32</xdr:col>
      <xdr:colOff>161280</xdr:colOff>
      <xdr:row>23</xdr:row>
      <xdr:rowOff>142200</xdr:rowOff>
    </xdr:to>
    <xdr:pic>
      <xdr:nvPicPr>
        <xdr:cNvPr id="56" name="Picture 527" descr=""/>
        <xdr:cNvPicPr/>
      </xdr:nvPicPr>
      <xdr:blipFill>
        <a:blip r:embed="rId53"/>
        <a:stretch/>
      </xdr:blipFill>
      <xdr:spPr>
        <a:xfrm>
          <a:off x="14042160" y="414648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37960</xdr:colOff>
      <xdr:row>25</xdr:row>
      <xdr:rowOff>122400</xdr:rowOff>
    </xdr:from>
    <xdr:to>
      <xdr:col>19</xdr:col>
      <xdr:colOff>199080</xdr:colOff>
      <xdr:row>27</xdr:row>
      <xdr:rowOff>139680</xdr:rowOff>
    </xdr:to>
    <xdr:pic>
      <xdr:nvPicPr>
        <xdr:cNvPr id="57" name="Picture 534" descr=""/>
        <xdr:cNvPicPr/>
      </xdr:nvPicPr>
      <xdr:blipFill>
        <a:blip r:embed="rId54"/>
        <a:stretch/>
      </xdr:blipFill>
      <xdr:spPr>
        <a:xfrm>
          <a:off x="8854920" y="479412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66400</xdr:colOff>
      <xdr:row>25</xdr:row>
      <xdr:rowOff>132840</xdr:rowOff>
    </xdr:from>
    <xdr:to>
      <xdr:col>18</xdr:col>
      <xdr:colOff>227880</xdr:colOff>
      <xdr:row>27</xdr:row>
      <xdr:rowOff>149760</xdr:rowOff>
    </xdr:to>
    <xdr:pic>
      <xdr:nvPicPr>
        <xdr:cNvPr id="58" name="Picture 538" descr=""/>
        <xdr:cNvPicPr/>
      </xdr:nvPicPr>
      <xdr:blipFill>
        <a:blip r:embed="rId55"/>
        <a:stretch/>
      </xdr:blipFill>
      <xdr:spPr>
        <a:xfrm>
          <a:off x="8481240" y="4804560"/>
          <a:ext cx="363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66400</xdr:colOff>
      <xdr:row>27</xdr:row>
      <xdr:rowOff>122040</xdr:rowOff>
    </xdr:from>
    <xdr:to>
      <xdr:col>18</xdr:col>
      <xdr:colOff>227880</xdr:colOff>
      <xdr:row>29</xdr:row>
      <xdr:rowOff>138960</xdr:rowOff>
    </xdr:to>
    <xdr:pic>
      <xdr:nvPicPr>
        <xdr:cNvPr id="59" name="Picture 539" descr=""/>
        <xdr:cNvPicPr/>
      </xdr:nvPicPr>
      <xdr:blipFill>
        <a:blip r:embed="rId56"/>
        <a:stretch/>
      </xdr:blipFill>
      <xdr:spPr>
        <a:xfrm>
          <a:off x="8481240" y="5118840"/>
          <a:ext cx="363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3000</xdr:colOff>
      <xdr:row>25</xdr:row>
      <xdr:rowOff>113760</xdr:rowOff>
    </xdr:from>
    <xdr:to>
      <xdr:col>21</xdr:col>
      <xdr:colOff>294120</xdr:colOff>
      <xdr:row>27</xdr:row>
      <xdr:rowOff>130680</xdr:rowOff>
    </xdr:to>
    <xdr:pic>
      <xdr:nvPicPr>
        <xdr:cNvPr id="60" name="Picture 540" descr=""/>
        <xdr:cNvPicPr/>
      </xdr:nvPicPr>
      <xdr:blipFill>
        <a:blip r:embed="rId57"/>
        <a:stretch/>
      </xdr:blipFill>
      <xdr:spPr>
        <a:xfrm>
          <a:off x="9753840" y="4785480"/>
          <a:ext cx="3632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3000</xdr:colOff>
      <xdr:row>27</xdr:row>
      <xdr:rowOff>102960</xdr:rowOff>
    </xdr:from>
    <xdr:to>
      <xdr:col>21</xdr:col>
      <xdr:colOff>294120</xdr:colOff>
      <xdr:row>29</xdr:row>
      <xdr:rowOff>120240</xdr:rowOff>
    </xdr:to>
    <xdr:pic>
      <xdr:nvPicPr>
        <xdr:cNvPr id="61" name="Picture 541" descr=""/>
        <xdr:cNvPicPr/>
      </xdr:nvPicPr>
      <xdr:blipFill>
        <a:blip r:embed="rId58"/>
        <a:stretch/>
      </xdr:blipFill>
      <xdr:spPr>
        <a:xfrm>
          <a:off x="9753840" y="509976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76320</xdr:colOff>
      <xdr:row>23</xdr:row>
      <xdr:rowOff>86400</xdr:rowOff>
    </xdr:from>
    <xdr:to>
      <xdr:col>25</xdr:col>
      <xdr:colOff>37440</xdr:colOff>
      <xdr:row>25</xdr:row>
      <xdr:rowOff>103320</xdr:rowOff>
    </xdr:to>
    <xdr:pic>
      <xdr:nvPicPr>
        <xdr:cNvPr id="62" name="Picture 542" descr=""/>
        <xdr:cNvPicPr/>
      </xdr:nvPicPr>
      <xdr:blipFill>
        <a:blip r:embed="rId59"/>
        <a:stretch/>
      </xdr:blipFill>
      <xdr:spPr>
        <a:xfrm>
          <a:off x="11104920" y="4433040"/>
          <a:ext cx="3632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76320</xdr:colOff>
      <xdr:row>25</xdr:row>
      <xdr:rowOff>75600</xdr:rowOff>
    </xdr:from>
    <xdr:to>
      <xdr:col>25</xdr:col>
      <xdr:colOff>37440</xdr:colOff>
      <xdr:row>27</xdr:row>
      <xdr:rowOff>92880</xdr:rowOff>
    </xdr:to>
    <xdr:pic>
      <xdr:nvPicPr>
        <xdr:cNvPr id="63" name="Picture 543" descr=""/>
        <xdr:cNvPicPr/>
      </xdr:nvPicPr>
      <xdr:blipFill>
        <a:blip r:embed="rId60"/>
        <a:stretch/>
      </xdr:blipFill>
      <xdr:spPr>
        <a:xfrm>
          <a:off x="11104920" y="474732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28440</xdr:colOff>
      <xdr:row>25</xdr:row>
      <xdr:rowOff>84600</xdr:rowOff>
    </xdr:from>
    <xdr:to>
      <xdr:col>27</xdr:col>
      <xdr:colOff>370440</xdr:colOff>
      <xdr:row>27</xdr:row>
      <xdr:rowOff>101520</xdr:rowOff>
    </xdr:to>
    <xdr:pic>
      <xdr:nvPicPr>
        <xdr:cNvPr id="64" name="Picture 544" descr=""/>
        <xdr:cNvPicPr/>
      </xdr:nvPicPr>
      <xdr:blipFill>
        <a:blip r:embed="rId61"/>
        <a:stretch/>
      </xdr:blipFill>
      <xdr:spPr>
        <a:xfrm>
          <a:off x="12263040" y="4756320"/>
          <a:ext cx="3420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28440</xdr:colOff>
      <xdr:row>27</xdr:row>
      <xdr:rowOff>74160</xdr:rowOff>
    </xdr:from>
    <xdr:to>
      <xdr:col>27</xdr:col>
      <xdr:colOff>370440</xdr:colOff>
      <xdr:row>29</xdr:row>
      <xdr:rowOff>91440</xdr:rowOff>
    </xdr:to>
    <xdr:pic>
      <xdr:nvPicPr>
        <xdr:cNvPr id="65" name="Picture 545" descr=""/>
        <xdr:cNvPicPr/>
      </xdr:nvPicPr>
      <xdr:blipFill>
        <a:blip r:embed="rId62"/>
        <a:stretch/>
      </xdr:blipFill>
      <xdr:spPr>
        <a:xfrm>
          <a:off x="12263040" y="5070960"/>
          <a:ext cx="3420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56320</xdr:colOff>
      <xdr:row>31</xdr:row>
      <xdr:rowOff>61920</xdr:rowOff>
    </xdr:from>
    <xdr:to>
      <xdr:col>29</xdr:col>
      <xdr:colOff>217800</xdr:colOff>
      <xdr:row>32</xdr:row>
      <xdr:rowOff>156600</xdr:rowOff>
    </xdr:to>
    <xdr:pic>
      <xdr:nvPicPr>
        <xdr:cNvPr id="66" name="Picture 546" descr=""/>
        <xdr:cNvPicPr/>
      </xdr:nvPicPr>
      <xdr:blipFill>
        <a:blip r:embed="rId63"/>
        <a:stretch/>
      </xdr:blipFill>
      <xdr:spPr>
        <a:xfrm>
          <a:off x="12892680" y="5708880"/>
          <a:ext cx="3636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56320</xdr:colOff>
      <xdr:row>32</xdr:row>
      <xdr:rowOff>128880</xdr:rowOff>
    </xdr:from>
    <xdr:to>
      <xdr:col>29</xdr:col>
      <xdr:colOff>217800</xdr:colOff>
      <xdr:row>33</xdr:row>
      <xdr:rowOff>223560</xdr:rowOff>
    </xdr:to>
    <xdr:pic>
      <xdr:nvPicPr>
        <xdr:cNvPr id="67" name="Picture 547" descr=""/>
        <xdr:cNvPicPr/>
      </xdr:nvPicPr>
      <xdr:blipFill>
        <a:blip r:embed="rId64"/>
        <a:stretch/>
      </xdr:blipFill>
      <xdr:spPr>
        <a:xfrm>
          <a:off x="12892680" y="6031080"/>
          <a:ext cx="3636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61640</xdr:colOff>
      <xdr:row>25</xdr:row>
      <xdr:rowOff>94680</xdr:rowOff>
    </xdr:from>
    <xdr:to>
      <xdr:col>11</xdr:col>
      <xdr:colOff>123480</xdr:colOff>
      <xdr:row>27</xdr:row>
      <xdr:rowOff>111600</xdr:rowOff>
    </xdr:to>
    <xdr:pic>
      <xdr:nvPicPr>
        <xdr:cNvPr id="68" name="Picture 548" descr=""/>
        <xdr:cNvPicPr/>
      </xdr:nvPicPr>
      <xdr:blipFill>
        <a:blip r:embed="rId65"/>
        <a:stretch/>
      </xdr:blipFill>
      <xdr:spPr>
        <a:xfrm>
          <a:off x="5563080" y="4766400"/>
          <a:ext cx="363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360</xdr:colOff>
      <xdr:row>27</xdr:row>
      <xdr:rowOff>26640</xdr:rowOff>
    </xdr:from>
    <xdr:to>
      <xdr:col>13</xdr:col>
      <xdr:colOff>351720</xdr:colOff>
      <xdr:row>29</xdr:row>
      <xdr:rowOff>43920</xdr:rowOff>
    </xdr:to>
    <xdr:pic>
      <xdr:nvPicPr>
        <xdr:cNvPr id="69" name="Picture 549" descr=""/>
        <xdr:cNvPicPr/>
      </xdr:nvPicPr>
      <xdr:blipFill>
        <a:blip r:embed="rId66"/>
        <a:stretch/>
      </xdr:blipFill>
      <xdr:spPr>
        <a:xfrm>
          <a:off x="6616440" y="502344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56320</xdr:colOff>
      <xdr:row>27</xdr:row>
      <xdr:rowOff>102960</xdr:rowOff>
    </xdr:from>
    <xdr:to>
      <xdr:col>19</xdr:col>
      <xdr:colOff>217800</xdr:colOff>
      <xdr:row>29</xdr:row>
      <xdr:rowOff>120240</xdr:rowOff>
    </xdr:to>
    <xdr:pic>
      <xdr:nvPicPr>
        <xdr:cNvPr id="70" name="Picture 551" descr=""/>
        <xdr:cNvPicPr/>
      </xdr:nvPicPr>
      <xdr:blipFill>
        <a:blip r:embed="rId67"/>
        <a:stretch/>
      </xdr:blipFill>
      <xdr:spPr>
        <a:xfrm>
          <a:off x="8873280" y="509976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190440</xdr:colOff>
      <xdr:row>31</xdr:row>
      <xdr:rowOff>72000</xdr:rowOff>
    </xdr:from>
    <xdr:to>
      <xdr:col>30</xdr:col>
      <xdr:colOff>151920</xdr:colOff>
      <xdr:row>32</xdr:row>
      <xdr:rowOff>166680</xdr:rowOff>
    </xdr:to>
    <xdr:pic>
      <xdr:nvPicPr>
        <xdr:cNvPr id="71" name="Picture 552" descr=""/>
        <xdr:cNvPicPr/>
      </xdr:nvPicPr>
      <xdr:blipFill>
        <a:blip r:embed="rId68"/>
        <a:stretch/>
      </xdr:blipFill>
      <xdr:spPr>
        <a:xfrm>
          <a:off x="13228920" y="5718960"/>
          <a:ext cx="36324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71000</xdr:colOff>
      <xdr:row>32</xdr:row>
      <xdr:rowOff>147600</xdr:rowOff>
    </xdr:from>
    <xdr:to>
      <xdr:col>33</xdr:col>
      <xdr:colOff>133200</xdr:colOff>
      <xdr:row>33</xdr:row>
      <xdr:rowOff>242640</xdr:rowOff>
    </xdr:to>
    <xdr:pic>
      <xdr:nvPicPr>
        <xdr:cNvPr id="72" name="Picture 553" descr=""/>
        <xdr:cNvPicPr/>
      </xdr:nvPicPr>
      <xdr:blipFill>
        <a:blip r:embed="rId69"/>
        <a:stretch/>
      </xdr:blipFill>
      <xdr:spPr>
        <a:xfrm>
          <a:off x="14415480" y="6049800"/>
          <a:ext cx="36396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27</xdr:row>
      <xdr:rowOff>131400</xdr:rowOff>
    </xdr:from>
    <xdr:to>
      <xdr:col>3</xdr:col>
      <xdr:colOff>75600</xdr:colOff>
      <xdr:row>29</xdr:row>
      <xdr:rowOff>148680</xdr:rowOff>
    </xdr:to>
    <xdr:pic>
      <xdr:nvPicPr>
        <xdr:cNvPr id="73" name="Picture 556" descr=""/>
        <xdr:cNvPicPr/>
      </xdr:nvPicPr>
      <xdr:blipFill>
        <a:blip r:embed="rId70"/>
        <a:stretch/>
      </xdr:blipFill>
      <xdr:spPr>
        <a:xfrm>
          <a:off x="2300040" y="512820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31</xdr:row>
      <xdr:rowOff>157680</xdr:rowOff>
    </xdr:from>
    <xdr:to>
      <xdr:col>3</xdr:col>
      <xdr:colOff>75600</xdr:colOff>
      <xdr:row>32</xdr:row>
      <xdr:rowOff>252360</xdr:rowOff>
    </xdr:to>
    <xdr:pic>
      <xdr:nvPicPr>
        <xdr:cNvPr id="74" name="Picture 557" descr=""/>
        <xdr:cNvPicPr/>
      </xdr:nvPicPr>
      <xdr:blipFill>
        <a:blip r:embed="rId71"/>
        <a:stretch/>
      </xdr:blipFill>
      <xdr:spPr>
        <a:xfrm>
          <a:off x="2300040" y="5804640"/>
          <a:ext cx="36324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266040</xdr:colOff>
      <xdr:row>27</xdr:row>
      <xdr:rowOff>93240</xdr:rowOff>
    </xdr:from>
    <xdr:to>
      <xdr:col>22</xdr:col>
      <xdr:colOff>228240</xdr:colOff>
      <xdr:row>29</xdr:row>
      <xdr:rowOff>110520</xdr:rowOff>
    </xdr:to>
    <xdr:pic>
      <xdr:nvPicPr>
        <xdr:cNvPr id="75" name="Picture 558" descr=""/>
        <xdr:cNvPicPr/>
      </xdr:nvPicPr>
      <xdr:blipFill>
        <a:blip r:embed="rId72"/>
        <a:stretch/>
      </xdr:blipFill>
      <xdr:spPr>
        <a:xfrm>
          <a:off x="10089000" y="509004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114480</xdr:colOff>
      <xdr:row>21</xdr:row>
      <xdr:rowOff>135000</xdr:rowOff>
    </xdr:from>
    <xdr:to>
      <xdr:col>38</xdr:col>
      <xdr:colOff>75600</xdr:colOff>
      <xdr:row>23</xdr:row>
      <xdr:rowOff>152280</xdr:rowOff>
    </xdr:to>
    <xdr:pic>
      <xdr:nvPicPr>
        <xdr:cNvPr id="76" name="Picture 559" descr=""/>
        <xdr:cNvPicPr/>
      </xdr:nvPicPr>
      <xdr:blipFill>
        <a:blip r:embed="rId73"/>
        <a:stretch/>
      </xdr:blipFill>
      <xdr:spPr>
        <a:xfrm>
          <a:off x="16368480" y="415656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00</xdr:colOff>
      <xdr:row>21</xdr:row>
      <xdr:rowOff>154080</xdr:rowOff>
    </xdr:from>
    <xdr:to>
      <xdr:col>3</xdr:col>
      <xdr:colOff>66240</xdr:colOff>
      <xdr:row>24</xdr:row>
      <xdr:rowOff>9000</xdr:rowOff>
    </xdr:to>
    <xdr:pic>
      <xdr:nvPicPr>
        <xdr:cNvPr id="77" name="Picture 580" descr=""/>
        <xdr:cNvPicPr/>
      </xdr:nvPicPr>
      <xdr:blipFill>
        <a:blip r:embed="rId74"/>
        <a:stretch/>
      </xdr:blipFill>
      <xdr:spPr>
        <a:xfrm>
          <a:off x="2289960" y="417564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00</xdr:colOff>
      <xdr:row>23</xdr:row>
      <xdr:rowOff>153000</xdr:rowOff>
    </xdr:from>
    <xdr:to>
      <xdr:col>3</xdr:col>
      <xdr:colOff>57240</xdr:colOff>
      <xdr:row>25</xdr:row>
      <xdr:rowOff>160560</xdr:rowOff>
    </xdr:to>
    <xdr:pic>
      <xdr:nvPicPr>
        <xdr:cNvPr id="78" name="Picture 581" descr=""/>
        <xdr:cNvPicPr/>
      </xdr:nvPicPr>
      <xdr:blipFill>
        <a:blip r:embed="rId75"/>
        <a:stretch/>
      </xdr:blipFill>
      <xdr:spPr>
        <a:xfrm>
          <a:off x="2289960" y="4499640"/>
          <a:ext cx="35496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00</xdr:colOff>
      <xdr:row>25</xdr:row>
      <xdr:rowOff>141480</xdr:rowOff>
    </xdr:from>
    <xdr:to>
      <xdr:col>3</xdr:col>
      <xdr:colOff>57240</xdr:colOff>
      <xdr:row>27</xdr:row>
      <xdr:rowOff>149760</xdr:rowOff>
    </xdr:to>
    <xdr:pic>
      <xdr:nvPicPr>
        <xdr:cNvPr id="79" name="Picture 582" descr=""/>
        <xdr:cNvPicPr/>
      </xdr:nvPicPr>
      <xdr:blipFill>
        <a:blip r:embed="rId76"/>
        <a:stretch/>
      </xdr:blipFill>
      <xdr:spPr>
        <a:xfrm>
          <a:off x="2289960" y="4813200"/>
          <a:ext cx="35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29</xdr:row>
      <xdr:rowOff>138960</xdr:rowOff>
    </xdr:from>
    <xdr:to>
      <xdr:col>3</xdr:col>
      <xdr:colOff>75600</xdr:colOff>
      <xdr:row>31</xdr:row>
      <xdr:rowOff>156600</xdr:rowOff>
    </xdr:to>
    <xdr:pic>
      <xdr:nvPicPr>
        <xdr:cNvPr id="80" name="Picture 617" descr=""/>
        <xdr:cNvPicPr/>
      </xdr:nvPicPr>
      <xdr:blipFill>
        <a:blip r:embed="rId77"/>
        <a:stretch/>
      </xdr:blipFill>
      <xdr:spPr>
        <a:xfrm>
          <a:off x="2300040" y="5460840"/>
          <a:ext cx="36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2560</xdr:colOff>
      <xdr:row>23</xdr:row>
      <xdr:rowOff>133920</xdr:rowOff>
    </xdr:from>
    <xdr:to>
      <xdr:col>5</xdr:col>
      <xdr:colOff>104400</xdr:colOff>
      <xdr:row>25</xdr:row>
      <xdr:rowOff>151200</xdr:rowOff>
    </xdr:to>
    <xdr:pic>
      <xdr:nvPicPr>
        <xdr:cNvPr id="81" name="Picture 657" descr=""/>
        <xdr:cNvPicPr/>
      </xdr:nvPicPr>
      <xdr:blipFill>
        <a:blip r:embed="rId78"/>
        <a:stretch/>
      </xdr:blipFill>
      <xdr:spPr>
        <a:xfrm>
          <a:off x="3132000" y="448056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29</xdr:row>
      <xdr:rowOff>111240</xdr:rowOff>
    </xdr:from>
    <xdr:to>
      <xdr:col>6</xdr:col>
      <xdr:colOff>19080</xdr:colOff>
      <xdr:row>31</xdr:row>
      <xdr:rowOff>128880</xdr:rowOff>
    </xdr:to>
    <xdr:pic>
      <xdr:nvPicPr>
        <xdr:cNvPr id="82" name="Picture 658" descr=""/>
        <xdr:cNvPicPr/>
      </xdr:nvPicPr>
      <xdr:blipFill>
        <a:blip r:embed="rId79"/>
        <a:stretch/>
      </xdr:blipFill>
      <xdr:spPr>
        <a:xfrm>
          <a:off x="3448440" y="5433120"/>
          <a:ext cx="363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5880</xdr:colOff>
      <xdr:row>31</xdr:row>
      <xdr:rowOff>109800</xdr:rowOff>
    </xdr:from>
    <xdr:to>
      <xdr:col>6</xdr:col>
      <xdr:colOff>27720</xdr:colOff>
      <xdr:row>32</xdr:row>
      <xdr:rowOff>204480</xdr:rowOff>
    </xdr:to>
    <xdr:pic>
      <xdr:nvPicPr>
        <xdr:cNvPr id="83" name="Picture 659" descr=""/>
        <xdr:cNvPicPr/>
      </xdr:nvPicPr>
      <xdr:blipFill>
        <a:blip r:embed="rId80"/>
        <a:stretch/>
      </xdr:blipFill>
      <xdr:spPr>
        <a:xfrm>
          <a:off x="3457440" y="5756760"/>
          <a:ext cx="3636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5880</xdr:colOff>
      <xdr:row>32</xdr:row>
      <xdr:rowOff>186480</xdr:rowOff>
    </xdr:from>
    <xdr:to>
      <xdr:col>6</xdr:col>
      <xdr:colOff>27720</xdr:colOff>
      <xdr:row>34</xdr:row>
      <xdr:rowOff>24840</xdr:rowOff>
    </xdr:to>
    <xdr:pic>
      <xdr:nvPicPr>
        <xdr:cNvPr id="84" name="Picture 660" descr=""/>
        <xdr:cNvPicPr/>
      </xdr:nvPicPr>
      <xdr:blipFill>
        <a:blip r:embed="rId81"/>
        <a:stretch/>
      </xdr:blipFill>
      <xdr:spPr>
        <a:xfrm>
          <a:off x="3457440" y="6088680"/>
          <a:ext cx="36360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33</xdr:row>
      <xdr:rowOff>243360</xdr:rowOff>
    </xdr:from>
    <xdr:to>
      <xdr:col>6</xdr:col>
      <xdr:colOff>19080</xdr:colOff>
      <xdr:row>35</xdr:row>
      <xdr:rowOff>82440</xdr:rowOff>
    </xdr:to>
    <xdr:pic>
      <xdr:nvPicPr>
        <xdr:cNvPr id="85" name="Picture 661" descr=""/>
        <xdr:cNvPicPr/>
      </xdr:nvPicPr>
      <xdr:blipFill>
        <a:blip r:embed="rId82"/>
        <a:stretch/>
      </xdr:blipFill>
      <xdr:spPr>
        <a:xfrm>
          <a:off x="3448440" y="6400800"/>
          <a:ext cx="36396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6680</xdr:colOff>
      <xdr:row>21</xdr:row>
      <xdr:rowOff>105840</xdr:rowOff>
    </xdr:from>
    <xdr:to>
      <xdr:col>8</xdr:col>
      <xdr:colOff>208800</xdr:colOff>
      <xdr:row>23</xdr:row>
      <xdr:rowOff>114120</xdr:rowOff>
    </xdr:to>
    <xdr:pic>
      <xdr:nvPicPr>
        <xdr:cNvPr id="86" name="Picture 679" descr=""/>
        <xdr:cNvPicPr/>
      </xdr:nvPicPr>
      <xdr:blipFill>
        <a:blip r:embed="rId83"/>
        <a:stretch/>
      </xdr:blipFill>
      <xdr:spPr>
        <a:xfrm>
          <a:off x="4452120" y="4127400"/>
          <a:ext cx="3542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6680</xdr:colOff>
      <xdr:row>23</xdr:row>
      <xdr:rowOff>95760</xdr:rowOff>
    </xdr:from>
    <xdr:to>
      <xdr:col>8</xdr:col>
      <xdr:colOff>208800</xdr:colOff>
      <xdr:row>25</xdr:row>
      <xdr:rowOff>103320</xdr:rowOff>
    </xdr:to>
    <xdr:pic>
      <xdr:nvPicPr>
        <xdr:cNvPr id="87" name="Picture 680" descr=""/>
        <xdr:cNvPicPr/>
      </xdr:nvPicPr>
      <xdr:blipFill>
        <a:blip r:embed="rId84"/>
        <a:stretch/>
      </xdr:blipFill>
      <xdr:spPr>
        <a:xfrm>
          <a:off x="4452120" y="4442400"/>
          <a:ext cx="35424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6680</xdr:colOff>
      <xdr:row>25</xdr:row>
      <xdr:rowOff>84600</xdr:rowOff>
    </xdr:from>
    <xdr:to>
      <xdr:col>8</xdr:col>
      <xdr:colOff>218520</xdr:colOff>
      <xdr:row>27</xdr:row>
      <xdr:rowOff>101520</xdr:rowOff>
    </xdr:to>
    <xdr:pic>
      <xdr:nvPicPr>
        <xdr:cNvPr id="88" name="Picture 681" descr=""/>
        <xdr:cNvPicPr/>
      </xdr:nvPicPr>
      <xdr:blipFill>
        <a:blip r:embed="rId85"/>
        <a:stretch/>
      </xdr:blipFill>
      <xdr:spPr>
        <a:xfrm>
          <a:off x="4452120" y="475632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0360</xdr:colOff>
      <xdr:row>29</xdr:row>
      <xdr:rowOff>101520</xdr:rowOff>
    </xdr:from>
    <xdr:to>
      <xdr:col>11</xdr:col>
      <xdr:colOff>142560</xdr:colOff>
      <xdr:row>31</xdr:row>
      <xdr:rowOff>118800</xdr:rowOff>
    </xdr:to>
    <xdr:pic>
      <xdr:nvPicPr>
        <xdr:cNvPr id="89" name="Picture 682" descr=""/>
        <xdr:cNvPicPr/>
      </xdr:nvPicPr>
      <xdr:blipFill>
        <a:blip r:embed="rId86"/>
        <a:stretch/>
      </xdr:blipFill>
      <xdr:spPr>
        <a:xfrm>
          <a:off x="5581800" y="542340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0360</xdr:colOff>
      <xdr:row>27</xdr:row>
      <xdr:rowOff>102960</xdr:rowOff>
    </xdr:from>
    <xdr:to>
      <xdr:col>11</xdr:col>
      <xdr:colOff>142560</xdr:colOff>
      <xdr:row>29</xdr:row>
      <xdr:rowOff>120240</xdr:rowOff>
    </xdr:to>
    <xdr:pic>
      <xdr:nvPicPr>
        <xdr:cNvPr id="90" name="Picture 683" descr=""/>
        <xdr:cNvPicPr/>
      </xdr:nvPicPr>
      <xdr:blipFill>
        <a:blip r:embed="rId87"/>
        <a:stretch/>
      </xdr:blipFill>
      <xdr:spPr>
        <a:xfrm>
          <a:off x="5581800" y="509976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30</xdr:row>
      <xdr:rowOff>158040</xdr:rowOff>
    </xdr:from>
    <xdr:to>
      <xdr:col>13</xdr:col>
      <xdr:colOff>370800</xdr:colOff>
      <xdr:row>32</xdr:row>
      <xdr:rowOff>82800</xdr:rowOff>
    </xdr:to>
    <xdr:pic>
      <xdr:nvPicPr>
        <xdr:cNvPr id="91" name="Picture 701" descr=""/>
        <xdr:cNvPicPr/>
      </xdr:nvPicPr>
      <xdr:blipFill>
        <a:blip r:embed="rId88"/>
        <a:stretch/>
      </xdr:blipFill>
      <xdr:spPr>
        <a:xfrm>
          <a:off x="6635880" y="5642640"/>
          <a:ext cx="3420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29</xdr:row>
      <xdr:rowOff>6480</xdr:rowOff>
    </xdr:from>
    <xdr:to>
      <xdr:col>13</xdr:col>
      <xdr:colOff>370800</xdr:colOff>
      <xdr:row>31</xdr:row>
      <xdr:rowOff>24120</xdr:rowOff>
    </xdr:to>
    <xdr:pic>
      <xdr:nvPicPr>
        <xdr:cNvPr id="92" name="Picture 702" descr=""/>
        <xdr:cNvPicPr/>
      </xdr:nvPicPr>
      <xdr:blipFill>
        <a:blip r:embed="rId89"/>
        <a:stretch/>
      </xdr:blipFill>
      <xdr:spPr>
        <a:xfrm>
          <a:off x="6635880" y="5328360"/>
          <a:ext cx="3420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66400</xdr:colOff>
      <xdr:row>21</xdr:row>
      <xdr:rowOff>67680</xdr:rowOff>
    </xdr:from>
    <xdr:to>
      <xdr:col>16</xdr:col>
      <xdr:colOff>246960</xdr:colOff>
      <xdr:row>23</xdr:row>
      <xdr:rowOff>84960</xdr:rowOff>
    </xdr:to>
    <xdr:pic>
      <xdr:nvPicPr>
        <xdr:cNvPr id="93" name="Picture 703" descr=""/>
        <xdr:cNvPicPr/>
      </xdr:nvPicPr>
      <xdr:blipFill>
        <a:blip r:embed="rId90"/>
        <a:stretch/>
      </xdr:blipFill>
      <xdr:spPr>
        <a:xfrm>
          <a:off x="7677360" y="4089240"/>
          <a:ext cx="382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94120</xdr:colOff>
      <xdr:row>23</xdr:row>
      <xdr:rowOff>48240</xdr:rowOff>
    </xdr:from>
    <xdr:to>
      <xdr:col>16</xdr:col>
      <xdr:colOff>246960</xdr:colOff>
      <xdr:row>25</xdr:row>
      <xdr:rowOff>55800</xdr:rowOff>
    </xdr:to>
    <xdr:pic>
      <xdr:nvPicPr>
        <xdr:cNvPr id="94" name="Picture 704" descr=""/>
        <xdr:cNvPicPr/>
      </xdr:nvPicPr>
      <xdr:blipFill>
        <a:blip r:embed="rId91"/>
        <a:stretch/>
      </xdr:blipFill>
      <xdr:spPr>
        <a:xfrm>
          <a:off x="7705080" y="4394880"/>
          <a:ext cx="35496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94120</xdr:colOff>
      <xdr:row>25</xdr:row>
      <xdr:rowOff>36720</xdr:rowOff>
    </xdr:from>
    <xdr:to>
      <xdr:col>16</xdr:col>
      <xdr:colOff>246960</xdr:colOff>
      <xdr:row>27</xdr:row>
      <xdr:rowOff>45000</xdr:rowOff>
    </xdr:to>
    <xdr:pic>
      <xdr:nvPicPr>
        <xdr:cNvPr id="95" name="Picture 705" descr=""/>
        <xdr:cNvPicPr/>
      </xdr:nvPicPr>
      <xdr:blipFill>
        <a:blip r:embed="rId92"/>
        <a:stretch/>
      </xdr:blipFill>
      <xdr:spPr>
        <a:xfrm>
          <a:off x="7705080" y="4708440"/>
          <a:ext cx="35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94120</xdr:colOff>
      <xdr:row>27</xdr:row>
      <xdr:rowOff>7560</xdr:rowOff>
    </xdr:from>
    <xdr:to>
      <xdr:col>16</xdr:col>
      <xdr:colOff>255960</xdr:colOff>
      <xdr:row>29</xdr:row>
      <xdr:rowOff>24840</xdr:rowOff>
    </xdr:to>
    <xdr:pic>
      <xdr:nvPicPr>
        <xdr:cNvPr id="96" name="Picture 706" descr=""/>
        <xdr:cNvPicPr/>
      </xdr:nvPicPr>
      <xdr:blipFill>
        <a:blip r:embed="rId93"/>
        <a:stretch/>
      </xdr:blipFill>
      <xdr:spPr>
        <a:xfrm>
          <a:off x="7705080" y="500436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13200</xdr:colOff>
      <xdr:row>30</xdr:row>
      <xdr:rowOff>138960</xdr:rowOff>
    </xdr:from>
    <xdr:to>
      <xdr:col>16</xdr:col>
      <xdr:colOff>274680</xdr:colOff>
      <xdr:row>32</xdr:row>
      <xdr:rowOff>64080</xdr:rowOff>
    </xdr:to>
    <xdr:pic>
      <xdr:nvPicPr>
        <xdr:cNvPr id="97" name="Picture 707" descr=""/>
        <xdr:cNvPicPr/>
      </xdr:nvPicPr>
      <xdr:blipFill>
        <a:blip r:embed="rId94"/>
        <a:stretch/>
      </xdr:blipFill>
      <xdr:spPr>
        <a:xfrm>
          <a:off x="7724160" y="5623560"/>
          <a:ext cx="36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13200</xdr:colOff>
      <xdr:row>28</xdr:row>
      <xdr:rowOff>149760</xdr:rowOff>
    </xdr:from>
    <xdr:to>
      <xdr:col>16</xdr:col>
      <xdr:colOff>274680</xdr:colOff>
      <xdr:row>31</xdr:row>
      <xdr:rowOff>3960</xdr:rowOff>
    </xdr:to>
    <xdr:pic>
      <xdr:nvPicPr>
        <xdr:cNvPr id="98" name="Picture 708" descr=""/>
        <xdr:cNvPicPr/>
      </xdr:nvPicPr>
      <xdr:blipFill>
        <a:blip r:embed="rId95"/>
        <a:stretch/>
      </xdr:blipFill>
      <xdr:spPr>
        <a:xfrm>
          <a:off x="7724160" y="5309280"/>
          <a:ext cx="363600" cy="34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6680</xdr:colOff>
      <xdr:row>27</xdr:row>
      <xdr:rowOff>74160</xdr:rowOff>
    </xdr:from>
    <xdr:to>
      <xdr:col>8</xdr:col>
      <xdr:colOff>218520</xdr:colOff>
      <xdr:row>29</xdr:row>
      <xdr:rowOff>91440</xdr:rowOff>
    </xdr:to>
    <xdr:pic>
      <xdr:nvPicPr>
        <xdr:cNvPr id="99" name="Picture 709" descr=""/>
        <xdr:cNvPicPr/>
      </xdr:nvPicPr>
      <xdr:blipFill>
        <a:blip r:embed="rId96"/>
        <a:stretch/>
      </xdr:blipFill>
      <xdr:spPr>
        <a:xfrm>
          <a:off x="4452120" y="507096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5480</xdr:colOff>
      <xdr:row>29</xdr:row>
      <xdr:rowOff>120240</xdr:rowOff>
    </xdr:from>
    <xdr:to>
      <xdr:col>18</xdr:col>
      <xdr:colOff>246960</xdr:colOff>
      <xdr:row>31</xdr:row>
      <xdr:rowOff>137880</xdr:rowOff>
    </xdr:to>
    <xdr:pic>
      <xdr:nvPicPr>
        <xdr:cNvPr id="100" name="Picture 710" descr=""/>
        <xdr:cNvPicPr/>
      </xdr:nvPicPr>
      <xdr:blipFill>
        <a:blip r:embed="rId97"/>
        <a:stretch/>
      </xdr:blipFill>
      <xdr:spPr>
        <a:xfrm>
          <a:off x="8500320" y="5442120"/>
          <a:ext cx="36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3000</xdr:colOff>
      <xdr:row>29</xdr:row>
      <xdr:rowOff>82440</xdr:rowOff>
    </xdr:from>
    <xdr:to>
      <xdr:col>21</xdr:col>
      <xdr:colOff>294120</xdr:colOff>
      <xdr:row>31</xdr:row>
      <xdr:rowOff>99720</xdr:rowOff>
    </xdr:to>
    <xdr:pic>
      <xdr:nvPicPr>
        <xdr:cNvPr id="101" name="Picture 728" descr=""/>
        <xdr:cNvPicPr/>
      </xdr:nvPicPr>
      <xdr:blipFill>
        <a:blip r:embed="rId98"/>
        <a:stretch/>
      </xdr:blipFill>
      <xdr:spPr>
        <a:xfrm>
          <a:off x="9753840" y="540432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76320</xdr:colOff>
      <xdr:row>27</xdr:row>
      <xdr:rowOff>64800</xdr:rowOff>
    </xdr:from>
    <xdr:to>
      <xdr:col>25</xdr:col>
      <xdr:colOff>37440</xdr:colOff>
      <xdr:row>29</xdr:row>
      <xdr:rowOff>82080</xdr:rowOff>
    </xdr:to>
    <xdr:pic>
      <xdr:nvPicPr>
        <xdr:cNvPr id="102" name="Picture 729" descr=""/>
        <xdr:cNvPicPr/>
      </xdr:nvPicPr>
      <xdr:blipFill>
        <a:blip r:embed="rId99"/>
        <a:stretch/>
      </xdr:blipFill>
      <xdr:spPr>
        <a:xfrm>
          <a:off x="11104920" y="506160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8160</xdr:colOff>
      <xdr:row>29</xdr:row>
      <xdr:rowOff>63720</xdr:rowOff>
    </xdr:from>
    <xdr:to>
      <xdr:col>27</xdr:col>
      <xdr:colOff>401400</xdr:colOff>
      <xdr:row>31</xdr:row>
      <xdr:rowOff>81000</xdr:rowOff>
    </xdr:to>
    <xdr:pic>
      <xdr:nvPicPr>
        <xdr:cNvPr id="103" name="Picture 730" descr=""/>
        <xdr:cNvPicPr/>
      </xdr:nvPicPr>
      <xdr:blipFill>
        <a:blip r:embed="rId100"/>
        <a:stretch/>
      </xdr:blipFill>
      <xdr:spPr>
        <a:xfrm>
          <a:off x="12272760" y="538560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199800</xdr:colOff>
      <xdr:row>33</xdr:row>
      <xdr:rowOff>195480</xdr:rowOff>
    </xdr:from>
    <xdr:to>
      <xdr:col>30</xdr:col>
      <xdr:colOff>161640</xdr:colOff>
      <xdr:row>35</xdr:row>
      <xdr:rowOff>34920</xdr:rowOff>
    </xdr:to>
    <xdr:pic>
      <xdr:nvPicPr>
        <xdr:cNvPr id="104" name="Picture 747" descr=""/>
        <xdr:cNvPicPr/>
      </xdr:nvPicPr>
      <xdr:blipFill>
        <a:blip r:embed="rId101"/>
        <a:stretch/>
      </xdr:blipFill>
      <xdr:spPr>
        <a:xfrm>
          <a:off x="13238280" y="6352920"/>
          <a:ext cx="36360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199800</xdr:colOff>
      <xdr:row>32</xdr:row>
      <xdr:rowOff>128880</xdr:rowOff>
    </xdr:from>
    <xdr:to>
      <xdr:col>30</xdr:col>
      <xdr:colOff>161640</xdr:colOff>
      <xdr:row>33</xdr:row>
      <xdr:rowOff>223560</xdr:rowOff>
    </xdr:to>
    <xdr:pic>
      <xdr:nvPicPr>
        <xdr:cNvPr id="105" name="Picture 748" descr=""/>
        <xdr:cNvPicPr/>
      </xdr:nvPicPr>
      <xdr:blipFill>
        <a:blip r:embed="rId102"/>
        <a:stretch/>
      </xdr:blipFill>
      <xdr:spPr>
        <a:xfrm>
          <a:off x="13238280" y="6031080"/>
          <a:ext cx="3636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66400</xdr:colOff>
      <xdr:row>33</xdr:row>
      <xdr:rowOff>186480</xdr:rowOff>
    </xdr:from>
    <xdr:to>
      <xdr:col>29</xdr:col>
      <xdr:colOff>227880</xdr:colOff>
      <xdr:row>35</xdr:row>
      <xdr:rowOff>24840</xdr:rowOff>
    </xdr:to>
    <xdr:pic>
      <xdr:nvPicPr>
        <xdr:cNvPr id="106" name="Picture 765" descr=""/>
        <xdr:cNvPicPr/>
      </xdr:nvPicPr>
      <xdr:blipFill>
        <a:blip r:embed="rId103"/>
        <a:stretch/>
      </xdr:blipFill>
      <xdr:spPr>
        <a:xfrm>
          <a:off x="12902760" y="6343920"/>
          <a:ext cx="36360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218520</xdr:colOff>
      <xdr:row>23</xdr:row>
      <xdr:rowOff>114840</xdr:rowOff>
    </xdr:from>
    <xdr:to>
      <xdr:col>32</xdr:col>
      <xdr:colOff>180360</xdr:colOff>
      <xdr:row>25</xdr:row>
      <xdr:rowOff>132120</xdr:rowOff>
    </xdr:to>
    <xdr:pic>
      <xdr:nvPicPr>
        <xdr:cNvPr id="107" name="Picture 766" descr=""/>
        <xdr:cNvPicPr/>
      </xdr:nvPicPr>
      <xdr:blipFill>
        <a:blip r:embed="rId104"/>
        <a:stretch/>
      </xdr:blipFill>
      <xdr:spPr>
        <a:xfrm>
          <a:off x="14060880" y="4461480"/>
          <a:ext cx="36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90080</xdr:colOff>
      <xdr:row>35</xdr:row>
      <xdr:rowOff>35640</xdr:rowOff>
    </xdr:from>
    <xdr:to>
      <xdr:col>33</xdr:col>
      <xdr:colOff>151920</xdr:colOff>
      <xdr:row>36</xdr:row>
      <xdr:rowOff>137520</xdr:rowOff>
    </xdr:to>
    <xdr:pic>
      <xdr:nvPicPr>
        <xdr:cNvPr id="108" name="Picture 783" descr=""/>
        <xdr:cNvPicPr/>
      </xdr:nvPicPr>
      <xdr:blipFill>
        <a:blip r:embed="rId105"/>
        <a:stretch/>
      </xdr:blipFill>
      <xdr:spPr>
        <a:xfrm>
          <a:off x="14434560" y="6703920"/>
          <a:ext cx="363600" cy="3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71000</xdr:colOff>
      <xdr:row>33</xdr:row>
      <xdr:rowOff>224640</xdr:rowOff>
    </xdr:from>
    <xdr:to>
      <xdr:col>33</xdr:col>
      <xdr:colOff>133200</xdr:colOff>
      <xdr:row>35</xdr:row>
      <xdr:rowOff>63720</xdr:rowOff>
    </xdr:to>
    <xdr:pic>
      <xdr:nvPicPr>
        <xdr:cNvPr id="109" name="Picture 784" descr=""/>
        <xdr:cNvPicPr/>
      </xdr:nvPicPr>
      <xdr:blipFill>
        <a:blip r:embed="rId106"/>
        <a:stretch/>
      </xdr:blipFill>
      <xdr:spPr>
        <a:xfrm>
          <a:off x="14415480" y="6382080"/>
          <a:ext cx="36396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37600</xdr:colOff>
      <xdr:row>23</xdr:row>
      <xdr:rowOff>86400</xdr:rowOff>
    </xdr:from>
    <xdr:to>
      <xdr:col>35</xdr:col>
      <xdr:colOff>190080</xdr:colOff>
      <xdr:row>25</xdr:row>
      <xdr:rowOff>93960</xdr:rowOff>
    </xdr:to>
    <xdr:pic>
      <xdr:nvPicPr>
        <xdr:cNvPr id="110" name="Picture 801" descr=""/>
        <xdr:cNvPicPr/>
      </xdr:nvPicPr>
      <xdr:blipFill>
        <a:blip r:embed="rId107"/>
        <a:stretch/>
      </xdr:blipFill>
      <xdr:spPr>
        <a:xfrm>
          <a:off x="15285960" y="4433040"/>
          <a:ext cx="35424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37600</xdr:colOff>
      <xdr:row>25</xdr:row>
      <xdr:rowOff>75600</xdr:rowOff>
    </xdr:from>
    <xdr:to>
      <xdr:col>35</xdr:col>
      <xdr:colOff>190080</xdr:colOff>
      <xdr:row>27</xdr:row>
      <xdr:rowOff>83880</xdr:rowOff>
    </xdr:to>
    <xdr:pic>
      <xdr:nvPicPr>
        <xdr:cNvPr id="111" name="Picture 802" descr=""/>
        <xdr:cNvPicPr/>
      </xdr:nvPicPr>
      <xdr:blipFill>
        <a:blip r:embed="rId108"/>
        <a:stretch/>
      </xdr:blipFill>
      <xdr:spPr>
        <a:xfrm>
          <a:off x="15285960" y="4747320"/>
          <a:ext cx="3542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09160</xdr:colOff>
      <xdr:row>21</xdr:row>
      <xdr:rowOff>97200</xdr:rowOff>
    </xdr:from>
    <xdr:to>
      <xdr:col>35</xdr:col>
      <xdr:colOff>170640</xdr:colOff>
      <xdr:row>23</xdr:row>
      <xdr:rowOff>114120</xdr:rowOff>
    </xdr:to>
    <xdr:pic>
      <xdr:nvPicPr>
        <xdr:cNvPr id="112" name="Picture 803" descr=""/>
        <xdr:cNvPicPr/>
      </xdr:nvPicPr>
      <xdr:blipFill>
        <a:blip r:embed="rId109"/>
        <a:stretch/>
      </xdr:blipFill>
      <xdr:spPr>
        <a:xfrm>
          <a:off x="15257520" y="4118760"/>
          <a:ext cx="3632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37600</xdr:colOff>
      <xdr:row>27</xdr:row>
      <xdr:rowOff>74160</xdr:rowOff>
    </xdr:from>
    <xdr:to>
      <xdr:col>35</xdr:col>
      <xdr:colOff>199440</xdr:colOff>
      <xdr:row>29</xdr:row>
      <xdr:rowOff>91440</xdr:rowOff>
    </xdr:to>
    <xdr:pic>
      <xdr:nvPicPr>
        <xdr:cNvPr id="113" name="Picture 804" descr=""/>
        <xdr:cNvPicPr/>
      </xdr:nvPicPr>
      <xdr:blipFill>
        <a:blip r:embed="rId110"/>
        <a:stretch/>
      </xdr:blipFill>
      <xdr:spPr>
        <a:xfrm>
          <a:off x="15285960" y="5070960"/>
          <a:ext cx="36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47320</xdr:colOff>
      <xdr:row>31</xdr:row>
      <xdr:rowOff>72000</xdr:rowOff>
    </xdr:from>
    <xdr:to>
      <xdr:col>35</xdr:col>
      <xdr:colOff>208800</xdr:colOff>
      <xdr:row>32</xdr:row>
      <xdr:rowOff>166680</xdr:rowOff>
    </xdr:to>
    <xdr:pic>
      <xdr:nvPicPr>
        <xdr:cNvPr id="114" name="Picture 805" descr=""/>
        <xdr:cNvPicPr/>
      </xdr:nvPicPr>
      <xdr:blipFill>
        <a:blip r:embed="rId111"/>
        <a:stretch/>
      </xdr:blipFill>
      <xdr:spPr>
        <a:xfrm>
          <a:off x="15295680" y="5718960"/>
          <a:ext cx="36324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227880</xdr:colOff>
      <xdr:row>29</xdr:row>
      <xdr:rowOff>54000</xdr:rowOff>
    </xdr:from>
    <xdr:to>
      <xdr:col>35</xdr:col>
      <xdr:colOff>190080</xdr:colOff>
      <xdr:row>31</xdr:row>
      <xdr:rowOff>70920</xdr:rowOff>
    </xdr:to>
    <xdr:pic>
      <xdr:nvPicPr>
        <xdr:cNvPr id="115" name="Picture 1050" descr=""/>
        <xdr:cNvPicPr/>
      </xdr:nvPicPr>
      <xdr:blipFill>
        <a:blip r:embed="rId112"/>
        <a:stretch/>
      </xdr:blipFill>
      <xdr:spPr>
        <a:xfrm>
          <a:off x="15276240" y="5375880"/>
          <a:ext cx="3639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52280</xdr:colOff>
      <xdr:row>31</xdr:row>
      <xdr:rowOff>81720</xdr:rowOff>
    </xdr:from>
    <xdr:to>
      <xdr:col>33</xdr:col>
      <xdr:colOff>113760</xdr:colOff>
      <xdr:row>32</xdr:row>
      <xdr:rowOff>175680</xdr:rowOff>
    </xdr:to>
    <xdr:pic>
      <xdr:nvPicPr>
        <xdr:cNvPr id="116" name="Picture 1051" descr=""/>
        <xdr:cNvPicPr/>
      </xdr:nvPicPr>
      <xdr:blipFill>
        <a:blip r:embed="rId113"/>
        <a:stretch/>
      </xdr:blipFill>
      <xdr:spPr>
        <a:xfrm>
          <a:off x="14396760" y="5728680"/>
          <a:ext cx="363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08" activeCellId="0" sqref="AG108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31"/>
    <col collapsed="false" customWidth="true" hidden="false" outlineLevel="0" max="4" min="2" style="2" width="5.71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13" min="8" style="4" width="5.71"/>
    <col collapsed="false" customWidth="true" hidden="false" outlineLevel="0" max="14" min="14" style="2" width="5.71"/>
    <col collapsed="false" customWidth="true" hidden="false" outlineLevel="0" max="16" min="15" style="4" width="5.71"/>
    <col collapsed="false" customWidth="true" hidden="false" outlineLevel="0" max="17" min="17" style="3" width="5.71"/>
    <col collapsed="false" customWidth="true" hidden="false" outlineLevel="0" max="58" min="18" style="4" width="5.71"/>
    <col collapsed="false" customWidth="true" hidden="false" outlineLevel="0" max="59" min="59" style="5" width="5.71"/>
    <col collapsed="false" customWidth="true" hidden="false" outlineLevel="0" max="70" min="60" style="4" width="4.7"/>
    <col collapsed="false" customWidth="true" hidden="false" outlineLevel="0" max="71" min="71" style="5" width="4.28"/>
    <col collapsed="false" customWidth="true" hidden="false" outlineLevel="0" max="90" min="72" style="4" width="4.28"/>
    <col collapsed="false" customWidth="true" hidden="false" outlineLevel="0" max="94" min="91" style="4" width="5.71"/>
    <col collapsed="false" customWidth="true" hidden="false" outlineLevel="0" max="95" min="95" style="5" width="4.28"/>
    <col collapsed="false" customWidth="true" hidden="false" outlineLevel="0" max="128" min="96" style="4" width="4.28"/>
    <col collapsed="false" customWidth="true" hidden="false" outlineLevel="0" max="129" min="129" style="4" width="3.7"/>
    <col collapsed="false" customWidth="false" hidden="false" outlineLevel="0" max="257" min="130" style="4" width="8.68"/>
  </cols>
  <sheetData>
    <row r="1" customFormat="false" ht="11.1" hidden="false" customHeight="true" outlineLevel="0" collapsed="false">
      <c r="E1" s="6"/>
    </row>
    <row r="2" customFormat="false" ht="11.1" hidden="false" customHeight="true" outlineLevel="0" collapsed="false">
      <c r="E2" s="7"/>
    </row>
    <row r="3" customFormat="false" ht="11.1" hidden="false" customHeight="true" outlineLevel="0" collapsed="false">
      <c r="A3" s="8"/>
      <c r="B3" s="9"/>
      <c r="C3" s="9"/>
      <c r="D3" s="9"/>
      <c r="E3" s="10"/>
      <c r="F3" s="9"/>
      <c r="G3" s="9"/>
      <c r="H3" s="11"/>
      <c r="I3" s="11"/>
      <c r="J3" s="11"/>
      <c r="K3" s="11"/>
      <c r="L3" s="11"/>
      <c r="M3" s="11"/>
      <c r="N3" s="9"/>
    </row>
    <row r="4" customFormat="false" ht="12.75" hidden="false" customHeight="true" outlineLevel="0" collapsed="false">
      <c r="A4" s="12"/>
      <c r="B4" s="13"/>
      <c r="C4" s="13"/>
      <c r="D4" s="13"/>
      <c r="E4" s="14"/>
      <c r="F4" s="13"/>
      <c r="G4" s="13"/>
      <c r="H4" s="15"/>
      <c r="I4" s="15"/>
      <c r="J4" s="15"/>
      <c r="K4" s="15"/>
      <c r="L4" s="15"/>
      <c r="M4" s="15"/>
      <c r="N4" s="13"/>
      <c r="O4" s="15"/>
      <c r="P4" s="15"/>
      <c r="Q4" s="16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1"/>
      <c r="AL4" s="11"/>
      <c r="AM4" s="11"/>
    </row>
    <row r="5" customFormat="false" ht="12.75" hidden="false" customHeight="true" outlineLevel="0" collapsed="false">
      <c r="A5" s="8"/>
      <c r="B5" s="9"/>
      <c r="C5" s="9"/>
      <c r="D5" s="9"/>
      <c r="E5" s="10"/>
      <c r="F5" s="9"/>
      <c r="G5" s="9"/>
      <c r="H5" s="11"/>
      <c r="I5" s="11"/>
      <c r="J5" s="11"/>
      <c r="K5" s="11"/>
      <c r="L5" s="11"/>
      <c r="M5" s="11"/>
      <c r="N5" s="9"/>
      <c r="O5" s="11"/>
      <c r="P5" s="11"/>
      <c r="Q5" s="17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33.75" hidden="false" customHeight="true" outlineLevel="0" collapsed="false">
      <c r="A6" s="18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</row>
    <row r="7" customFormat="false" ht="12.75" hidden="false" customHeight="true" outlineLevel="0" collapsed="false">
      <c r="A7" s="8"/>
      <c r="B7" s="9"/>
      <c r="C7" s="9"/>
      <c r="D7" s="9"/>
      <c r="E7" s="10"/>
      <c r="F7" s="9"/>
      <c r="G7" s="9"/>
      <c r="H7" s="11"/>
      <c r="I7" s="11"/>
      <c r="J7" s="11"/>
      <c r="K7" s="11"/>
      <c r="L7" s="11"/>
      <c r="M7" s="11"/>
      <c r="N7" s="9"/>
      <c r="O7" s="11"/>
      <c r="P7" s="11"/>
      <c r="Q7" s="17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22" customFormat="true" ht="12.8" hidden="false" customHeight="false" outlineLevel="0" collapsed="false">
      <c r="A8" s="21"/>
      <c r="AH8" s="23"/>
      <c r="BG8" s="23"/>
      <c r="BS8" s="23"/>
      <c r="CQ8" s="23"/>
    </row>
    <row r="9" s="22" customFormat="true" ht="51" hidden="false" customHeight="true" outlineLevel="0" collapsed="false">
      <c r="A9" s="24" t="s">
        <v>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/>
      <c r="BG9" s="26"/>
      <c r="BH9" s="26"/>
      <c r="BI9" s="26"/>
      <c r="BJ9" s="26"/>
      <c r="BK9" s="26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8"/>
    </row>
    <row r="10" s="22" customFormat="true" ht="12.8" hidden="false" customHeight="false" outlineLevel="0" collapsed="false">
      <c r="A10" s="21"/>
      <c r="AH10" s="23"/>
      <c r="BG10" s="23"/>
      <c r="BS10" s="23"/>
      <c r="CQ10" s="23"/>
    </row>
    <row r="11" s="22" customFormat="true" ht="12.8" hidden="false" customHeight="false" outlineLevel="0" collapsed="false">
      <c r="A11" s="21"/>
      <c r="AH11" s="23"/>
      <c r="BG11" s="23"/>
      <c r="BS11" s="23"/>
      <c r="CQ11" s="23"/>
    </row>
    <row r="12" s="22" customFormat="true" ht="12.8" hidden="false" customHeight="false" outlineLevel="0" collapsed="false">
      <c r="A12" s="21"/>
      <c r="AH12" s="23"/>
      <c r="BG12" s="23"/>
      <c r="BS12" s="23"/>
      <c r="CQ12" s="23"/>
    </row>
    <row r="13" s="22" customFormat="true" ht="12.8" hidden="false" customHeight="false" outlineLevel="0" collapsed="false">
      <c r="A13" s="21"/>
      <c r="AH13" s="23"/>
      <c r="BG13" s="23"/>
      <c r="BS13" s="23"/>
      <c r="CQ13" s="23"/>
    </row>
    <row r="14" s="22" customFormat="true" ht="12.8" hidden="false" customHeight="false" outlineLevel="0" collapsed="false">
      <c r="A14" s="21"/>
      <c r="AH14" s="23"/>
      <c r="BG14" s="23"/>
      <c r="BS14" s="23"/>
      <c r="CQ14" s="23"/>
    </row>
    <row r="15" s="22" customFormat="true" ht="12.8" hidden="false" customHeight="false" outlineLevel="0" collapsed="false">
      <c r="A15" s="21"/>
      <c r="AH15" s="23"/>
      <c r="BG15" s="23"/>
      <c r="BS15" s="23"/>
      <c r="CQ15" s="23"/>
    </row>
    <row r="16" s="22" customFormat="true" ht="6.75" hidden="false" customHeight="true" outlineLevel="0" collapsed="false">
      <c r="A16" s="21"/>
      <c r="AH16" s="23"/>
      <c r="BG16" s="23"/>
      <c r="BS16" s="23"/>
      <c r="CQ16" s="23"/>
    </row>
    <row r="17" s="22" customFormat="true" ht="12.8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0"/>
      <c r="AI17" s="31"/>
      <c r="AJ17" s="31"/>
      <c r="AK17" s="31"/>
      <c r="AL17" s="31"/>
      <c r="AM17" s="31"/>
      <c r="BG17" s="23"/>
      <c r="BS17" s="23"/>
      <c r="CQ17" s="23"/>
    </row>
    <row r="18" s="22" customFormat="true" ht="12.8" hidden="false" customHeight="fals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0"/>
      <c r="AI18" s="31"/>
      <c r="AJ18" s="31"/>
      <c r="AK18" s="31"/>
      <c r="AL18" s="31"/>
      <c r="AM18" s="31"/>
      <c r="BG18" s="23"/>
      <c r="BS18" s="23"/>
      <c r="CQ18" s="23"/>
    </row>
    <row r="19" s="22" customFormat="true" ht="12.8" hidden="false" customHeight="false" outlineLevel="0" collapsed="false">
      <c r="A19" s="3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0"/>
      <c r="AI19" s="31"/>
      <c r="AJ19" s="31"/>
      <c r="AK19" s="31"/>
      <c r="AL19" s="31"/>
      <c r="AM19" s="31"/>
      <c r="BG19" s="23"/>
      <c r="BS19" s="23"/>
      <c r="CQ19" s="23"/>
    </row>
    <row r="20" s="22" customFormat="true" ht="12.8" hidden="false" customHeight="fals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0"/>
      <c r="AI20" s="31"/>
      <c r="AJ20" s="31"/>
      <c r="AK20" s="31"/>
      <c r="AL20" s="31"/>
      <c r="AM20" s="31"/>
      <c r="BG20" s="23"/>
      <c r="BS20" s="23"/>
      <c r="CQ20" s="23"/>
    </row>
    <row r="21" s="22" customFormat="true" ht="12.8" hidden="false" customHeight="fals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0"/>
      <c r="AI21" s="31"/>
      <c r="AJ21" s="31"/>
      <c r="AK21" s="31"/>
      <c r="AL21" s="31"/>
      <c r="AM21" s="31"/>
      <c r="BG21" s="23"/>
      <c r="BS21" s="23"/>
      <c r="CQ21" s="23"/>
    </row>
    <row r="22" s="22" customFormat="true" ht="12.8" hidden="false" customHeight="false" outlineLevel="0" collapsed="false">
      <c r="A22" s="3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0"/>
      <c r="AI22" s="31"/>
      <c r="AJ22" s="31"/>
      <c r="AK22" s="31"/>
      <c r="AL22" s="31"/>
      <c r="AM22" s="31"/>
      <c r="BG22" s="23"/>
      <c r="BS22" s="23"/>
      <c r="CQ22" s="23"/>
    </row>
    <row r="23" s="22" customFormat="true" ht="12.8" hidden="false" customHeight="fals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0"/>
      <c r="AI23" s="31"/>
      <c r="AJ23" s="31"/>
      <c r="AK23" s="31"/>
      <c r="AL23" s="31"/>
      <c r="AM23" s="31"/>
      <c r="BG23" s="23"/>
      <c r="BS23" s="23"/>
      <c r="CQ23" s="23"/>
    </row>
    <row r="24" s="22" customFormat="true" ht="12.8" hidden="false" customHeight="fals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0"/>
      <c r="AI24" s="31"/>
      <c r="AJ24" s="31"/>
      <c r="AK24" s="31"/>
      <c r="AL24" s="31"/>
      <c r="AM24" s="31"/>
      <c r="BG24" s="23"/>
      <c r="BS24" s="23"/>
      <c r="CQ24" s="23"/>
    </row>
    <row r="25" s="22" customFormat="true" ht="12.8" hidden="false" customHeight="fals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0"/>
      <c r="AI25" s="31"/>
      <c r="AJ25" s="31"/>
      <c r="AK25" s="31"/>
      <c r="AL25" s="31"/>
      <c r="AM25" s="31"/>
      <c r="BG25" s="23"/>
      <c r="BS25" s="23"/>
      <c r="CQ25" s="23"/>
    </row>
    <row r="26" s="22" customFormat="true" ht="12.8" hidden="false" customHeight="false" outlineLevel="0" collapsed="false">
      <c r="A26" s="3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0"/>
      <c r="AI26" s="31"/>
      <c r="AJ26" s="31"/>
      <c r="AK26" s="31"/>
      <c r="AL26" s="31"/>
      <c r="AM26" s="31"/>
      <c r="BG26" s="23"/>
      <c r="BS26" s="23"/>
      <c r="CQ26" s="23"/>
    </row>
    <row r="27" s="22" customFormat="true" ht="12.8" hidden="false" customHeight="fals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0"/>
      <c r="AI27" s="31"/>
      <c r="AJ27" s="31"/>
      <c r="AK27" s="31"/>
      <c r="AL27" s="31"/>
      <c r="AM27" s="31"/>
      <c r="BG27" s="23"/>
      <c r="BS27" s="23"/>
      <c r="CQ27" s="23"/>
    </row>
    <row r="28" s="22" customFormat="true" ht="12.8" hidden="false" customHeight="false" outlineLevel="0" collapsed="false">
      <c r="A28" s="32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0"/>
      <c r="AI28" s="31"/>
      <c r="AJ28" s="31"/>
      <c r="AK28" s="31"/>
      <c r="AL28" s="31"/>
      <c r="AM28" s="31"/>
      <c r="BG28" s="23"/>
      <c r="BS28" s="23"/>
      <c r="CQ28" s="23"/>
    </row>
    <row r="29" s="22" customFormat="true" ht="12.8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0"/>
      <c r="AI29" s="31"/>
      <c r="AJ29" s="31"/>
      <c r="AK29" s="31"/>
      <c r="AL29" s="31"/>
      <c r="AM29" s="31"/>
      <c r="BG29" s="23"/>
      <c r="BS29" s="23"/>
      <c r="CQ29" s="23"/>
    </row>
    <row r="30" s="22" customFormat="true" ht="12.8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0"/>
      <c r="AI30" s="31"/>
      <c r="AJ30" s="31"/>
      <c r="AK30" s="31"/>
      <c r="AL30" s="31"/>
      <c r="AM30" s="31"/>
      <c r="BG30" s="23"/>
      <c r="BS30" s="23"/>
      <c r="CQ30" s="23"/>
    </row>
    <row r="31" s="22" customFormat="true" ht="12.8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0"/>
      <c r="AI31" s="31"/>
      <c r="AJ31" s="31"/>
      <c r="AK31" s="31"/>
      <c r="AL31" s="31"/>
      <c r="AM31" s="31"/>
      <c r="BG31" s="23"/>
      <c r="BS31" s="23"/>
      <c r="CQ31" s="23"/>
    </row>
    <row r="32" s="22" customFormat="true" ht="20.1" hidden="false" customHeight="true" outlineLevel="0" collapsed="false">
      <c r="A32" s="3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0"/>
      <c r="AI32" s="31"/>
      <c r="AJ32" s="31"/>
      <c r="AK32" s="31"/>
      <c r="AL32" s="31"/>
      <c r="AM32" s="31"/>
      <c r="BG32" s="23"/>
      <c r="BS32" s="23"/>
      <c r="CQ32" s="23"/>
    </row>
    <row r="33" s="22" customFormat="true" ht="20.1" hidden="false" customHeight="true" outlineLevel="0" collapsed="false">
      <c r="A33" s="32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0"/>
      <c r="AI33" s="31"/>
      <c r="AJ33" s="31"/>
      <c r="AK33" s="31"/>
      <c r="AL33" s="31"/>
      <c r="AM33" s="31"/>
      <c r="BG33" s="23"/>
      <c r="BS33" s="23"/>
      <c r="CQ33" s="23"/>
    </row>
    <row r="34" s="22" customFormat="true" ht="20.1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0"/>
      <c r="AI34" s="31"/>
      <c r="AJ34" s="31"/>
      <c r="AK34" s="31"/>
      <c r="AL34" s="31"/>
      <c r="AM34" s="31"/>
      <c r="BG34" s="23"/>
      <c r="BS34" s="23"/>
      <c r="CQ34" s="23"/>
    </row>
    <row r="35" s="22" customFormat="true" ht="20.1" hidden="false" customHeight="true" outlineLevel="0" collapsed="false">
      <c r="A35" s="32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0"/>
      <c r="AI35" s="31"/>
      <c r="AJ35" s="31"/>
      <c r="AK35" s="31"/>
      <c r="AL35" s="31"/>
      <c r="AM35" s="31"/>
      <c r="BG35" s="23"/>
      <c r="BS35" s="23"/>
      <c r="CQ35" s="23"/>
    </row>
    <row r="36" s="22" customFormat="true" ht="20.1" hidden="false" customHeight="true" outlineLevel="0" collapsed="false">
      <c r="A36" s="32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0"/>
      <c r="AI36" s="31"/>
      <c r="AJ36" s="31"/>
      <c r="AK36" s="31"/>
      <c r="AL36" s="31"/>
      <c r="AM36" s="31"/>
      <c r="BG36" s="23"/>
      <c r="BS36" s="23"/>
      <c r="CQ36" s="23"/>
    </row>
    <row r="37" s="22" customFormat="true" ht="20.1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0"/>
      <c r="AI37" s="31"/>
      <c r="AJ37" s="31"/>
      <c r="AK37" s="31"/>
      <c r="AL37" s="31"/>
      <c r="AM37" s="31"/>
      <c r="BG37" s="23"/>
      <c r="BS37" s="23"/>
      <c r="CQ37" s="23"/>
    </row>
    <row r="38" s="22" customFormat="true" ht="20.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0"/>
      <c r="AI38" s="31"/>
      <c r="AJ38" s="31"/>
      <c r="AK38" s="31"/>
      <c r="AL38" s="31"/>
      <c r="AM38" s="31"/>
      <c r="BG38" s="23"/>
      <c r="BL38" s="23"/>
      <c r="BS38" s="23"/>
      <c r="CQ38" s="23"/>
    </row>
    <row r="39" s="22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0"/>
      <c r="AI39" s="31"/>
      <c r="AJ39" s="31"/>
      <c r="AK39" s="31"/>
      <c r="AL39" s="31"/>
      <c r="AM39" s="31"/>
      <c r="BG39" s="23"/>
      <c r="BL39" s="23"/>
      <c r="BS39" s="23"/>
      <c r="CQ39" s="23"/>
    </row>
    <row r="40" s="22" customFormat="true" ht="19.5" hidden="false" customHeight="true" outlineLevel="0" collapsed="false">
      <c r="A40" s="34"/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4"/>
      <c r="N40" s="34"/>
      <c r="O40" s="34"/>
      <c r="P40" s="34"/>
      <c r="Q40" s="34"/>
      <c r="R40" s="34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0"/>
      <c r="AI40" s="31"/>
      <c r="AJ40" s="31"/>
      <c r="AK40" s="31"/>
      <c r="AL40" s="31"/>
      <c r="AM40" s="31"/>
      <c r="BG40" s="23"/>
      <c r="BL40" s="23"/>
      <c r="BS40" s="23"/>
      <c r="BT40" s="23"/>
      <c r="CQ40" s="23"/>
    </row>
    <row r="41" s="23" customFormat="true" ht="20.1" hidden="false" customHeight="true" outlineLevel="0" collapsed="false">
      <c r="A41" s="36"/>
      <c r="B41" s="37" t="s">
        <v>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26"/>
      <c r="N41" s="26"/>
      <c r="O41" s="26"/>
      <c r="P41" s="26"/>
      <c r="Q41" s="26"/>
      <c r="R41" s="26"/>
      <c r="S41" s="26"/>
      <c r="T41" s="26"/>
      <c r="U41" s="38"/>
      <c r="V41" s="38"/>
      <c r="W41" s="38"/>
      <c r="X41" s="38"/>
      <c r="Y41" s="38"/>
      <c r="Z41" s="38"/>
      <c r="AA41" s="38"/>
      <c r="AB41" s="38"/>
      <c r="AC41" s="38"/>
      <c r="AD41" s="37" t="s">
        <v>3</v>
      </c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6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5"/>
      <c r="BK41" s="35"/>
      <c r="BL41" s="35"/>
      <c r="BM41" s="35"/>
      <c r="BN41" s="35"/>
      <c r="BO41" s="35"/>
      <c r="BP41" s="35"/>
      <c r="BQ41" s="35"/>
      <c r="BR41" s="35"/>
      <c r="BS41" s="36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5"/>
      <c r="CG41" s="35"/>
      <c r="CH41" s="35"/>
      <c r="CI41" s="35"/>
      <c r="CJ41" s="35"/>
    </row>
    <row r="42" s="22" customFormat="true" ht="20.1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4"/>
      <c r="BK42" s="34"/>
      <c r="BL42" s="34"/>
      <c r="BM42" s="34"/>
      <c r="BN42" s="34"/>
      <c r="BO42" s="34"/>
      <c r="BP42" s="34"/>
      <c r="BQ42" s="34"/>
      <c r="BR42" s="34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5"/>
      <c r="CG42" s="35"/>
      <c r="CH42" s="35"/>
      <c r="CI42" s="35"/>
      <c r="CJ42" s="35"/>
      <c r="CQ42" s="23"/>
    </row>
    <row r="43" s="22" customFormat="true" ht="20.1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4"/>
      <c r="BK43" s="34"/>
      <c r="BL43" s="34"/>
      <c r="BM43" s="34"/>
      <c r="BN43" s="34"/>
      <c r="BO43" s="34"/>
      <c r="BP43" s="34"/>
      <c r="BQ43" s="34"/>
      <c r="BR43" s="34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5"/>
      <c r="CG43" s="35"/>
      <c r="CH43" s="35"/>
      <c r="CI43" s="35"/>
      <c r="CJ43" s="35"/>
      <c r="CQ43" s="23"/>
    </row>
    <row r="44" s="22" customFormat="true" ht="20.1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4"/>
      <c r="BK44" s="34"/>
      <c r="BL44" s="34"/>
      <c r="BM44" s="34"/>
      <c r="BN44" s="34"/>
      <c r="BO44" s="34"/>
      <c r="BP44" s="34"/>
      <c r="BQ44" s="34"/>
      <c r="BR44" s="34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5"/>
      <c r="CG44" s="35"/>
      <c r="CH44" s="35"/>
      <c r="CI44" s="35"/>
      <c r="CJ44" s="35"/>
      <c r="CQ44" s="23"/>
    </row>
    <row r="45" s="22" customFormat="true" ht="20.1" hidden="false" customHeight="true" outlineLevel="0" collapsed="false">
      <c r="A45" s="34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4"/>
      <c r="BK45" s="34"/>
      <c r="BL45" s="34"/>
      <c r="BM45" s="34"/>
      <c r="BN45" s="34"/>
      <c r="BO45" s="34"/>
      <c r="BP45" s="34"/>
      <c r="BQ45" s="34"/>
      <c r="BR45" s="34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5"/>
      <c r="CG45" s="35"/>
      <c r="CH45" s="35"/>
      <c r="CI45" s="35"/>
      <c r="CJ45" s="35"/>
      <c r="CQ45" s="23"/>
    </row>
    <row r="46" s="22" customFormat="true" ht="20.1" hidden="false" customHeight="true" outlineLevel="0" collapsed="false">
      <c r="A46" s="34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4"/>
      <c r="BK46" s="34"/>
      <c r="BL46" s="34"/>
      <c r="BM46" s="34"/>
      <c r="BN46" s="34"/>
      <c r="BO46" s="34"/>
      <c r="BP46" s="34"/>
      <c r="BQ46" s="34"/>
      <c r="BR46" s="34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5"/>
      <c r="CG46" s="35"/>
      <c r="CH46" s="35"/>
      <c r="CI46" s="35"/>
      <c r="CJ46" s="35"/>
      <c r="CQ46" s="23"/>
    </row>
    <row r="47" s="22" customFormat="true" ht="20.1" hidden="false" customHeight="tru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4"/>
      <c r="BK47" s="34"/>
      <c r="BL47" s="34"/>
      <c r="BM47" s="34"/>
      <c r="BN47" s="34"/>
      <c r="BO47" s="34"/>
      <c r="BP47" s="34"/>
      <c r="BQ47" s="34"/>
      <c r="BR47" s="34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5"/>
      <c r="CG47" s="35"/>
      <c r="CH47" s="35"/>
      <c r="CI47" s="35"/>
      <c r="CJ47" s="35"/>
      <c r="CQ47" s="23"/>
    </row>
    <row r="48" s="22" customFormat="true" ht="20.1" hidden="false" customHeight="tru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4"/>
      <c r="BK48" s="34"/>
      <c r="BL48" s="34"/>
      <c r="BM48" s="34"/>
      <c r="BN48" s="34"/>
      <c r="BO48" s="34"/>
      <c r="BP48" s="34"/>
      <c r="BQ48" s="34"/>
      <c r="BR48" s="34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5"/>
      <c r="CG48" s="35"/>
      <c r="CH48" s="35"/>
      <c r="CI48" s="35"/>
      <c r="CJ48" s="35"/>
      <c r="CQ48" s="23"/>
    </row>
    <row r="49" s="22" customFormat="true" ht="20.1" hidden="false" customHeight="true" outlineLevel="0" collapsed="false">
      <c r="A49" s="3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4"/>
      <c r="BK49" s="34"/>
      <c r="BL49" s="34"/>
      <c r="BM49" s="34"/>
      <c r="BN49" s="34"/>
      <c r="BO49" s="34"/>
      <c r="BP49" s="34"/>
      <c r="BQ49" s="34"/>
      <c r="BR49" s="34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5"/>
      <c r="CG49" s="35"/>
      <c r="CH49" s="35"/>
      <c r="CI49" s="35"/>
      <c r="CJ49" s="35"/>
      <c r="CQ49" s="23"/>
    </row>
    <row r="50" s="22" customFormat="true" ht="20.1" hidden="false" customHeight="true" outlineLevel="0" collapsed="false">
      <c r="A50" s="34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4"/>
      <c r="BK50" s="34"/>
      <c r="BL50" s="34"/>
      <c r="BM50" s="34"/>
      <c r="BN50" s="34"/>
      <c r="BO50" s="34"/>
      <c r="BP50" s="34"/>
      <c r="BQ50" s="34"/>
      <c r="BR50" s="34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5"/>
      <c r="CG50" s="35"/>
      <c r="CH50" s="35"/>
      <c r="CI50" s="35"/>
      <c r="CJ50" s="35"/>
      <c r="CQ50" s="23"/>
    </row>
    <row r="51" s="22" customFormat="true" ht="20.1" hidden="false" customHeight="true" outlineLevel="0" collapsed="false">
      <c r="A51" s="34"/>
      <c r="B51" s="40"/>
      <c r="C51" s="40"/>
      <c r="D51" s="40"/>
      <c r="E51" s="40"/>
      <c r="F51" s="40"/>
      <c r="G51" s="40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31"/>
      <c r="AH51" s="30"/>
      <c r="AI51" s="31"/>
      <c r="AJ51" s="31"/>
      <c r="AK51" s="31"/>
      <c r="AL51" s="31"/>
      <c r="AM51" s="31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4"/>
      <c r="BK51" s="34"/>
      <c r="BL51" s="34"/>
      <c r="BM51" s="34"/>
      <c r="BN51" s="34"/>
      <c r="BO51" s="34"/>
      <c r="BP51" s="34"/>
      <c r="BQ51" s="34"/>
      <c r="BR51" s="34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5"/>
      <c r="CG51" s="35"/>
      <c r="CH51" s="35"/>
      <c r="CI51" s="35"/>
      <c r="CJ51" s="35"/>
      <c r="CQ51" s="23"/>
    </row>
    <row r="52" s="23" customFormat="true" ht="20.1" hidden="false" customHeight="true" outlineLevel="0" collapsed="false">
      <c r="A52" s="35"/>
      <c r="B52" s="40"/>
      <c r="C52" s="40"/>
      <c r="D52" s="40"/>
      <c r="E52" s="40"/>
      <c r="F52" s="40"/>
      <c r="G52" s="40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0"/>
      <c r="AH52" s="30"/>
      <c r="AI52" s="30"/>
      <c r="AJ52" s="30"/>
      <c r="AK52" s="30"/>
      <c r="AL52" s="30"/>
      <c r="AM52" s="30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5"/>
      <c r="BK52" s="35"/>
      <c r="BL52" s="35"/>
      <c r="BM52" s="35"/>
      <c r="BN52" s="35"/>
      <c r="BO52" s="35"/>
      <c r="BP52" s="35"/>
      <c r="BQ52" s="35"/>
      <c r="BR52" s="35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5"/>
      <c r="CG52" s="35"/>
      <c r="CH52" s="35"/>
      <c r="CI52" s="35"/>
      <c r="CJ52" s="35"/>
    </row>
    <row r="53" s="22" customFormat="true" ht="20.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0"/>
      <c r="AI53" s="31"/>
      <c r="AJ53" s="31"/>
      <c r="AK53" s="31"/>
      <c r="AL53" s="31"/>
      <c r="AM53" s="31"/>
      <c r="BG53" s="23"/>
      <c r="BS53" s="23"/>
      <c r="CQ53" s="23"/>
    </row>
    <row r="54" s="22" customFormat="true" ht="20.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0"/>
      <c r="AI54" s="31"/>
      <c r="AJ54" s="31"/>
      <c r="AK54" s="31"/>
      <c r="AL54" s="31"/>
      <c r="AM54" s="31"/>
      <c r="BG54" s="23"/>
      <c r="BS54" s="23"/>
      <c r="CQ54" s="23"/>
    </row>
    <row r="55" s="22" customFormat="true" ht="20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0"/>
      <c r="AI55" s="31"/>
      <c r="AJ55" s="31"/>
      <c r="AK55" s="31"/>
      <c r="AL55" s="31"/>
      <c r="AM55" s="31"/>
      <c r="BG55" s="23"/>
      <c r="BS55" s="23"/>
      <c r="CQ55" s="23"/>
    </row>
    <row r="56" s="22" customFormat="true" ht="20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0"/>
      <c r="AI56" s="31"/>
      <c r="AJ56" s="31"/>
      <c r="AK56" s="31"/>
      <c r="AL56" s="31"/>
      <c r="AM56" s="31"/>
      <c r="BG56" s="23"/>
      <c r="BS56" s="23"/>
      <c r="CQ56" s="23"/>
    </row>
    <row r="57" s="22" customFormat="true" ht="20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0"/>
      <c r="AI57" s="31"/>
      <c r="AJ57" s="31"/>
      <c r="AK57" s="31"/>
      <c r="AL57" s="31"/>
      <c r="AM57" s="31"/>
      <c r="BG57" s="23"/>
      <c r="BS57" s="23"/>
      <c r="CQ57" s="23"/>
    </row>
    <row r="58" s="22" customFormat="true" ht="20.1" hidden="false" customHeight="true" outlineLevel="0" collapsed="false">
      <c r="A58" s="3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0"/>
      <c r="AI58" s="31"/>
      <c r="AJ58" s="31"/>
      <c r="AK58" s="31"/>
      <c r="AL58" s="31"/>
      <c r="AM58" s="31"/>
      <c r="BG58" s="23"/>
      <c r="BS58" s="23"/>
      <c r="CQ58" s="23"/>
    </row>
    <row r="59" s="22" customFormat="true" ht="20.1" hidden="false" customHeight="tru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0"/>
      <c r="AI59" s="31"/>
      <c r="AJ59" s="31"/>
      <c r="AK59" s="31"/>
      <c r="AL59" s="31"/>
      <c r="AM59" s="31"/>
      <c r="BG59" s="23"/>
      <c r="BS59" s="23"/>
      <c r="CQ59" s="23"/>
    </row>
    <row r="60" s="22" customFormat="true" ht="20.1" hidden="false" customHeight="tru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0"/>
      <c r="AI60" s="31"/>
      <c r="AJ60" s="31"/>
      <c r="AK60" s="31"/>
      <c r="AL60" s="31"/>
      <c r="AM60" s="31"/>
      <c r="BG60" s="23"/>
      <c r="BS60" s="23"/>
      <c r="CQ60" s="23"/>
    </row>
    <row r="61" s="22" customFormat="true" ht="20.1" hidden="false" customHeight="true" outlineLevel="0" collapsed="false">
      <c r="A61" s="32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0"/>
      <c r="AI61" s="31"/>
      <c r="AJ61" s="31"/>
      <c r="AK61" s="31"/>
      <c r="AL61" s="31"/>
      <c r="AM61" s="31"/>
      <c r="BG61" s="23"/>
      <c r="BS61" s="23"/>
      <c r="CQ61" s="23"/>
    </row>
    <row r="62" s="22" customFormat="true" ht="20.1" hidden="false" customHeight="true" outlineLevel="0" collapsed="false">
      <c r="A62" s="32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0"/>
      <c r="AI62" s="31"/>
      <c r="AJ62" s="31"/>
      <c r="AK62" s="31"/>
      <c r="AL62" s="31"/>
      <c r="AM62" s="31"/>
      <c r="BG62" s="23"/>
      <c r="BS62" s="23"/>
      <c r="CQ62" s="23"/>
    </row>
    <row r="63" s="22" customFormat="true" ht="20.1" hidden="false" customHeight="true" outlineLevel="0" collapsed="false">
      <c r="A63" s="32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0"/>
      <c r="AI63" s="31"/>
      <c r="AJ63" s="31"/>
      <c r="AK63" s="31"/>
      <c r="AL63" s="31"/>
      <c r="AM63" s="31"/>
      <c r="BG63" s="23"/>
      <c r="BS63" s="23"/>
      <c r="CQ63" s="23"/>
    </row>
    <row r="64" s="22" customFormat="true" ht="20.1" hidden="false" customHeight="true" outlineLevel="0" collapsed="false">
      <c r="A64" s="32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0"/>
      <c r="AI64" s="31"/>
      <c r="AJ64" s="31"/>
      <c r="AK64" s="31"/>
      <c r="AL64" s="31"/>
      <c r="AM64" s="31"/>
      <c r="BG64" s="23"/>
      <c r="BS64" s="23"/>
      <c r="CQ64" s="23"/>
    </row>
    <row r="65" s="22" customFormat="true" ht="12.8" hidden="false" customHeight="false" outlineLevel="0" collapsed="false">
      <c r="A65" s="32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0"/>
      <c r="AI65" s="31"/>
      <c r="AJ65" s="31"/>
      <c r="AK65" s="31"/>
      <c r="AL65" s="31"/>
      <c r="AM65" s="31"/>
      <c r="BG65" s="23"/>
      <c r="BS65" s="23"/>
      <c r="CQ65" s="23"/>
    </row>
    <row r="66" s="22" customFormat="true" ht="24.95" hidden="false" customHeight="true" outlineLevel="0" collapsed="false">
      <c r="A66" s="41" t="s">
        <v>4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3"/>
      <c r="CB66" s="43"/>
      <c r="CC66" s="43"/>
      <c r="CD66" s="43"/>
      <c r="CE66" s="43"/>
      <c r="CF66" s="43"/>
      <c r="CG66" s="44"/>
      <c r="CH66" s="44"/>
      <c r="CI66" s="44"/>
      <c r="CJ66" s="44"/>
      <c r="CK66" s="45"/>
      <c r="CL66" s="45"/>
      <c r="CM66" s="45"/>
      <c r="CN66" s="45"/>
      <c r="CO66" s="45"/>
      <c r="CP66" s="45"/>
      <c r="CQ66" s="35"/>
    </row>
    <row r="67" s="23" customFormat="true" ht="20.1" hidden="false" customHeight="tru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30"/>
      <c r="AK67" s="30"/>
      <c r="AL67" s="30"/>
      <c r="AM67" s="30"/>
    </row>
    <row r="68" s="55" customFormat="true" ht="20.1" hidden="false" customHeight="true" outlineLevel="0" collapsed="false">
      <c r="A68" s="48" t="s">
        <v>5</v>
      </c>
      <c r="B68" s="48"/>
      <c r="C68" s="49"/>
      <c r="D68" s="50"/>
      <c r="E68" s="50" t="n">
        <v>0.270833333333333</v>
      </c>
      <c r="F68" s="50" t="n">
        <f aca="false">E68+TIME(,40,)</f>
        <v>0.298611111111111</v>
      </c>
      <c r="G68" s="50" t="n">
        <f aca="false">F68+TIME(1,,)</f>
        <v>0.340277777777778</v>
      </c>
      <c r="H68" s="50" t="n">
        <f aca="false">G68+TIME(,50,)</f>
        <v>0.375</v>
      </c>
      <c r="I68" s="50" t="n">
        <f aca="false">H68+TIME(,30,)</f>
        <v>0.395833333333333</v>
      </c>
      <c r="J68" s="50" t="n">
        <f aca="false">I68+TIME(,30,)</f>
        <v>0.416666666666667</v>
      </c>
      <c r="K68" s="50" t="n">
        <f aca="false">J68+TIME(,30,)</f>
        <v>0.4375</v>
      </c>
      <c r="L68" s="50" t="n">
        <f aca="false">K68+TIME(,30,)</f>
        <v>0.458333333333333</v>
      </c>
      <c r="M68" s="50" t="n">
        <f aca="false">L68+TIME(,30,)</f>
        <v>0.479166666666667</v>
      </c>
      <c r="N68" s="50" t="n">
        <f aca="false">M68+TIME(,30,)</f>
        <v>0.5</v>
      </c>
      <c r="O68" s="50" t="n">
        <f aca="false">N68+TIME(,30,)</f>
        <v>0.520833333333333</v>
      </c>
      <c r="P68" s="50" t="n">
        <f aca="false">O68+TIME(,30,)</f>
        <v>0.541666666666667</v>
      </c>
      <c r="Q68" s="50" t="n">
        <f aca="false">P68+TIME(,30,)</f>
        <v>0.5625</v>
      </c>
      <c r="R68" s="50" t="n">
        <f aca="false">Q68+TIME(,30,)</f>
        <v>0.583333333333333</v>
      </c>
      <c r="S68" s="50" t="n">
        <f aca="false">R68+TIME(,30,)</f>
        <v>0.604166666666667</v>
      </c>
      <c r="T68" s="50" t="n">
        <f aca="false">S68+TIME(,30,)</f>
        <v>0.625</v>
      </c>
      <c r="U68" s="50" t="n">
        <f aca="false">T68+TIME(,30,)</f>
        <v>0.645833333333333</v>
      </c>
      <c r="V68" s="50" t="n">
        <f aca="false">U68+TIME(,30,)</f>
        <v>0.666666666666667</v>
      </c>
      <c r="W68" s="50" t="n">
        <f aca="false">V68+TIME(,30,)</f>
        <v>0.6875</v>
      </c>
      <c r="X68" s="50" t="n">
        <f aca="false">W68+TIME(,30,)</f>
        <v>0.708333333333333</v>
      </c>
      <c r="Y68" s="50" t="n">
        <f aca="false">X68+TIME(,30,)</f>
        <v>0.729166666666667</v>
      </c>
      <c r="Z68" s="50" t="n">
        <f aca="false">Y68+TIME(,30,)</f>
        <v>0.75</v>
      </c>
      <c r="AA68" s="50" t="n">
        <f aca="false">Z68+TIME(,30,)</f>
        <v>0.770833333333333</v>
      </c>
      <c r="AB68" s="50" t="n">
        <f aca="false">AA68+TIME(,30,)</f>
        <v>0.791666666666667</v>
      </c>
      <c r="AC68" s="50" t="n">
        <f aca="false">AB68+TIME(,30,)</f>
        <v>0.8125</v>
      </c>
      <c r="AD68" s="50" t="n">
        <f aca="false">AC68+TIME(,30,)</f>
        <v>0.833333333333333</v>
      </c>
      <c r="AE68" s="50" t="n">
        <f aca="false">AD68+TIME(,40,)</f>
        <v>0.861111111111111</v>
      </c>
      <c r="AF68" s="50" t="n">
        <f aca="false">AE68+TIME(,45,)</f>
        <v>0.892361111111111</v>
      </c>
      <c r="AG68" s="50" t="n">
        <f aca="false">AF68+TIME(1,,)</f>
        <v>0.934027777777778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</row>
    <row r="69" s="61" customFormat="true" ht="20.1" hidden="false" customHeight="true" outlineLevel="0" collapsed="false">
      <c r="A69" s="56" t="s">
        <v>6</v>
      </c>
      <c r="B69" s="35"/>
      <c r="C69" s="57"/>
      <c r="D69" s="51"/>
      <c r="E69" s="51"/>
      <c r="F69" s="51" t="n">
        <f aca="false">F68+TIME(,5,)</f>
        <v>0.302083333333333</v>
      </c>
      <c r="G69" s="51" t="n">
        <f aca="false">G68+TIME(,5,)</f>
        <v>0.34375</v>
      </c>
      <c r="H69" s="51" t="n">
        <f aca="false">H68+TIME(,5,)</f>
        <v>0.378472222222222</v>
      </c>
      <c r="I69" s="51" t="n">
        <f aca="false">I68+TIME(,5,)</f>
        <v>0.399305555555556</v>
      </c>
      <c r="J69" s="51" t="n">
        <f aca="false">J68+TIME(,5,)</f>
        <v>0.420138888888889</v>
      </c>
      <c r="K69" s="51" t="n">
        <f aca="false">K68+TIME(,5,)</f>
        <v>0.440972222222222</v>
      </c>
      <c r="L69" s="51" t="n">
        <f aca="false">L68+TIME(,5,)</f>
        <v>0.461805555555556</v>
      </c>
      <c r="M69" s="51" t="n">
        <f aca="false">M68+TIME(,5,)</f>
        <v>0.482638888888889</v>
      </c>
      <c r="N69" s="51" t="n">
        <f aca="false">N68+TIME(,5,)</f>
        <v>0.503472222222222</v>
      </c>
      <c r="O69" s="51" t="n">
        <f aca="false">O68+TIME(,5,)</f>
        <v>0.524305555555556</v>
      </c>
      <c r="P69" s="51" t="n">
        <f aca="false">P68+TIME(,5,)</f>
        <v>0.545138888888889</v>
      </c>
      <c r="Q69" s="51" t="n">
        <f aca="false">Q68+TIME(,5,)</f>
        <v>0.565972222222222</v>
      </c>
      <c r="R69" s="51" t="n">
        <f aca="false">R68+TIME(,5,)</f>
        <v>0.586805555555556</v>
      </c>
      <c r="S69" s="51" t="n">
        <f aca="false">S68+TIME(,5,)</f>
        <v>0.607638888888889</v>
      </c>
      <c r="T69" s="51" t="n">
        <f aca="false">T68+TIME(,5,)</f>
        <v>0.628472222222222</v>
      </c>
      <c r="U69" s="51" t="n">
        <f aca="false">U68+TIME(,5,)</f>
        <v>0.649305555555556</v>
      </c>
      <c r="V69" s="51" t="n">
        <f aca="false">V68+TIME(,5,)</f>
        <v>0.670138888888889</v>
      </c>
      <c r="W69" s="51" t="n">
        <f aca="false">W68+TIME(,5,)</f>
        <v>0.690972222222222</v>
      </c>
      <c r="X69" s="51" t="n">
        <f aca="false">X68+TIME(,5,)</f>
        <v>0.711805555555556</v>
      </c>
      <c r="Y69" s="51" t="n">
        <f aca="false">Y68+TIME(,5,)</f>
        <v>0.732638888888889</v>
      </c>
      <c r="Z69" s="51" t="n">
        <f aca="false">Z68+TIME(,5,)</f>
        <v>0.753472222222222</v>
      </c>
      <c r="AA69" s="51" t="n">
        <f aca="false">AA68+TIME(,5,)</f>
        <v>0.774305555555556</v>
      </c>
      <c r="AB69" s="51" t="n">
        <f aca="false">AB68+TIME(,5,)</f>
        <v>0.795138888888889</v>
      </c>
      <c r="AC69" s="51" t="n">
        <f aca="false">AC68+TIME(,5,)</f>
        <v>0.815972222222222</v>
      </c>
      <c r="AD69" s="51" t="n">
        <f aca="false">AD68+TIME(,5,)</f>
        <v>0.836805555555556</v>
      </c>
      <c r="AE69" s="51" t="n">
        <f aca="false">AE68+TIME(,5,)</f>
        <v>0.864583333333333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</row>
    <row r="70" s="61" customFormat="true" ht="20.1" hidden="false" customHeight="true" outlineLevel="0" collapsed="false">
      <c r="A70" s="62" t="s">
        <v>7</v>
      </c>
      <c r="B70" s="62"/>
      <c r="C70" s="57"/>
      <c r="D70" s="51"/>
      <c r="E70" s="51" t="n">
        <f aca="false">E68+TIME(,3,)</f>
        <v>0.272916666666667</v>
      </c>
      <c r="F70" s="51" t="n">
        <f aca="false">F69+TIME(,3,)</f>
        <v>0.304166666666667</v>
      </c>
      <c r="G70" s="51" t="n">
        <f aca="false">G69+TIME(,3,)</f>
        <v>0.345833333333333</v>
      </c>
      <c r="H70" s="51" t="n">
        <f aca="false">H69+TIME(,3,)</f>
        <v>0.380555555555556</v>
      </c>
      <c r="I70" s="51" t="n">
        <f aca="false">I69+TIME(,3,)</f>
        <v>0.401388888888889</v>
      </c>
      <c r="J70" s="51" t="n">
        <f aca="false">J69+TIME(,3,)</f>
        <v>0.422222222222222</v>
      </c>
      <c r="K70" s="51" t="n">
        <f aca="false">K69+TIME(,3,)</f>
        <v>0.443055555555556</v>
      </c>
      <c r="L70" s="51" t="n">
        <f aca="false">L69+TIME(,3,)</f>
        <v>0.463888888888889</v>
      </c>
      <c r="M70" s="51" t="n">
        <f aca="false">M69+TIME(,3,)</f>
        <v>0.484722222222222</v>
      </c>
      <c r="N70" s="51" t="n">
        <f aca="false">N69+TIME(,3,)</f>
        <v>0.505555555555556</v>
      </c>
      <c r="O70" s="51" t="n">
        <f aca="false">O69+TIME(,3,)</f>
        <v>0.526388888888889</v>
      </c>
      <c r="P70" s="51" t="n">
        <f aca="false">P69+TIME(,3,)</f>
        <v>0.547222222222222</v>
      </c>
      <c r="Q70" s="51" t="n">
        <f aca="false">Q69+TIME(,3,)</f>
        <v>0.568055555555556</v>
      </c>
      <c r="R70" s="51" t="n">
        <f aca="false">R69+TIME(,3,)</f>
        <v>0.588888888888889</v>
      </c>
      <c r="S70" s="51" t="n">
        <f aca="false">S69+TIME(,3,)</f>
        <v>0.609722222222222</v>
      </c>
      <c r="T70" s="51" t="n">
        <f aca="false">T69+TIME(,3,)</f>
        <v>0.630555555555556</v>
      </c>
      <c r="U70" s="51" t="n">
        <f aca="false">U69+TIME(,3,)</f>
        <v>0.651388888888889</v>
      </c>
      <c r="V70" s="51" t="n">
        <f aca="false">V69+TIME(,3,)</f>
        <v>0.672222222222222</v>
      </c>
      <c r="W70" s="51" t="n">
        <f aca="false">W69+TIME(,3,)</f>
        <v>0.693055555555556</v>
      </c>
      <c r="X70" s="51" t="n">
        <f aca="false">X69+TIME(,3,)</f>
        <v>0.713888888888889</v>
      </c>
      <c r="Y70" s="51" t="n">
        <f aca="false">Y69+TIME(,3,)</f>
        <v>0.734722222222222</v>
      </c>
      <c r="Z70" s="51" t="n">
        <f aca="false">Z69+TIME(,3,)</f>
        <v>0.755555555555556</v>
      </c>
      <c r="AA70" s="51" t="n">
        <f aca="false">AA69+TIME(,3,)</f>
        <v>0.776388888888889</v>
      </c>
      <c r="AB70" s="51" t="n">
        <f aca="false">AB69+TIME(,3,)</f>
        <v>0.797222222222222</v>
      </c>
      <c r="AC70" s="51" t="n">
        <f aca="false">AC69+TIME(,3,)</f>
        <v>0.818055555555556</v>
      </c>
      <c r="AD70" s="51" t="n">
        <f aca="false">AD69+TIME(,3,)</f>
        <v>0.838888888888889</v>
      </c>
      <c r="AE70" s="51" t="n">
        <f aca="false">AE69+TIME(,3,)</f>
        <v>0.866666666666667</v>
      </c>
      <c r="AF70" s="51" t="n">
        <f aca="false">AF68+TIME(,3,)</f>
        <v>0.894444444444445</v>
      </c>
      <c r="AG70" s="51" t="n">
        <f aca="false">AG68+TIME(,3,)</f>
        <v>0.936111111111111</v>
      </c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</row>
    <row r="71" s="61" customFormat="true" ht="20.1" hidden="false" customHeight="true" outlineLevel="0" collapsed="false">
      <c r="A71" s="48" t="s">
        <v>8</v>
      </c>
      <c r="B71" s="48"/>
      <c r="C71" s="49"/>
      <c r="D71" s="50"/>
      <c r="E71" s="50" t="n">
        <f aca="false">E70+TIME(,2,)</f>
        <v>0.274305555555556</v>
      </c>
      <c r="F71" s="50" t="n">
        <f aca="false">F70+TIME(,2,)</f>
        <v>0.305555555555556</v>
      </c>
      <c r="G71" s="50" t="n">
        <f aca="false">G70+TIME(,2,)</f>
        <v>0.347222222222222</v>
      </c>
      <c r="H71" s="50" t="n">
        <f aca="false">H70+TIME(,2,)</f>
        <v>0.381944444444444</v>
      </c>
      <c r="I71" s="50" t="n">
        <f aca="false">I70+TIME(,2,)</f>
        <v>0.402777777777778</v>
      </c>
      <c r="J71" s="50" t="n">
        <f aca="false">J70+TIME(,2,)</f>
        <v>0.423611111111111</v>
      </c>
      <c r="K71" s="50" t="n">
        <f aca="false">K70+TIME(,2,)</f>
        <v>0.444444444444444</v>
      </c>
      <c r="L71" s="50" t="n">
        <f aca="false">L70+TIME(,2,)</f>
        <v>0.465277777777778</v>
      </c>
      <c r="M71" s="50" t="n">
        <f aca="false">M70+TIME(,2,)</f>
        <v>0.486111111111111</v>
      </c>
      <c r="N71" s="50" t="n">
        <f aca="false">N70+TIME(,2,)</f>
        <v>0.506944444444444</v>
      </c>
      <c r="O71" s="50" t="n">
        <f aca="false">O70+TIME(,2,)</f>
        <v>0.527777777777778</v>
      </c>
      <c r="P71" s="50" t="n">
        <f aca="false">P70+TIME(,2,)</f>
        <v>0.548611111111111</v>
      </c>
      <c r="Q71" s="50" t="n">
        <f aca="false">Q70+TIME(,2,)</f>
        <v>0.569444444444444</v>
      </c>
      <c r="R71" s="50" t="n">
        <f aca="false">R70+TIME(,2,)</f>
        <v>0.590277777777778</v>
      </c>
      <c r="S71" s="50" t="n">
        <f aca="false">S70+TIME(,2,)</f>
        <v>0.611111111111111</v>
      </c>
      <c r="T71" s="50" t="n">
        <f aca="false">T70+TIME(,2,)</f>
        <v>0.631944444444444</v>
      </c>
      <c r="U71" s="50" t="n">
        <f aca="false">U70+TIME(,2,)</f>
        <v>0.652777777777778</v>
      </c>
      <c r="V71" s="50" t="n">
        <f aca="false">V70+TIME(,2,)</f>
        <v>0.673611111111111</v>
      </c>
      <c r="W71" s="50" t="n">
        <f aca="false">W70+TIME(,2,)</f>
        <v>0.694444444444444</v>
      </c>
      <c r="X71" s="50" t="n">
        <f aca="false">X70+TIME(,2,)</f>
        <v>0.715277777777778</v>
      </c>
      <c r="Y71" s="50" t="n">
        <f aca="false">Y70+TIME(,2,)</f>
        <v>0.736111111111111</v>
      </c>
      <c r="Z71" s="50" t="n">
        <f aca="false">Z70+TIME(,2,)</f>
        <v>0.756944444444444</v>
      </c>
      <c r="AA71" s="50" t="n">
        <f aca="false">AA70+TIME(,2,)</f>
        <v>0.777777777777778</v>
      </c>
      <c r="AB71" s="50" t="n">
        <f aca="false">AB70+TIME(,2,)</f>
        <v>0.798611111111111</v>
      </c>
      <c r="AC71" s="50" t="n">
        <f aca="false">AC70+TIME(,2,)</f>
        <v>0.819444444444444</v>
      </c>
      <c r="AD71" s="50" t="n">
        <f aca="false">AD70+TIME(,2,)</f>
        <v>0.840277777777778</v>
      </c>
      <c r="AE71" s="50" t="n">
        <f aca="false">AE70+TIME(,2,)</f>
        <v>0.868055555555556</v>
      </c>
      <c r="AF71" s="50" t="n">
        <f aca="false">AF70+TIME(,2,)</f>
        <v>0.895833333333333</v>
      </c>
      <c r="AG71" s="50" t="n">
        <f aca="false">AG70+TIME(,2,)</f>
        <v>0.9375</v>
      </c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</row>
    <row r="72" s="61" customFormat="true" ht="20.1" hidden="false" customHeight="true" outlineLevel="0" collapsed="false">
      <c r="A72" s="63" t="s">
        <v>9</v>
      </c>
      <c r="B72" s="35"/>
      <c r="C72" s="57"/>
      <c r="D72" s="51"/>
      <c r="E72" s="51" t="n">
        <f aca="false">E71+TIME(,1,)</f>
        <v>0.275</v>
      </c>
      <c r="F72" s="51" t="n">
        <f aca="false">F71+TIME(,1,)</f>
        <v>0.30625</v>
      </c>
      <c r="G72" s="51" t="n">
        <f aca="false">G71+TIME(,1,)</f>
        <v>0.347916666666667</v>
      </c>
      <c r="H72" s="51" t="n">
        <f aca="false">H71+TIME(,1,)</f>
        <v>0.382638888888889</v>
      </c>
      <c r="I72" s="51" t="n">
        <f aca="false">I71+TIME(,1,)</f>
        <v>0.403472222222222</v>
      </c>
      <c r="J72" s="51" t="n">
        <f aca="false">J71+TIME(,1,)</f>
        <v>0.424305555555556</v>
      </c>
      <c r="K72" s="51" t="n">
        <f aca="false">K71+TIME(,1,)</f>
        <v>0.445138888888889</v>
      </c>
      <c r="L72" s="51" t="n">
        <f aca="false">L71+TIME(,1,)</f>
        <v>0.465972222222222</v>
      </c>
      <c r="M72" s="51" t="n">
        <f aca="false">M71+TIME(,1,)</f>
        <v>0.486805555555556</v>
      </c>
      <c r="N72" s="51" t="n">
        <f aca="false">N71+TIME(,1,)</f>
        <v>0.507638888888889</v>
      </c>
      <c r="O72" s="51" t="n">
        <f aca="false">O71+TIME(,1,)</f>
        <v>0.528472222222222</v>
      </c>
      <c r="P72" s="51" t="n">
        <f aca="false">P71+TIME(,1,)</f>
        <v>0.549305555555556</v>
      </c>
      <c r="Q72" s="51" t="n">
        <f aca="false">Q71+TIME(,1,)</f>
        <v>0.570138888888889</v>
      </c>
      <c r="R72" s="51" t="n">
        <f aca="false">R71+TIME(,1,)</f>
        <v>0.590972222222222</v>
      </c>
      <c r="S72" s="51" t="n">
        <f aca="false">S71+TIME(,1,)</f>
        <v>0.611805555555556</v>
      </c>
      <c r="T72" s="51" t="n">
        <f aca="false">T71+TIME(,1,)</f>
        <v>0.632638888888889</v>
      </c>
      <c r="U72" s="51" t="n">
        <f aca="false">U71+TIME(,1,)</f>
        <v>0.653472222222222</v>
      </c>
      <c r="V72" s="51" t="n">
        <f aca="false">V71+TIME(,1,)</f>
        <v>0.674305555555556</v>
      </c>
      <c r="W72" s="51" t="n">
        <f aca="false">W71+TIME(,1,)</f>
        <v>0.695138888888889</v>
      </c>
      <c r="X72" s="51" t="n">
        <f aca="false">X71+TIME(,1,)</f>
        <v>0.715972222222222</v>
      </c>
      <c r="Y72" s="51" t="n">
        <f aca="false">Y71+TIME(,1,)</f>
        <v>0.736805555555556</v>
      </c>
      <c r="Z72" s="51" t="n">
        <f aca="false">Z71+TIME(,1,)</f>
        <v>0.757638888888889</v>
      </c>
      <c r="AA72" s="51" t="n">
        <f aca="false">AA71+TIME(,1,)</f>
        <v>0.778472222222222</v>
      </c>
      <c r="AB72" s="51" t="n">
        <f aca="false">AB71+TIME(,1,)</f>
        <v>0.799305555555556</v>
      </c>
      <c r="AC72" s="51" t="n">
        <f aca="false">AC71+TIME(,1,)</f>
        <v>0.820138888888889</v>
      </c>
      <c r="AD72" s="51" t="n">
        <f aca="false">AD71+TIME(,1,)</f>
        <v>0.840972222222222</v>
      </c>
      <c r="AE72" s="51" t="n">
        <f aca="false">AE71+TIME(,1,)</f>
        <v>0.86875</v>
      </c>
      <c r="AF72" s="51" t="n">
        <f aca="false">AF71+TIME(,1,)</f>
        <v>0.896527777777778</v>
      </c>
      <c r="AG72" s="51" t="n">
        <f aca="false">AG71+TIME(,1,)</f>
        <v>0.938194444444444</v>
      </c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</row>
    <row r="73" s="61" customFormat="true" ht="20.1" hidden="false" customHeight="true" outlineLevel="0" collapsed="false">
      <c r="A73" s="62" t="s">
        <v>10</v>
      </c>
      <c r="B73" s="62"/>
      <c r="C73" s="57"/>
      <c r="D73" s="51"/>
      <c r="E73" s="51" t="n">
        <f aca="false">E72+TIME(,1,)</f>
        <v>0.275694444444444</v>
      </c>
      <c r="F73" s="51" t="n">
        <f aca="false">F72+TIME(,1,)</f>
        <v>0.306944444444444</v>
      </c>
      <c r="G73" s="51" t="n">
        <f aca="false">G72+TIME(,1,)</f>
        <v>0.348611111111111</v>
      </c>
      <c r="H73" s="51" t="n">
        <f aca="false">H72+TIME(,1,)</f>
        <v>0.383333333333333</v>
      </c>
      <c r="I73" s="51" t="n">
        <f aca="false">I72+TIME(,1,)</f>
        <v>0.404166666666667</v>
      </c>
      <c r="J73" s="51" t="n">
        <f aca="false">J72+TIME(,1,)</f>
        <v>0.425</v>
      </c>
      <c r="K73" s="51" t="n">
        <f aca="false">K72+TIME(,1,)</f>
        <v>0.445833333333333</v>
      </c>
      <c r="L73" s="51" t="n">
        <f aca="false">L72+TIME(,1,)</f>
        <v>0.466666666666667</v>
      </c>
      <c r="M73" s="51" t="n">
        <f aca="false">M72+TIME(,1,)</f>
        <v>0.4875</v>
      </c>
      <c r="N73" s="51" t="n">
        <f aca="false">N72+TIME(,1,)</f>
        <v>0.508333333333333</v>
      </c>
      <c r="O73" s="51" t="n">
        <f aca="false">O72+TIME(,1,)</f>
        <v>0.529166666666667</v>
      </c>
      <c r="P73" s="51" t="n">
        <f aca="false">P72+TIME(,1,)</f>
        <v>0.55</v>
      </c>
      <c r="Q73" s="51" t="n">
        <f aca="false">Q72+TIME(,1,)</f>
        <v>0.570833333333333</v>
      </c>
      <c r="R73" s="51" t="n">
        <f aca="false">R72+TIME(,1,)</f>
        <v>0.591666666666667</v>
      </c>
      <c r="S73" s="51" t="n">
        <f aca="false">S72+TIME(,1,)</f>
        <v>0.6125</v>
      </c>
      <c r="T73" s="51" t="n">
        <f aca="false">T72+TIME(,1,)</f>
        <v>0.633333333333333</v>
      </c>
      <c r="U73" s="51" t="n">
        <f aca="false">U72+TIME(,1,)</f>
        <v>0.654166666666667</v>
      </c>
      <c r="V73" s="51" t="n">
        <f aca="false">V72+TIME(,1,)</f>
        <v>0.675</v>
      </c>
      <c r="W73" s="51" t="n">
        <f aca="false">W72+TIME(,1,)</f>
        <v>0.695833333333333</v>
      </c>
      <c r="X73" s="51" t="n">
        <f aca="false">X72+TIME(,1,)</f>
        <v>0.716666666666667</v>
      </c>
      <c r="Y73" s="51" t="n">
        <f aca="false">Y72+TIME(,1,)</f>
        <v>0.7375</v>
      </c>
      <c r="Z73" s="51" t="n">
        <f aca="false">Z72+TIME(,1,)</f>
        <v>0.758333333333333</v>
      </c>
      <c r="AA73" s="51" t="n">
        <f aca="false">AA72+TIME(,1,)</f>
        <v>0.779166666666667</v>
      </c>
      <c r="AB73" s="51" t="n">
        <f aca="false">AB72+TIME(,1,)</f>
        <v>0.8</v>
      </c>
      <c r="AC73" s="51" t="n">
        <f aca="false">AC72+TIME(,1,)</f>
        <v>0.820833333333333</v>
      </c>
      <c r="AD73" s="51" t="n">
        <f aca="false">AD72+TIME(,1,)</f>
        <v>0.841666666666667</v>
      </c>
      <c r="AE73" s="51" t="n">
        <f aca="false">AE72+TIME(,1,)</f>
        <v>0.869444444444445</v>
      </c>
      <c r="AF73" s="51" t="n">
        <f aca="false">AF72+TIME(,1,)</f>
        <v>0.897222222222222</v>
      </c>
      <c r="AG73" s="51" t="n">
        <f aca="false">AG72+TIME(,1,)</f>
        <v>0.938888888888889</v>
      </c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</row>
    <row r="74" s="61" customFormat="true" ht="20.1" hidden="false" customHeight="true" outlineLevel="0" collapsed="false">
      <c r="A74" s="48" t="s">
        <v>11</v>
      </c>
      <c r="B74" s="48"/>
      <c r="C74" s="49"/>
      <c r="D74" s="50"/>
      <c r="E74" s="50" t="n">
        <f aca="false">E73+TIME(,2,)</f>
        <v>0.277083333333333</v>
      </c>
      <c r="F74" s="50" t="n">
        <f aca="false">F73+TIME(,2,)</f>
        <v>0.308333333333333</v>
      </c>
      <c r="G74" s="50" t="n">
        <f aca="false">G73+TIME(,2,)</f>
        <v>0.35</v>
      </c>
      <c r="H74" s="50" t="n">
        <f aca="false">H73+TIME(,2,)</f>
        <v>0.384722222222222</v>
      </c>
      <c r="I74" s="50" t="n">
        <f aca="false">I73+TIME(,2,)</f>
        <v>0.405555555555556</v>
      </c>
      <c r="J74" s="50" t="n">
        <f aca="false">J73+TIME(,2,)</f>
        <v>0.426388888888889</v>
      </c>
      <c r="K74" s="50" t="n">
        <f aca="false">K73+TIME(,2,)</f>
        <v>0.447222222222222</v>
      </c>
      <c r="L74" s="50" t="n">
        <f aca="false">L73+TIME(,2,)</f>
        <v>0.468055555555556</v>
      </c>
      <c r="M74" s="50" t="n">
        <f aca="false">M73+TIME(,2,)</f>
        <v>0.488888888888889</v>
      </c>
      <c r="N74" s="50" t="n">
        <f aca="false">N73+TIME(,2,)</f>
        <v>0.509722222222222</v>
      </c>
      <c r="O74" s="50" t="n">
        <f aca="false">O73+TIME(,2,)</f>
        <v>0.530555555555556</v>
      </c>
      <c r="P74" s="50" t="n">
        <f aca="false">P73+TIME(,2,)</f>
        <v>0.551388888888889</v>
      </c>
      <c r="Q74" s="50" t="n">
        <f aca="false">Q73+TIME(,2,)</f>
        <v>0.572222222222222</v>
      </c>
      <c r="R74" s="50" t="n">
        <f aca="false">R73+TIME(,2,)</f>
        <v>0.593055555555556</v>
      </c>
      <c r="S74" s="50" t="n">
        <f aca="false">S73+TIME(,2,)</f>
        <v>0.613888888888889</v>
      </c>
      <c r="T74" s="50" t="n">
        <f aca="false">T73+TIME(,2,)</f>
        <v>0.634722222222222</v>
      </c>
      <c r="U74" s="50" t="n">
        <f aca="false">U73+TIME(,2,)</f>
        <v>0.655555555555556</v>
      </c>
      <c r="V74" s="50" t="n">
        <f aca="false">V73+TIME(,2,)</f>
        <v>0.676388888888889</v>
      </c>
      <c r="W74" s="50" t="n">
        <f aca="false">W73+TIME(,2,)</f>
        <v>0.697222222222222</v>
      </c>
      <c r="X74" s="50" t="n">
        <f aca="false">X73+TIME(,2,)</f>
        <v>0.718055555555556</v>
      </c>
      <c r="Y74" s="50" t="n">
        <f aca="false">Y73+TIME(,2,)</f>
        <v>0.738888888888889</v>
      </c>
      <c r="Z74" s="50" t="n">
        <f aca="false">Z73+TIME(,2,)</f>
        <v>0.759722222222222</v>
      </c>
      <c r="AA74" s="50" t="n">
        <f aca="false">AA73+TIME(,2,)</f>
        <v>0.780555555555556</v>
      </c>
      <c r="AB74" s="50" t="n">
        <f aca="false">AB73+TIME(,2,)</f>
        <v>0.801388888888889</v>
      </c>
      <c r="AC74" s="50" t="n">
        <f aca="false">AC73+TIME(,2,)</f>
        <v>0.822222222222222</v>
      </c>
      <c r="AD74" s="50" t="n">
        <f aca="false">AD73+TIME(,2,)</f>
        <v>0.843055555555556</v>
      </c>
      <c r="AE74" s="50" t="n">
        <f aca="false">AE73+TIME(,2,)</f>
        <v>0.870833333333333</v>
      </c>
      <c r="AF74" s="50" t="n">
        <f aca="false">AF73+TIME(,2,)</f>
        <v>0.898611111111111</v>
      </c>
      <c r="AG74" s="50" t="n">
        <f aca="false">AG73+TIME(,2,)</f>
        <v>0.940277777777778</v>
      </c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</row>
    <row r="75" s="61" customFormat="true" ht="20.1" hidden="false" customHeight="true" outlineLevel="0" collapsed="false">
      <c r="A75" s="62" t="s">
        <v>12</v>
      </c>
      <c r="B75" s="62"/>
      <c r="C75" s="57"/>
      <c r="D75" s="51"/>
      <c r="E75" s="51" t="n">
        <f aca="false">E74+TIME(,2,)</f>
        <v>0.278472222222222</v>
      </c>
      <c r="F75" s="51" t="n">
        <f aca="false">F74+TIME(,2,)</f>
        <v>0.309722222222222</v>
      </c>
      <c r="G75" s="51" t="n">
        <f aca="false">G74+TIME(,2,)</f>
        <v>0.351388888888889</v>
      </c>
      <c r="H75" s="51" t="n">
        <f aca="false">H74+TIME(,2,)</f>
        <v>0.386111111111111</v>
      </c>
      <c r="I75" s="51" t="n">
        <f aca="false">I74+TIME(,2,)</f>
        <v>0.406944444444444</v>
      </c>
      <c r="J75" s="51" t="n">
        <f aca="false">J74+TIME(,2,)</f>
        <v>0.427777777777778</v>
      </c>
      <c r="K75" s="51" t="n">
        <f aca="false">K74+TIME(,2,)</f>
        <v>0.448611111111111</v>
      </c>
      <c r="L75" s="51" t="n">
        <f aca="false">L74+TIME(,2,)</f>
        <v>0.469444444444444</v>
      </c>
      <c r="M75" s="51" t="n">
        <f aca="false">M74+TIME(,2,)</f>
        <v>0.490277777777778</v>
      </c>
      <c r="N75" s="51" t="n">
        <f aca="false">N74+TIME(,2,)</f>
        <v>0.511111111111111</v>
      </c>
      <c r="O75" s="51" t="n">
        <f aca="false">O74+TIME(,2,)</f>
        <v>0.531944444444444</v>
      </c>
      <c r="P75" s="51" t="n">
        <f aca="false">P74+TIME(,2,)</f>
        <v>0.552777777777778</v>
      </c>
      <c r="Q75" s="51" t="n">
        <f aca="false">Q74+TIME(,2,)</f>
        <v>0.573611111111111</v>
      </c>
      <c r="R75" s="51" t="n">
        <f aca="false">R74+TIME(,2,)</f>
        <v>0.594444444444444</v>
      </c>
      <c r="S75" s="51" t="n">
        <f aca="false">S74+TIME(,2,)</f>
        <v>0.615277777777778</v>
      </c>
      <c r="T75" s="51" t="n">
        <f aca="false">T74+TIME(,2,)</f>
        <v>0.636111111111111</v>
      </c>
      <c r="U75" s="51" t="n">
        <f aca="false">U74+TIME(,2,)</f>
        <v>0.656944444444444</v>
      </c>
      <c r="V75" s="51" t="n">
        <f aca="false">V74+TIME(,2,)</f>
        <v>0.677777777777778</v>
      </c>
      <c r="W75" s="51" t="n">
        <f aca="false">W74+TIME(,2,)</f>
        <v>0.698611111111111</v>
      </c>
      <c r="X75" s="51" t="n">
        <f aca="false">X74+TIME(,2,)</f>
        <v>0.719444444444444</v>
      </c>
      <c r="Y75" s="51" t="n">
        <f aca="false">Y74+TIME(,2,)</f>
        <v>0.740277777777778</v>
      </c>
      <c r="Z75" s="51" t="n">
        <f aca="false">Z74+TIME(,2,)</f>
        <v>0.761111111111111</v>
      </c>
      <c r="AA75" s="51" t="n">
        <f aca="false">AA74+TIME(,2,)</f>
        <v>0.781944444444444</v>
      </c>
      <c r="AB75" s="51" t="n">
        <f aca="false">AB74+TIME(,2,)</f>
        <v>0.802777777777778</v>
      </c>
      <c r="AC75" s="51" t="n">
        <f aca="false">AC74+TIME(,2,)</f>
        <v>0.823611111111111</v>
      </c>
      <c r="AD75" s="51" t="n">
        <f aca="false">AD74+TIME(,2,)</f>
        <v>0.844444444444444</v>
      </c>
      <c r="AE75" s="51" t="n">
        <f aca="false">AE74+TIME(,2,)</f>
        <v>0.872222222222222</v>
      </c>
      <c r="AF75" s="51" t="n">
        <f aca="false">AF74+TIME(,2,)</f>
        <v>0.9</v>
      </c>
      <c r="AG75" s="51" t="n">
        <f aca="false">AG74+TIME(,2,)</f>
        <v>0.941666666666667</v>
      </c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</row>
    <row r="76" s="61" customFormat="true" ht="20.1" hidden="false" customHeight="true" outlineLevel="0" collapsed="false">
      <c r="A76" s="62" t="s">
        <v>13</v>
      </c>
      <c r="B76" s="62"/>
      <c r="C76" s="57"/>
      <c r="D76" s="51" t="n">
        <v>0.2375</v>
      </c>
      <c r="E76" s="51" t="n">
        <f aca="false">E75+TIME(,4,)</f>
        <v>0.28125</v>
      </c>
      <c r="F76" s="51" t="n">
        <f aca="false">F75+TIME(,4,)</f>
        <v>0.3125</v>
      </c>
      <c r="G76" s="51" t="n">
        <f aca="false">G75+TIME(,4,)</f>
        <v>0.354166666666667</v>
      </c>
      <c r="H76" s="51" t="n">
        <f aca="false">H75+TIME(,4,)</f>
        <v>0.388888888888889</v>
      </c>
      <c r="I76" s="51" t="n">
        <f aca="false">I75+TIME(,4,)</f>
        <v>0.409722222222222</v>
      </c>
      <c r="J76" s="51" t="n">
        <f aca="false">J75+TIME(,4,)</f>
        <v>0.430555555555556</v>
      </c>
      <c r="K76" s="51" t="n">
        <f aca="false">K75+TIME(,4,)</f>
        <v>0.451388888888889</v>
      </c>
      <c r="L76" s="51" t="n">
        <f aca="false">L75+TIME(,4,)</f>
        <v>0.472222222222222</v>
      </c>
      <c r="M76" s="51" t="n">
        <f aca="false">M75+TIME(,4,)</f>
        <v>0.493055555555556</v>
      </c>
      <c r="N76" s="51" t="n">
        <f aca="false">N75+TIME(,4,)</f>
        <v>0.513888888888889</v>
      </c>
      <c r="O76" s="51" t="n">
        <f aca="false">O75+TIME(,4,)</f>
        <v>0.534722222222222</v>
      </c>
      <c r="P76" s="51" t="n">
        <f aca="false">P75+TIME(,4,)</f>
        <v>0.555555555555556</v>
      </c>
      <c r="Q76" s="51" t="n">
        <f aca="false">Q75+TIME(,4,)</f>
        <v>0.576388888888889</v>
      </c>
      <c r="R76" s="51" t="n">
        <f aca="false">R75+TIME(,4,)</f>
        <v>0.597222222222222</v>
      </c>
      <c r="S76" s="51" t="n">
        <f aca="false">S75+TIME(,4,)</f>
        <v>0.618055555555556</v>
      </c>
      <c r="T76" s="51" t="n">
        <f aca="false">T75+TIME(,4,)</f>
        <v>0.638888888888889</v>
      </c>
      <c r="U76" s="51" t="n">
        <f aca="false">U75+TIME(,4,)</f>
        <v>0.659722222222222</v>
      </c>
      <c r="V76" s="51" t="n">
        <f aca="false">V75+TIME(,4,)</f>
        <v>0.680555555555556</v>
      </c>
      <c r="W76" s="51" t="n">
        <f aca="false">W75+TIME(,4,)</f>
        <v>0.701388888888889</v>
      </c>
      <c r="X76" s="51" t="n">
        <f aca="false">X75+TIME(,4,)</f>
        <v>0.722222222222222</v>
      </c>
      <c r="Y76" s="51" t="n">
        <f aca="false">Y75+TIME(,4,)</f>
        <v>0.743055555555556</v>
      </c>
      <c r="Z76" s="51" t="n">
        <f aca="false">Z75+TIME(,4,)</f>
        <v>0.763888888888889</v>
      </c>
      <c r="AA76" s="51" t="n">
        <f aca="false">AA75+TIME(,4,)</f>
        <v>0.784722222222222</v>
      </c>
      <c r="AB76" s="51" t="n">
        <f aca="false">AB75+TIME(,4,)</f>
        <v>0.805555555555556</v>
      </c>
      <c r="AC76" s="51" t="n">
        <f aca="false">AC75+TIME(,4,)</f>
        <v>0.826388888888889</v>
      </c>
      <c r="AD76" s="51" t="n">
        <f aca="false">AD75+TIME(,4,)</f>
        <v>0.847222222222222</v>
      </c>
      <c r="AE76" s="51" t="n">
        <f aca="false">AE75+TIME(,4,)</f>
        <v>0.875</v>
      </c>
      <c r="AF76" s="51" t="n">
        <f aca="false">AF75+TIME(,4,)</f>
        <v>0.902777777777778</v>
      </c>
      <c r="AG76" s="51" t="n">
        <f aca="false">AG75+TIME(,4,)</f>
        <v>0.944444444444444</v>
      </c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</row>
    <row r="77" s="61" customFormat="true" ht="20.1" hidden="false" customHeight="true" outlineLevel="0" collapsed="false">
      <c r="A77" s="48" t="s">
        <v>14</v>
      </c>
      <c r="B77" s="48"/>
      <c r="C77" s="49"/>
      <c r="D77" s="50" t="n">
        <f aca="false">D76+TIME(,3,)</f>
        <v>0.239583333333333</v>
      </c>
      <c r="E77" s="50" t="n">
        <f aca="false">E76+TIME(,3,)</f>
        <v>0.283333333333333</v>
      </c>
      <c r="F77" s="50" t="n">
        <f aca="false">F76+TIME(,3,)</f>
        <v>0.314583333333333</v>
      </c>
      <c r="G77" s="50" t="n">
        <f aca="false">G76+TIME(,3,)</f>
        <v>0.35625</v>
      </c>
      <c r="H77" s="50" t="n">
        <f aca="false">H76+TIME(,3,)</f>
        <v>0.390972222222222</v>
      </c>
      <c r="I77" s="50" t="n">
        <f aca="false">I76+TIME(,3,)</f>
        <v>0.411805555555556</v>
      </c>
      <c r="J77" s="50" t="n">
        <f aca="false">J76+TIME(,3,)</f>
        <v>0.432638888888889</v>
      </c>
      <c r="K77" s="50" t="n">
        <f aca="false">K76+TIME(,3,)</f>
        <v>0.453472222222222</v>
      </c>
      <c r="L77" s="50" t="n">
        <f aca="false">L76+TIME(,3,)</f>
        <v>0.474305555555556</v>
      </c>
      <c r="M77" s="50" t="n">
        <f aca="false">M76+TIME(,3,)</f>
        <v>0.495138888888889</v>
      </c>
      <c r="N77" s="50" t="n">
        <f aca="false">N76+TIME(,3,)</f>
        <v>0.515972222222222</v>
      </c>
      <c r="O77" s="50" t="n">
        <f aca="false">O76+TIME(,3,)</f>
        <v>0.536805555555556</v>
      </c>
      <c r="P77" s="50" t="n">
        <f aca="false">P76+TIME(,3,)</f>
        <v>0.557638888888889</v>
      </c>
      <c r="Q77" s="50" t="n">
        <f aca="false">Q76+TIME(,3,)</f>
        <v>0.578472222222222</v>
      </c>
      <c r="R77" s="50" t="n">
        <f aca="false">R76+TIME(,3,)</f>
        <v>0.599305555555556</v>
      </c>
      <c r="S77" s="50" t="n">
        <f aca="false">S76+TIME(,3,)</f>
        <v>0.620138888888889</v>
      </c>
      <c r="T77" s="50" t="n">
        <f aca="false">T76+TIME(,3,)</f>
        <v>0.640972222222222</v>
      </c>
      <c r="U77" s="50" t="n">
        <f aca="false">U76+TIME(,3,)</f>
        <v>0.661805555555556</v>
      </c>
      <c r="V77" s="50" t="n">
        <f aca="false">V76+TIME(,3,)</f>
        <v>0.682638888888889</v>
      </c>
      <c r="W77" s="50" t="n">
        <f aca="false">W76+TIME(,3,)</f>
        <v>0.703472222222222</v>
      </c>
      <c r="X77" s="50" t="n">
        <f aca="false">X76+TIME(,3,)</f>
        <v>0.724305555555556</v>
      </c>
      <c r="Y77" s="50" t="n">
        <f aca="false">Y76+TIME(,3,)</f>
        <v>0.745138888888889</v>
      </c>
      <c r="Z77" s="50" t="n">
        <f aca="false">Z76+TIME(,3,)</f>
        <v>0.765972222222222</v>
      </c>
      <c r="AA77" s="50" t="n">
        <f aca="false">AA76+TIME(,3,)</f>
        <v>0.786805555555556</v>
      </c>
      <c r="AB77" s="50" t="n">
        <f aca="false">AB76+TIME(,3,)</f>
        <v>0.807638888888889</v>
      </c>
      <c r="AC77" s="50" t="n">
        <f aca="false">AC76+TIME(,3,)</f>
        <v>0.828472222222222</v>
      </c>
      <c r="AD77" s="50" t="n">
        <f aca="false">AD76+TIME(,3,)</f>
        <v>0.849305555555556</v>
      </c>
      <c r="AE77" s="50" t="n">
        <f aca="false">AE76+TIME(,3,)</f>
        <v>0.877083333333333</v>
      </c>
      <c r="AF77" s="50" t="n">
        <f aca="false">AF76+TIME(,3,)</f>
        <v>0.904861111111111</v>
      </c>
      <c r="AG77" s="50" t="n">
        <f aca="false">AG76+TIME(,3,)</f>
        <v>0.946527777777778</v>
      </c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</row>
    <row r="78" s="61" customFormat="true" ht="20.1" hidden="false" customHeight="true" outlineLevel="0" collapsed="false">
      <c r="A78" s="62" t="s">
        <v>15</v>
      </c>
      <c r="B78" s="62"/>
      <c r="C78" s="57"/>
      <c r="D78" s="51" t="n">
        <f aca="false">D77+TIME(,2,)</f>
        <v>0.240972222222222</v>
      </c>
      <c r="E78" s="51" t="n">
        <f aca="false">E77+TIME(,2,)</f>
        <v>0.284722222222222</v>
      </c>
      <c r="F78" s="51" t="n">
        <f aca="false">F77+TIME(,2,)</f>
        <v>0.315972222222222</v>
      </c>
      <c r="G78" s="51" t="n">
        <f aca="false">G77+TIME(,2,)</f>
        <v>0.357638888888889</v>
      </c>
      <c r="H78" s="51" t="n">
        <f aca="false">H77+TIME(,2,)</f>
        <v>0.392361111111111</v>
      </c>
      <c r="I78" s="51" t="n">
        <f aca="false">I77+TIME(,2,)</f>
        <v>0.413194444444444</v>
      </c>
      <c r="J78" s="51" t="n">
        <f aca="false">J77+TIME(,2,)</f>
        <v>0.434027777777778</v>
      </c>
      <c r="K78" s="51" t="n">
        <f aca="false">K77+TIME(,2,)</f>
        <v>0.454861111111111</v>
      </c>
      <c r="L78" s="51" t="n">
        <f aca="false">L77+TIME(,2,)</f>
        <v>0.475694444444444</v>
      </c>
      <c r="M78" s="51" t="n">
        <f aca="false">M77+TIME(,2,)</f>
        <v>0.496527777777778</v>
      </c>
      <c r="N78" s="51" t="n">
        <f aca="false">N77+TIME(,2,)</f>
        <v>0.517361111111111</v>
      </c>
      <c r="O78" s="51" t="n">
        <f aca="false">O77+TIME(,2,)</f>
        <v>0.538194444444444</v>
      </c>
      <c r="P78" s="51" t="n">
        <f aca="false">P77+TIME(,2,)</f>
        <v>0.559027777777778</v>
      </c>
      <c r="Q78" s="51" t="n">
        <f aca="false">Q77+TIME(,2,)</f>
        <v>0.579861111111111</v>
      </c>
      <c r="R78" s="51" t="n">
        <f aca="false">R77+TIME(,2,)</f>
        <v>0.600694444444444</v>
      </c>
      <c r="S78" s="51" t="n">
        <f aca="false">S77+TIME(,2,)</f>
        <v>0.621527777777778</v>
      </c>
      <c r="T78" s="51" t="n">
        <f aca="false">T77+TIME(,2,)</f>
        <v>0.642361111111111</v>
      </c>
      <c r="U78" s="51" t="n">
        <f aca="false">U77+TIME(,2,)</f>
        <v>0.663194444444444</v>
      </c>
      <c r="V78" s="51" t="n">
        <f aca="false">V77+TIME(,2,)</f>
        <v>0.684027777777778</v>
      </c>
      <c r="W78" s="51" t="n">
        <f aca="false">W77+TIME(,2,)</f>
        <v>0.704861111111111</v>
      </c>
      <c r="X78" s="51" t="n">
        <f aca="false">X77+TIME(,2,)</f>
        <v>0.725694444444444</v>
      </c>
      <c r="Y78" s="51" t="n">
        <f aca="false">Y77+TIME(,2,)</f>
        <v>0.746527777777778</v>
      </c>
      <c r="Z78" s="51" t="n">
        <f aca="false">Z77+TIME(,2,)</f>
        <v>0.767361111111111</v>
      </c>
      <c r="AA78" s="51" t="n">
        <f aca="false">AA77+TIME(,2,)</f>
        <v>0.788194444444444</v>
      </c>
      <c r="AB78" s="51" t="n">
        <f aca="false">AB77+TIME(,2,)</f>
        <v>0.809027777777778</v>
      </c>
      <c r="AC78" s="51" t="n">
        <f aca="false">AC77+TIME(,2,)</f>
        <v>0.829861111111111</v>
      </c>
      <c r="AD78" s="51" t="n">
        <f aca="false">AD77+TIME(,2,)</f>
        <v>0.850694444444444</v>
      </c>
      <c r="AE78" s="51" t="n">
        <f aca="false">AE77+TIME(,2,)</f>
        <v>0.878472222222222</v>
      </c>
      <c r="AF78" s="51" t="n">
        <f aca="false">AF77+TIME(,2,)</f>
        <v>0.90625</v>
      </c>
      <c r="AG78" s="51" t="n">
        <f aca="false">AG77+TIME(,2,)</f>
        <v>0.947916666666667</v>
      </c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23"/>
      <c r="CI78" s="30"/>
      <c r="CJ78" s="23"/>
      <c r="CK78" s="30"/>
      <c r="CL78" s="23"/>
      <c r="CM78" s="30"/>
      <c r="CN78" s="30"/>
      <c r="CO78" s="30"/>
      <c r="CP78" s="64"/>
      <c r="CQ78" s="64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</row>
    <row r="79" s="61" customFormat="true" ht="20.1" hidden="false" customHeight="true" outlineLevel="0" collapsed="false">
      <c r="A79" s="62" t="s">
        <v>16</v>
      </c>
      <c r="B79" s="62"/>
      <c r="C79" s="57"/>
      <c r="D79" s="51" t="n">
        <f aca="false">D78+TIME(,3,)</f>
        <v>0.243055555555556</v>
      </c>
      <c r="E79" s="51" t="n">
        <f aca="false">E78+TIME(,3,)</f>
        <v>0.286805555555556</v>
      </c>
      <c r="F79" s="51" t="n">
        <f aca="false">F78+TIME(,3,)</f>
        <v>0.318055555555556</v>
      </c>
      <c r="G79" s="51" t="n">
        <f aca="false">G78+TIME(,3,)</f>
        <v>0.359722222222222</v>
      </c>
      <c r="H79" s="51" t="n">
        <f aca="false">H78+TIME(,3,)</f>
        <v>0.394444444444444</v>
      </c>
      <c r="I79" s="51" t="n">
        <f aca="false">I78+TIME(,3,)</f>
        <v>0.415277777777778</v>
      </c>
      <c r="J79" s="51" t="n">
        <f aca="false">J78+TIME(,3,)</f>
        <v>0.436111111111111</v>
      </c>
      <c r="K79" s="51" t="n">
        <f aca="false">K78+TIME(,3,)</f>
        <v>0.456944444444444</v>
      </c>
      <c r="L79" s="51" t="n">
        <f aca="false">L78+TIME(,3,)</f>
        <v>0.477777777777778</v>
      </c>
      <c r="M79" s="51" t="n">
        <f aca="false">M78+TIME(,3,)</f>
        <v>0.498611111111111</v>
      </c>
      <c r="N79" s="51" t="n">
        <f aca="false">N78+TIME(,3,)</f>
        <v>0.519444444444445</v>
      </c>
      <c r="O79" s="51" t="n">
        <f aca="false">O78+TIME(,3,)</f>
        <v>0.540277777777778</v>
      </c>
      <c r="P79" s="51" t="n">
        <f aca="false">P78+TIME(,3,)</f>
        <v>0.561111111111111</v>
      </c>
      <c r="Q79" s="51" t="n">
        <f aca="false">Q78+TIME(,3,)</f>
        <v>0.581944444444445</v>
      </c>
      <c r="R79" s="51" t="n">
        <f aca="false">R78+TIME(,3,)</f>
        <v>0.602777777777778</v>
      </c>
      <c r="S79" s="51" t="n">
        <f aca="false">S78+TIME(,3,)</f>
        <v>0.623611111111111</v>
      </c>
      <c r="T79" s="51" t="n">
        <f aca="false">T78+TIME(,3,)</f>
        <v>0.644444444444445</v>
      </c>
      <c r="U79" s="51" t="n">
        <f aca="false">U78+TIME(,3,)</f>
        <v>0.665277777777778</v>
      </c>
      <c r="V79" s="51" t="n">
        <f aca="false">V78+TIME(,3,)</f>
        <v>0.686111111111111</v>
      </c>
      <c r="W79" s="51" t="n">
        <f aca="false">W78+TIME(,3,)</f>
        <v>0.706944444444445</v>
      </c>
      <c r="X79" s="51" t="n">
        <f aca="false">X78+TIME(,3,)</f>
        <v>0.727777777777778</v>
      </c>
      <c r="Y79" s="51" t="n">
        <f aca="false">Y78+TIME(,3,)</f>
        <v>0.748611111111111</v>
      </c>
      <c r="Z79" s="51" t="n">
        <f aca="false">Z78+TIME(,3,)</f>
        <v>0.769444444444445</v>
      </c>
      <c r="AA79" s="51" t="n">
        <f aca="false">AA78+TIME(,3,)</f>
        <v>0.790277777777778</v>
      </c>
      <c r="AB79" s="51" t="n">
        <f aca="false">AB78+TIME(,3,)</f>
        <v>0.811111111111111</v>
      </c>
      <c r="AC79" s="51" t="n">
        <f aca="false">AC78+TIME(,3,)</f>
        <v>0.831944444444445</v>
      </c>
      <c r="AD79" s="51" t="n">
        <f aca="false">AD78+TIME(,3,)</f>
        <v>0.852777777777778</v>
      </c>
      <c r="AE79" s="51" t="n">
        <f aca="false">AE78+TIME(,3,)</f>
        <v>0.880555555555556</v>
      </c>
      <c r="AF79" s="51" t="n">
        <f aca="false">AF78+TIME(,3,)</f>
        <v>0.908333333333333</v>
      </c>
      <c r="AG79" s="51" t="n">
        <f aca="false">AG78+TIME(,3,)</f>
        <v>0.95</v>
      </c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35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</row>
    <row r="80" s="61" customFormat="true" ht="20.1" hidden="false" customHeight="true" outlineLevel="0" collapsed="false">
      <c r="A80" s="66" t="s">
        <v>17</v>
      </c>
      <c r="B80" s="66"/>
      <c r="C80" s="49"/>
      <c r="D80" s="50" t="n">
        <f aca="false">D79+TIME(,4,)</f>
        <v>0.245833333333333</v>
      </c>
      <c r="E80" s="50" t="n">
        <f aca="false">E79+TIME(,4,)</f>
        <v>0.289583333333333</v>
      </c>
      <c r="F80" s="50" t="n">
        <f aca="false">F79+TIME(,4,)</f>
        <v>0.320833333333333</v>
      </c>
      <c r="G80" s="50" t="n">
        <f aca="false">G79+TIME(,4,)</f>
        <v>0.3625</v>
      </c>
      <c r="H80" s="50" t="n">
        <f aca="false">H79+TIME(,4,)</f>
        <v>0.397222222222222</v>
      </c>
      <c r="I80" s="50" t="n">
        <f aca="false">I79+TIME(,4,)</f>
        <v>0.418055555555556</v>
      </c>
      <c r="J80" s="50" t="n">
        <f aca="false">J79+TIME(,4,)</f>
        <v>0.438888888888889</v>
      </c>
      <c r="K80" s="50" t="n">
        <f aca="false">K79+TIME(,4,)</f>
        <v>0.459722222222222</v>
      </c>
      <c r="L80" s="50" t="n">
        <f aca="false">L79+TIME(,4,)</f>
        <v>0.480555555555556</v>
      </c>
      <c r="M80" s="50" t="n">
        <f aca="false">M79+TIME(,4,)</f>
        <v>0.501388888888889</v>
      </c>
      <c r="N80" s="50" t="n">
        <f aca="false">N79+TIME(,4,)</f>
        <v>0.522222222222222</v>
      </c>
      <c r="O80" s="50" t="n">
        <f aca="false">O79+TIME(,4,)</f>
        <v>0.543055555555556</v>
      </c>
      <c r="P80" s="50" t="n">
        <f aca="false">P79+TIME(,4,)</f>
        <v>0.563888888888889</v>
      </c>
      <c r="Q80" s="50" t="n">
        <f aca="false">Q79+TIME(,4,)</f>
        <v>0.584722222222222</v>
      </c>
      <c r="R80" s="50" t="n">
        <f aca="false">R79+TIME(,4,)</f>
        <v>0.605555555555556</v>
      </c>
      <c r="S80" s="50" t="n">
        <f aca="false">S79+TIME(,4,)</f>
        <v>0.626388888888889</v>
      </c>
      <c r="T80" s="50" t="n">
        <f aca="false">T79+TIME(,4,)</f>
        <v>0.647222222222222</v>
      </c>
      <c r="U80" s="50" t="n">
        <f aca="false">U79+TIME(,4,)</f>
        <v>0.668055555555556</v>
      </c>
      <c r="V80" s="50" t="n">
        <f aca="false">V79+TIME(,4,)</f>
        <v>0.688888888888889</v>
      </c>
      <c r="W80" s="50" t="n">
        <f aca="false">W79+TIME(,4,)</f>
        <v>0.709722222222222</v>
      </c>
      <c r="X80" s="50" t="n">
        <f aca="false">X79+TIME(,4,)</f>
        <v>0.730555555555556</v>
      </c>
      <c r="Y80" s="50" t="n">
        <f aca="false">Y79+TIME(,4,)</f>
        <v>0.751388888888889</v>
      </c>
      <c r="Z80" s="50" t="n">
        <f aca="false">Z79+TIME(,4,)</f>
        <v>0.772222222222222</v>
      </c>
      <c r="AA80" s="50" t="n">
        <f aca="false">AA79+TIME(,4,)</f>
        <v>0.793055555555556</v>
      </c>
      <c r="AB80" s="50" t="n">
        <f aca="false">AB79+TIME(,4,)</f>
        <v>0.813888888888889</v>
      </c>
      <c r="AC80" s="50" t="n">
        <f aca="false">AC79+TIME(,4,)</f>
        <v>0.834722222222222</v>
      </c>
      <c r="AD80" s="50" t="n">
        <f aca="false">AD79+TIME(,4,)</f>
        <v>0.855555555555556</v>
      </c>
      <c r="AE80" s="50" t="n">
        <f aca="false">AE79+TIME(,4,)</f>
        <v>0.883333333333333</v>
      </c>
      <c r="AF80" s="50" t="n">
        <f aca="false">AF79+TIME(,4,)</f>
        <v>0.911111111111111</v>
      </c>
      <c r="AG80" s="50" t="n">
        <f aca="false">AG79+TIME(,4,)</f>
        <v>0.952777777777778</v>
      </c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</row>
    <row r="81" s="61" customFormat="true" ht="20.1" hidden="false" customHeight="true" outlineLevel="0" collapsed="false">
      <c r="A81" s="62" t="s">
        <v>18</v>
      </c>
      <c r="B81" s="62"/>
      <c r="C81" s="57"/>
      <c r="D81" s="51" t="n">
        <f aca="false">D80+TIME(,3,)</f>
        <v>0.247916666666667</v>
      </c>
      <c r="E81" s="51" t="n">
        <f aca="false">E80+TIME(,3,)</f>
        <v>0.291666666666667</v>
      </c>
      <c r="F81" s="51" t="n">
        <f aca="false">F80+TIME(,3,)</f>
        <v>0.322916666666667</v>
      </c>
      <c r="G81" s="51" t="n">
        <f aca="false">G80+TIME(,3,)</f>
        <v>0.364583333333333</v>
      </c>
      <c r="H81" s="51" t="n">
        <f aca="false">H80+TIME(,3,)</f>
        <v>0.399305555555556</v>
      </c>
      <c r="I81" s="51" t="n">
        <f aca="false">I80+TIME(,3,)</f>
        <v>0.420138888888889</v>
      </c>
      <c r="J81" s="51" t="n">
        <f aca="false">J80+TIME(,3,)</f>
        <v>0.440972222222222</v>
      </c>
      <c r="K81" s="51" t="n">
        <f aca="false">K80+TIME(,3,)</f>
        <v>0.461805555555556</v>
      </c>
      <c r="L81" s="51" t="n">
        <f aca="false">L80+TIME(,3,)</f>
        <v>0.482638888888889</v>
      </c>
      <c r="M81" s="51" t="n">
        <f aca="false">M80+TIME(,3,)</f>
        <v>0.503472222222222</v>
      </c>
      <c r="N81" s="51" t="n">
        <f aca="false">N80+TIME(,3,)</f>
        <v>0.524305555555556</v>
      </c>
      <c r="O81" s="51" t="n">
        <f aca="false">O80+TIME(,3,)</f>
        <v>0.545138888888889</v>
      </c>
      <c r="P81" s="51" t="n">
        <f aca="false">P80+TIME(,3,)</f>
        <v>0.565972222222222</v>
      </c>
      <c r="Q81" s="51" t="n">
        <f aca="false">Q80+TIME(,3,)</f>
        <v>0.586805555555556</v>
      </c>
      <c r="R81" s="51" t="n">
        <f aca="false">R80+TIME(,3,)</f>
        <v>0.607638888888889</v>
      </c>
      <c r="S81" s="51" t="n">
        <f aca="false">S80+TIME(,3,)</f>
        <v>0.628472222222222</v>
      </c>
      <c r="T81" s="51" t="n">
        <f aca="false">T80+TIME(,3,)</f>
        <v>0.649305555555556</v>
      </c>
      <c r="U81" s="51" t="n">
        <f aca="false">U80+TIME(,3,)</f>
        <v>0.670138888888889</v>
      </c>
      <c r="V81" s="51" t="n">
        <f aca="false">V80+TIME(,3,)</f>
        <v>0.690972222222222</v>
      </c>
      <c r="W81" s="51" t="n">
        <f aca="false">W80+TIME(,3,)</f>
        <v>0.711805555555556</v>
      </c>
      <c r="X81" s="51" t="n">
        <f aca="false">X80+TIME(,3,)</f>
        <v>0.732638888888889</v>
      </c>
      <c r="Y81" s="51" t="n">
        <f aca="false">Y80+TIME(,3,)</f>
        <v>0.753472222222222</v>
      </c>
      <c r="Z81" s="51" t="n">
        <f aca="false">Z80+TIME(,3,)</f>
        <v>0.774305555555556</v>
      </c>
      <c r="AA81" s="51" t="n">
        <f aca="false">AA80+TIME(,3,)</f>
        <v>0.795138888888889</v>
      </c>
      <c r="AB81" s="51" t="n">
        <f aca="false">AB80+TIME(,3,)</f>
        <v>0.815972222222222</v>
      </c>
      <c r="AC81" s="51" t="n">
        <f aca="false">AC80+TIME(,3,)</f>
        <v>0.836805555555556</v>
      </c>
      <c r="AD81" s="51" t="n">
        <f aca="false">AD80+TIME(,3,)</f>
        <v>0.857638888888889</v>
      </c>
      <c r="AE81" s="51" t="n">
        <f aca="false">AE80+TIME(,3,)</f>
        <v>0.885416666666667</v>
      </c>
      <c r="AF81" s="51" t="n">
        <f aca="false">AF80+TIME(,3,)</f>
        <v>0.913194444444444</v>
      </c>
      <c r="AG81" s="51" t="n">
        <f aca="false">AG80+TIME(,3,)</f>
        <v>0.954861111111111</v>
      </c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</row>
    <row r="82" s="61" customFormat="true" ht="20.1" hidden="false" customHeight="true" outlineLevel="0" collapsed="false">
      <c r="A82" s="63" t="s">
        <v>7</v>
      </c>
      <c r="B82" s="35"/>
      <c r="C82" s="57"/>
      <c r="D82" s="51" t="n">
        <f aca="false">D81+TIME(,1,)</f>
        <v>0.248611111111111</v>
      </c>
      <c r="E82" s="51" t="n">
        <f aca="false">E81+TIME(,1,)</f>
        <v>0.292361111111111</v>
      </c>
      <c r="F82" s="51" t="n">
        <f aca="false">F81+TIME(,1,)</f>
        <v>0.323611111111111</v>
      </c>
      <c r="G82" s="51" t="n">
        <f aca="false">G81+TIME(,1,)</f>
        <v>0.365277777777778</v>
      </c>
      <c r="H82" s="51" t="n">
        <f aca="false">H81+TIME(,1,)</f>
        <v>0.4</v>
      </c>
      <c r="I82" s="51" t="n">
        <f aca="false">I81+TIME(,1,)</f>
        <v>0.420833333333333</v>
      </c>
      <c r="J82" s="51" t="n">
        <f aca="false">J81+TIME(,1,)</f>
        <v>0.441666666666667</v>
      </c>
      <c r="K82" s="51" t="n">
        <f aca="false">K81+TIME(,1,)</f>
        <v>0.4625</v>
      </c>
      <c r="L82" s="51" t="n">
        <f aca="false">L81+TIME(,1,)</f>
        <v>0.483333333333333</v>
      </c>
      <c r="M82" s="51" t="n">
        <f aca="false">M81+TIME(,1,)</f>
        <v>0.504166666666667</v>
      </c>
      <c r="N82" s="51" t="n">
        <f aca="false">N81+TIME(,1,)</f>
        <v>0.525</v>
      </c>
      <c r="O82" s="51" t="n">
        <f aca="false">O81+TIME(,1,)</f>
        <v>0.545833333333333</v>
      </c>
      <c r="P82" s="51" t="n">
        <f aca="false">P81+TIME(,1,)</f>
        <v>0.566666666666667</v>
      </c>
      <c r="Q82" s="51" t="n">
        <f aca="false">Q81+TIME(,1,)</f>
        <v>0.5875</v>
      </c>
      <c r="R82" s="51" t="n">
        <f aca="false">R81+TIME(,1,)</f>
        <v>0.608333333333333</v>
      </c>
      <c r="S82" s="51" t="n">
        <f aca="false">S81+TIME(,1,)</f>
        <v>0.629166666666667</v>
      </c>
      <c r="T82" s="51" t="n">
        <f aca="false">T81+TIME(,1,)</f>
        <v>0.65</v>
      </c>
      <c r="U82" s="51" t="n">
        <f aca="false">U81+TIME(,1,)</f>
        <v>0.670833333333333</v>
      </c>
      <c r="V82" s="51" t="n">
        <f aca="false">V81+TIME(,1,)</f>
        <v>0.691666666666667</v>
      </c>
      <c r="W82" s="51" t="n">
        <f aca="false">W81+TIME(,1,)</f>
        <v>0.7125</v>
      </c>
      <c r="X82" s="51" t="n">
        <f aca="false">X81+TIME(,1,)</f>
        <v>0.733333333333333</v>
      </c>
      <c r="Y82" s="51" t="n">
        <f aca="false">Y81+TIME(,1,)</f>
        <v>0.754166666666667</v>
      </c>
      <c r="Z82" s="51" t="n">
        <f aca="false">Z81+TIME(,1,)</f>
        <v>0.775</v>
      </c>
      <c r="AA82" s="51" t="n">
        <f aca="false">AA81+TIME(,1,)</f>
        <v>0.795833333333333</v>
      </c>
      <c r="AB82" s="51" t="n">
        <f aca="false">AB81+TIME(,1,)</f>
        <v>0.816666666666667</v>
      </c>
      <c r="AC82" s="51" t="n">
        <f aca="false">AC81+TIME(,1,)</f>
        <v>0.8375</v>
      </c>
      <c r="AD82" s="51" t="n">
        <f aca="false">AD81+TIME(,1,)</f>
        <v>0.858333333333333</v>
      </c>
      <c r="AE82" s="51" t="n">
        <f aca="false">AE81+TIME(,1,)</f>
        <v>0.886111111111111</v>
      </c>
      <c r="AF82" s="51" t="n">
        <f aca="false">AF81+TIME(,1,)</f>
        <v>0.913888888888889</v>
      </c>
      <c r="AG82" s="51" t="n">
        <f aca="false">AG81+TIME(,1,)</f>
        <v>0.955555555555556</v>
      </c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</row>
    <row r="83" s="61" customFormat="true" ht="20.1" hidden="false" customHeight="true" outlineLevel="0" collapsed="false">
      <c r="A83" s="67" t="s">
        <v>6</v>
      </c>
      <c r="B83" s="68"/>
      <c r="C83" s="49"/>
      <c r="D83" s="50" t="n">
        <f aca="false">D82+TIME(,4,)</f>
        <v>0.251388888888889</v>
      </c>
      <c r="E83" s="50" t="n">
        <f aca="false">E82+TIME(,4,)</f>
        <v>0.295138888888889</v>
      </c>
      <c r="F83" s="50" t="n">
        <f aca="false">F82+TIME(,4,)</f>
        <v>0.326388888888889</v>
      </c>
      <c r="G83" s="50" t="n">
        <f aca="false">G82+TIME(,4,)</f>
        <v>0.368055555555556</v>
      </c>
      <c r="H83" s="50" t="n">
        <f aca="false">H82+TIME(,4,)</f>
        <v>0.402777777777778</v>
      </c>
      <c r="I83" s="50" t="n">
        <f aca="false">I82+TIME(,4,)</f>
        <v>0.423611111111111</v>
      </c>
      <c r="J83" s="50" t="n">
        <f aca="false">J82+TIME(,4,)</f>
        <v>0.444444444444444</v>
      </c>
      <c r="K83" s="50" t="n">
        <f aca="false">K82+TIME(,4,)</f>
        <v>0.465277777777778</v>
      </c>
      <c r="L83" s="50" t="n">
        <f aca="false">L82+TIME(,4,)</f>
        <v>0.486111111111111</v>
      </c>
      <c r="M83" s="50" t="n">
        <f aca="false">M82+TIME(,4,)</f>
        <v>0.506944444444444</v>
      </c>
      <c r="N83" s="50" t="n">
        <f aca="false">N82+TIME(,4,)</f>
        <v>0.527777777777778</v>
      </c>
      <c r="O83" s="50" t="n">
        <f aca="false">O82+TIME(,4,)</f>
        <v>0.548611111111111</v>
      </c>
      <c r="P83" s="50" t="n">
        <f aca="false">P82+TIME(,4,)</f>
        <v>0.569444444444444</v>
      </c>
      <c r="Q83" s="50" t="n">
        <f aca="false">Q82+TIME(,4,)</f>
        <v>0.590277777777778</v>
      </c>
      <c r="R83" s="50" t="n">
        <f aca="false">R82+TIME(,4,)</f>
        <v>0.611111111111111</v>
      </c>
      <c r="S83" s="50" t="n">
        <f aca="false">S82+TIME(,4,)</f>
        <v>0.631944444444444</v>
      </c>
      <c r="T83" s="50" t="n">
        <f aca="false">T82+TIME(,4,)</f>
        <v>0.652777777777778</v>
      </c>
      <c r="U83" s="50" t="n">
        <f aca="false">U82+TIME(,4,)</f>
        <v>0.673611111111111</v>
      </c>
      <c r="V83" s="50" t="n">
        <f aca="false">V82+TIME(,4,)</f>
        <v>0.694444444444444</v>
      </c>
      <c r="W83" s="50" t="n">
        <f aca="false">W82+TIME(,4,)</f>
        <v>0.715277777777778</v>
      </c>
      <c r="X83" s="50" t="n">
        <f aca="false">X82+TIME(,4,)</f>
        <v>0.736111111111111</v>
      </c>
      <c r="Y83" s="50" t="n">
        <f aca="false">Y82+TIME(,4,)</f>
        <v>0.756944444444444</v>
      </c>
      <c r="Z83" s="50" t="n">
        <f aca="false">Z82+TIME(,4,)</f>
        <v>0.777777777777778</v>
      </c>
      <c r="AA83" s="50" t="n">
        <f aca="false">AA82+TIME(,4,)</f>
        <v>0.798611111111111</v>
      </c>
      <c r="AB83" s="50" t="n">
        <f aca="false">AB82+TIME(,4,)</f>
        <v>0.819444444444444</v>
      </c>
      <c r="AC83" s="50" t="n">
        <f aca="false">AC82+TIME(,4,)</f>
        <v>0.840277777777778</v>
      </c>
      <c r="AD83" s="50" t="n">
        <f aca="false">AD82+TIME(,4,)</f>
        <v>0.861111111111111</v>
      </c>
      <c r="AE83" s="50" t="n">
        <f aca="false">AE82+TIME(,4,)</f>
        <v>0.888888888888889</v>
      </c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</row>
    <row r="84" s="61" customFormat="true" ht="20.1" hidden="false" customHeight="true" outlineLevel="0" collapsed="false">
      <c r="A84" s="62" t="s">
        <v>19</v>
      </c>
      <c r="B84" s="62"/>
      <c r="C84" s="57"/>
      <c r="D84" s="51" t="n">
        <f aca="false">D83+TIME(,4,)</f>
        <v>0.254166666666667</v>
      </c>
      <c r="E84" s="51" t="n">
        <f aca="false">E83+TIME(,4,)</f>
        <v>0.297916666666667</v>
      </c>
      <c r="F84" s="51" t="n">
        <f aca="false">F83+TIME(,4,)</f>
        <v>0.329166666666667</v>
      </c>
      <c r="G84" s="51" t="n">
        <f aca="false">G83+TIME(,4,)</f>
        <v>0.370833333333333</v>
      </c>
      <c r="H84" s="51" t="n">
        <f aca="false">H83+TIME(,4,)</f>
        <v>0.405555555555556</v>
      </c>
      <c r="I84" s="51" t="n">
        <f aca="false">I83+TIME(,4,)</f>
        <v>0.426388888888889</v>
      </c>
      <c r="J84" s="51" t="n">
        <f aca="false">J83+TIME(,4,)</f>
        <v>0.447222222222222</v>
      </c>
      <c r="K84" s="51" t="n">
        <f aca="false">K83+TIME(,4,)</f>
        <v>0.468055555555556</v>
      </c>
      <c r="L84" s="51" t="n">
        <f aca="false">L83+TIME(,4,)</f>
        <v>0.488888888888889</v>
      </c>
      <c r="M84" s="51" t="n">
        <f aca="false">M83+TIME(,4,)</f>
        <v>0.509722222222222</v>
      </c>
      <c r="N84" s="51" t="n">
        <f aca="false">N83+TIME(,4,)</f>
        <v>0.530555555555556</v>
      </c>
      <c r="O84" s="51" t="n">
        <f aca="false">O83+TIME(,4,)</f>
        <v>0.551388888888889</v>
      </c>
      <c r="P84" s="51" t="n">
        <f aca="false">P83+TIME(,4,)</f>
        <v>0.572222222222222</v>
      </c>
      <c r="Q84" s="51" t="n">
        <f aca="false">Q83+TIME(,4,)</f>
        <v>0.593055555555556</v>
      </c>
      <c r="R84" s="51" t="n">
        <f aca="false">R83+TIME(,4,)</f>
        <v>0.613888888888889</v>
      </c>
      <c r="S84" s="51" t="n">
        <f aca="false">S83+TIME(,4,)</f>
        <v>0.634722222222222</v>
      </c>
      <c r="T84" s="51" t="n">
        <f aca="false">T83+TIME(,4,)</f>
        <v>0.655555555555556</v>
      </c>
      <c r="U84" s="51" t="n">
        <f aca="false">U83+TIME(,4,)</f>
        <v>0.676388888888889</v>
      </c>
      <c r="V84" s="51" t="n">
        <f aca="false">V83+TIME(,4,)</f>
        <v>0.697222222222222</v>
      </c>
      <c r="W84" s="51" t="n">
        <f aca="false">W83+TIME(,4,)</f>
        <v>0.718055555555556</v>
      </c>
      <c r="X84" s="51" t="n">
        <f aca="false">X83+TIME(,4,)</f>
        <v>0.738888888888889</v>
      </c>
      <c r="Y84" s="51" t="n">
        <f aca="false">Y83+TIME(,4,)</f>
        <v>0.759722222222222</v>
      </c>
      <c r="Z84" s="51" t="n">
        <f aca="false">Z83+TIME(,4,)</f>
        <v>0.780555555555556</v>
      </c>
      <c r="AA84" s="51" t="n">
        <f aca="false">AA83+TIME(,4,)</f>
        <v>0.801388888888889</v>
      </c>
      <c r="AB84" s="51" t="n">
        <f aca="false">AB83+TIME(,4,)</f>
        <v>0.822222222222222</v>
      </c>
      <c r="AC84" s="51" t="n">
        <f aca="false">AC83+TIME(,4,)</f>
        <v>0.843055555555556</v>
      </c>
      <c r="AD84" s="51" t="n">
        <f aca="false">AD83+TIME(,4,)</f>
        <v>0.863888888888889</v>
      </c>
      <c r="AE84" s="51" t="n">
        <f aca="false">AE83+TIME(,4,)</f>
        <v>0.891666666666667</v>
      </c>
      <c r="AF84" s="51" t="n">
        <f aca="false">AF82+TIME(,3,)</f>
        <v>0.915972222222222</v>
      </c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</row>
    <row r="85" s="61" customFormat="true" ht="20.1" hidden="false" customHeight="true" outlineLevel="0" collapsed="false">
      <c r="A85" s="69"/>
      <c r="B85" s="57"/>
      <c r="C85" s="57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</row>
    <row r="86" s="61" customFormat="true" ht="20.1" hidden="false" customHeight="true" outlineLevel="0" collapsed="false">
      <c r="A86" s="70"/>
      <c r="B86" s="49"/>
      <c r="C86" s="49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50"/>
      <c r="AM86" s="50"/>
      <c r="AN86" s="50"/>
      <c r="AO86" s="50"/>
      <c r="AP86" s="50"/>
      <c r="AQ86" s="50"/>
      <c r="AR86" s="50"/>
      <c r="AS86" s="50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</row>
    <row r="87" s="61" customFormat="true" ht="20.1" hidden="false" customHeight="true" outlineLevel="0" collapsed="false">
      <c r="A87" s="69"/>
      <c r="B87" s="57"/>
      <c r="C87" s="57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</row>
    <row r="88" s="61" customFormat="true" ht="20.1" hidden="false" customHeight="true" outlineLevel="0" collapsed="false">
      <c r="A88" s="69"/>
      <c r="B88" s="57"/>
      <c r="C88" s="57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</row>
    <row r="89" s="61" customFormat="true" ht="20.1" hidden="false" customHeight="true" outlineLevel="0" collapsed="false">
      <c r="A89" s="69"/>
      <c r="B89" s="57"/>
      <c r="C89" s="57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72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</row>
    <row r="90" s="22" customFormat="true" ht="24.95" hidden="false" customHeight="true" outlineLevel="0" collapsed="false">
      <c r="A90" s="41" t="s">
        <v>20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3"/>
      <c r="CB90" s="43"/>
      <c r="CC90" s="43"/>
      <c r="CD90" s="43"/>
      <c r="CE90" s="43"/>
      <c r="CF90" s="43"/>
      <c r="CG90" s="44"/>
      <c r="CH90" s="44"/>
      <c r="CI90" s="44"/>
      <c r="CJ90" s="44"/>
      <c r="CK90" s="45"/>
      <c r="CL90" s="45"/>
      <c r="CM90" s="45"/>
      <c r="CN90" s="45"/>
      <c r="CO90" s="45"/>
      <c r="CP90" s="45"/>
      <c r="CQ90" s="35"/>
    </row>
    <row r="91" s="23" customFormat="true" ht="20.1" hidden="false" customHeight="tru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30"/>
      <c r="AK91" s="30"/>
      <c r="AL91" s="30"/>
      <c r="AM91" s="30"/>
    </row>
    <row r="92" s="81" customFormat="true" ht="20.1" hidden="false" customHeight="true" outlineLevel="0" collapsed="false">
      <c r="A92" s="73" t="s">
        <v>5</v>
      </c>
      <c r="B92" s="73"/>
      <c r="C92" s="74"/>
      <c r="D92" s="75"/>
      <c r="E92" s="75" t="n">
        <v>0.270833333333333</v>
      </c>
      <c r="F92" s="75" t="n">
        <f aca="false">E92+TIME(,40,)</f>
        <v>0.298611111111111</v>
      </c>
      <c r="G92" s="75" t="n">
        <f aca="false">F92+TIME(1,,)</f>
        <v>0.340277777777778</v>
      </c>
      <c r="H92" s="75" t="n">
        <f aca="false">G92+TIME(,50,)</f>
        <v>0.375</v>
      </c>
      <c r="I92" s="75" t="n">
        <f aca="false">H92+TIME(,30,)</f>
        <v>0.395833333333333</v>
      </c>
      <c r="J92" s="75" t="n">
        <f aca="false">I92+TIME(,30,)</f>
        <v>0.416666666666667</v>
      </c>
      <c r="K92" s="75" t="n">
        <f aca="false">J92+TIME(,30,)</f>
        <v>0.4375</v>
      </c>
      <c r="L92" s="75" t="n">
        <f aca="false">K92+TIME(,30,)</f>
        <v>0.458333333333333</v>
      </c>
      <c r="M92" s="75" t="n">
        <f aca="false">L92+TIME(,30,)</f>
        <v>0.479166666666667</v>
      </c>
      <c r="N92" s="75" t="n">
        <f aca="false">M92+TIME(,30,)</f>
        <v>0.5</v>
      </c>
      <c r="O92" s="75" t="n">
        <f aca="false">N92+TIME(,30,)</f>
        <v>0.520833333333333</v>
      </c>
      <c r="P92" s="75" t="n">
        <f aca="false">O92+TIME(,30,)</f>
        <v>0.541666666666667</v>
      </c>
      <c r="Q92" s="75" t="n">
        <f aca="false">P92+TIME(,30,)</f>
        <v>0.5625</v>
      </c>
      <c r="R92" s="75" t="n">
        <f aca="false">Q92+TIME(,30,)</f>
        <v>0.583333333333333</v>
      </c>
      <c r="S92" s="75" t="n">
        <f aca="false">R92+TIME(,30,)</f>
        <v>0.604166666666667</v>
      </c>
      <c r="T92" s="75" t="n">
        <f aca="false">S92+TIME(,30,)</f>
        <v>0.625</v>
      </c>
      <c r="U92" s="75" t="n">
        <f aca="false">T92+TIME(,30,)</f>
        <v>0.645833333333333</v>
      </c>
      <c r="V92" s="75" t="n">
        <f aca="false">U92+TIME(,30,)</f>
        <v>0.666666666666667</v>
      </c>
      <c r="W92" s="75" t="n">
        <f aca="false">V92+TIME(,30,)</f>
        <v>0.6875</v>
      </c>
      <c r="X92" s="75" t="n">
        <f aca="false">W92+TIME(,30,)</f>
        <v>0.708333333333333</v>
      </c>
      <c r="Y92" s="75" t="n">
        <f aca="false">X92+TIME(,30,)</f>
        <v>0.729166666666667</v>
      </c>
      <c r="Z92" s="75" t="n">
        <f aca="false">Y92+TIME(,30,)</f>
        <v>0.75</v>
      </c>
      <c r="AA92" s="75" t="n">
        <f aca="false">Z92+TIME(,30,)</f>
        <v>0.770833333333333</v>
      </c>
      <c r="AB92" s="75" t="n">
        <f aca="false">AA92+TIME(,30,)</f>
        <v>0.791666666666667</v>
      </c>
      <c r="AC92" s="75" t="n">
        <f aca="false">AB92+TIME(,30,)</f>
        <v>0.8125</v>
      </c>
      <c r="AD92" s="75" t="n">
        <f aca="false">AC92+TIME(,30,)</f>
        <v>0.833333333333333</v>
      </c>
      <c r="AE92" s="75" t="n">
        <f aca="false">AD92+TIME(,40,)</f>
        <v>0.861111111111111</v>
      </c>
      <c r="AF92" s="75" t="n">
        <f aca="false">AE92+TIME(,45,)</f>
        <v>0.892361111111111</v>
      </c>
      <c r="AG92" s="75" t="n">
        <f aca="false">AF92+TIME(1,,)</f>
        <v>0.934027777777778</v>
      </c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</row>
    <row r="93" s="88" customFormat="true" ht="20.1" hidden="false" customHeight="true" outlineLevel="0" collapsed="false">
      <c r="A93" s="82" t="s">
        <v>6</v>
      </c>
      <c r="B93" s="83"/>
      <c r="C93" s="84"/>
      <c r="D93" s="76"/>
      <c r="E93" s="76"/>
      <c r="F93" s="76" t="n">
        <f aca="false">F92+TIME(,5,)</f>
        <v>0.302083333333333</v>
      </c>
      <c r="G93" s="76" t="n">
        <f aca="false">G92+TIME(,5,)</f>
        <v>0.34375</v>
      </c>
      <c r="H93" s="76" t="n">
        <f aca="false">H92+TIME(,5,)</f>
        <v>0.378472222222222</v>
      </c>
      <c r="I93" s="76" t="n">
        <f aca="false">I92+TIME(,5,)</f>
        <v>0.399305555555556</v>
      </c>
      <c r="J93" s="76" t="n">
        <f aca="false">J92+TIME(,5,)</f>
        <v>0.420138888888889</v>
      </c>
      <c r="K93" s="76" t="n">
        <f aca="false">K92+TIME(,5,)</f>
        <v>0.440972222222222</v>
      </c>
      <c r="L93" s="76" t="n">
        <f aca="false">L92+TIME(,5,)</f>
        <v>0.461805555555556</v>
      </c>
      <c r="M93" s="76" t="n">
        <f aca="false">M92+TIME(,5,)</f>
        <v>0.482638888888889</v>
      </c>
      <c r="N93" s="76" t="n">
        <f aca="false">N92+TIME(,5,)</f>
        <v>0.503472222222222</v>
      </c>
      <c r="O93" s="76" t="n">
        <f aca="false">O92+TIME(,5,)</f>
        <v>0.524305555555556</v>
      </c>
      <c r="P93" s="76" t="n">
        <f aca="false">P92+TIME(,5,)</f>
        <v>0.545138888888889</v>
      </c>
      <c r="Q93" s="76" t="n">
        <f aca="false">Q92+TIME(,5,)</f>
        <v>0.565972222222222</v>
      </c>
      <c r="R93" s="76" t="n">
        <f aca="false">R92+TIME(,5,)</f>
        <v>0.586805555555556</v>
      </c>
      <c r="S93" s="76" t="n">
        <f aca="false">S92+TIME(,5,)</f>
        <v>0.607638888888889</v>
      </c>
      <c r="T93" s="76" t="n">
        <f aca="false">T92+TIME(,5,)</f>
        <v>0.628472222222222</v>
      </c>
      <c r="U93" s="76" t="n">
        <f aca="false">U92+TIME(,5,)</f>
        <v>0.649305555555556</v>
      </c>
      <c r="V93" s="76" t="n">
        <f aca="false">V92+TIME(,5,)</f>
        <v>0.670138888888889</v>
      </c>
      <c r="W93" s="76" t="n">
        <f aca="false">W92+TIME(,5,)</f>
        <v>0.690972222222222</v>
      </c>
      <c r="X93" s="76" t="n">
        <f aca="false">X92+TIME(,5,)</f>
        <v>0.711805555555556</v>
      </c>
      <c r="Y93" s="76" t="n">
        <f aca="false">Y92+TIME(,5,)</f>
        <v>0.732638888888889</v>
      </c>
      <c r="Z93" s="76" t="n">
        <f aca="false">Z92+TIME(,5,)</f>
        <v>0.753472222222222</v>
      </c>
      <c r="AA93" s="76" t="n">
        <f aca="false">AA92+TIME(,5,)</f>
        <v>0.774305555555556</v>
      </c>
      <c r="AB93" s="76" t="n">
        <f aca="false">AB92+TIME(,5,)</f>
        <v>0.795138888888889</v>
      </c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</row>
    <row r="94" s="88" customFormat="true" ht="20.1" hidden="false" customHeight="true" outlineLevel="0" collapsed="false">
      <c r="A94" s="89" t="s">
        <v>7</v>
      </c>
      <c r="B94" s="89"/>
      <c r="C94" s="84"/>
      <c r="D94" s="76"/>
      <c r="E94" s="76" t="n">
        <f aca="false">E92+TIME(,3,)</f>
        <v>0.272916666666667</v>
      </c>
      <c r="F94" s="76" t="n">
        <f aca="false">F93+TIME(,3,)</f>
        <v>0.304166666666667</v>
      </c>
      <c r="G94" s="76" t="n">
        <f aca="false">G93+TIME(,3,)</f>
        <v>0.345833333333333</v>
      </c>
      <c r="H94" s="76" t="n">
        <f aca="false">H93+TIME(,3,)</f>
        <v>0.380555555555556</v>
      </c>
      <c r="I94" s="76" t="n">
        <f aca="false">I93+TIME(,3,)</f>
        <v>0.401388888888889</v>
      </c>
      <c r="J94" s="76" t="n">
        <f aca="false">J93+TIME(,3,)</f>
        <v>0.422222222222222</v>
      </c>
      <c r="K94" s="76" t="n">
        <f aca="false">K93+TIME(,3,)</f>
        <v>0.443055555555556</v>
      </c>
      <c r="L94" s="76" t="n">
        <f aca="false">L93+TIME(,3,)</f>
        <v>0.463888888888889</v>
      </c>
      <c r="M94" s="76" t="n">
        <f aca="false">M93+TIME(,3,)</f>
        <v>0.484722222222222</v>
      </c>
      <c r="N94" s="76" t="n">
        <f aca="false">N93+TIME(,3,)</f>
        <v>0.505555555555556</v>
      </c>
      <c r="O94" s="76" t="n">
        <f aca="false">O93+TIME(,3,)</f>
        <v>0.526388888888889</v>
      </c>
      <c r="P94" s="76" t="n">
        <f aca="false">P93+TIME(,3,)</f>
        <v>0.547222222222222</v>
      </c>
      <c r="Q94" s="76" t="n">
        <f aca="false">Q93+TIME(,3,)</f>
        <v>0.568055555555556</v>
      </c>
      <c r="R94" s="76" t="n">
        <f aca="false">R93+TIME(,3,)</f>
        <v>0.588888888888889</v>
      </c>
      <c r="S94" s="76" t="n">
        <f aca="false">S93+TIME(,3,)</f>
        <v>0.609722222222222</v>
      </c>
      <c r="T94" s="76" t="n">
        <f aca="false">T93+TIME(,3,)</f>
        <v>0.630555555555556</v>
      </c>
      <c r="U94" s="76" t="n">
        <f aca="false">U93+TIME(,3,)</f>
        <v>0.651388888888889</v>
      </c>
      <c r="V94" s="76" t="n">
        <f aca="false">V93+TIME(,3,)</f>
        <v>0.672222222222222</v>
      </c>
      <c r="W94" s="76" t="n">
        <f aca="false">W93+TIME(,3,)</f>
        <v>0.693055555555556</v>
      </c>
      <c r="X94" s="76" t="n">
        <f aca="false">X93+TIME(,3,)</f>
        <v>0.713888888888889</v>
      </c>
      <c r="Y94" s="76" t="n">
        <f aca="false">Y93+TIME(,3,)</f>
        <v>0.734722222222222</v>
      </c>
      <c r="Z94" s="76" t="n">
        <f aca="false">Z93+TIME(,3,)</f>
        <v>0.755555555555556</v>
      </c>
      <c r="AA94" s="76" t="n">
        <f aca="false">AA93+TIME(,3,)</f>
        <v>0.776388888888889</v>
      </c>
      <c r="AB94" s="76" t="n">
        <f aca="false">AB93+TIME(,3,)</f>
        <v>0.797222222222222</v>
      </c>
      <c r="AC94" s="76" t="n">
        <f aca="false">AC92+TIME(,3,)</f>
        <v>0.814583333333333</v>
      </c>
      <c r="AD94" s="76" t="n">
        <f aca="false">AD92+TIME(,3,)</f>
        <v>0.835416666666667</v>
      </c>
      <c r="AE94" s="76" t="n">
        <f aca="false">AE92+TIME(,3,)</f>
        <v>0.863194444444445</v>
      </c>
      <c r="AF94" s="76" t="n">
        <f aca="false">AF92+TIME(,3,)</f>
        <v>0.894444444444445</v>
      </c>
      <c r="AG94" s="76" t="n">
        <f aca="false">AG92+TIME(,3,)</f>
        <v>0.936111111111111</v>
      </c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</row>
    <row r="95" s="88" customFormat="true" ht="20.1" hidden="false" customHeight="true" outlineLevel="0" collapsed="false">
      <c r="A95" s="73" t="s">
        <v>8</v>
      </c>
      <c r="B95" s="73"/>
      <c r="C95" s="74"/>
      <c r="D95" s="75"/>
      <c r="E95" s="75" t="n">
        <f aca="false">E94+TIME(,2,)</f>
        <v>0.274305555555556</v>
      </c>
      <c r="F95" s="75" t="n">
        <f aca="false">F94+TIME(,2,)</f>
        <v>0.305555555555556</v>
      </c>
      <c r="G95" s="75" t="n">
        <f aca="false">G94+TIME(,2,)</f>
        <v>0.347222222222222</v>
      </c>
      <c r="H95" s="75" t="n">
        <f aca="false">H94+TIME(,2,)</f>
        <v>0.381944444444444</v>
      </c>
      <c r="I95" s="75" t="n">
        <f aca="false">I94+TIME(,2,)</f>
        <v>0.402777777777778</v>
      </c>
      <c r="J95" s="75" t="n">
        <f aca="false">J94+TIME(,2,)</f>
        <v>0.423611111111111</v>
      </c>
      <c r="K95" s="75" t="n">
        <f aca="false">K94+TIME(,2,)</f>
        <v>0.444444444444444</v>
      </c>
      <c r="L95" s="75" t="n">
        <f aca="false">L94+TIME(,2,)</f>
        <v>0.465277777777778</v>
      </c>
      <c r="M95" s="75" t="n">
        <f aca="false">M94+TIME(,2,)</f>
        <v>0.486111111111111</v>
      </c>
      <c r="N95" s="75" t="n">
        <f aca="false">N94+TIME(,2,)</f>
        <v>0.506944444444444</v>
      </c>
      <c r="O95" s="75" t="n">
        <f aca="false">O94+TIME(,2,)</f>
        <v>0.527777777777778</v>
      </c>
      <c r="P95" s="75" t="n">
        <f aca="false">P94+TIME(,2,)</f>
        <v>0.548611111111111</v>
      </c>
      <c r="Q95" s="75" t="n">
        <f aca="false">Q94+TIME(,2,)</f>
        <v>0.569444444444444</v>
      </c>
      <c r="R95" s="75" t="n">
        <f aca="false">R94+TIME(,2,)</f>
        <v>0.590277777777778</v>
      </c>
      <c r="S95" s="75" t="n">
        <f aca="false">S94+TIME(,2,)</f>
        <v>0.611111111111111</v>
      </c>
      <c r="T95" s="75" t="n">
        <f aca="false">T94+TIME(,2,)</f>
        <v>0.631944444444444</v>
      </c>
      <c r="U95" s="75" t="n">
        <f aca="false">U94+TIME(,2,)</f>
        <v>0.652777777777778</v>
      </c>
      <c r="V95" s="75" t="n">
        <f aca="false">V94+TIME(,2,)</f>
        <v>0.673611111111111</v>
      </c>
      <c r="W95" s="75" t="n">
        <f aca="false">W94+TIME(,2,)</f>
        <v>0.694444444444444</v>
      </c>
      <c r="X95" s="75" t="n">
        <f aca="false">X94+TIME(,2,)</f>
        <v>0.715277777777778</v>
      </c>
      <c r="Y95" s="75" t="n">
        <f aca="false">Y94+TIME(,2,)</f>
        <v>0.736111111111111</v>
      </c>
      <c r="Z95" s="75" t="n">
        <f aca="false">Z94+TIME(,2,)</f>
        <v>0.756944444444444</v>
      </c>
      <c r="AA95" s="75" t="n">
        <f aca="false">AA94+TIME(,2,)</f>
        <v>0.777777777777778</v>
      </c>
      <c r="AB95" s="75" t="n">
        <f aca="false">AB94+TIME(,2,)</f>
        <v>0.798611111111111</v>
      </c>
      <c r="AC95" s="75" t="n">
        <f aca="false">AC94+TIME(,2,)</f>
        <v>0.815972222222222</v>
      </c>
      <c r="AD95" s="75" t="n">
        <f aca="false">AD94+TIME(,2,)</f>
        <v>0.836805555555556</v>
      </c>
      <c r="AE95" s="75" t="n">
        <f aca="false">AE94+TIME(,2,)</f>
        <v>0.864583333333333</v>
      </c>
      <c r="AF95" s="75" t="n">
        <f aca="false">AF94+TIME(,2,)</f>
        <v>0.895833333333333</v>
      </c>
      <c r="AG95" s="75" t="n">
        <f aca="false">AG94+TIME(,2,)</f>
        <v>0.9375</v>
      </c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</row>
    <row r="96" s="88" customFormat="true" ht="20.1" hidden="false" customHeight="true" outlineLevel="0" collapsed="false">
      <c r="A96" s="90" t="s">
        <v>9</v>
      </c>
      <c r="B96" s="83"/>
      <c r="C96" s="84"/>
      <c r="D96" s="76"/>
      <c r="E96" s="76" t="n">
        <f aca="false">E95+TIME(,1,)</f>
        <v>0.275</v>
      </c>
      <c r="F96" s="76" t="n">
        <f aca="false">F95+TIME(,1,)</f>
        <v>0.30625</v>
      </c>
      <c r="G96" s="76" t="n">
        <f aca="false">G95+TIME(,1,)</f>
        <v>0.347916666666667</v>
      </c>
      <c r="H96" s="76" t="n">
        <f aca="false">H95+TIME(,1,)</f>
        <v>0.382638888888889</v>
      </c>
      <c r="I96" s="76" t="n">
        <f aca="false">I95+TIME(,1,)</f>
        <v>0.403472222222222</v>
      </c>
      <c r="J96" s="76" t="n">
        <f aca="false">J95+TIME(,1,)</f>
        <v>0.424305555555556</v>
      </c>
      <c r="K96" s="76" t="n">
        <f aca="false">K95+TIME(,1,)</f>
        <v>0.445138888888889</v>
      </c>
      <c r="L96" s="76" t="n">
        <f aca="false">L95+TIME(,1,)</f>
        <v>0.465972222222222</v>
      </c>
      <c r="M96" s="76" t="n">
        <f aca="false">M95+TIME(,1,)</f>
        <v>0.486805555555556</v>
      </c>
      <c r="N96" s="76" t="n">
        <f aca="false">N95+TIME(,1,)</f>
        <v>0.507638888888889</v>
      </c>
      <c r="O96" s="76" t="n">
        <f aca="false">O95+TIME(,1,)</f>
        <v>0.528472222222222</v>
      </c>
      <c r="P96" s="76" t="n">
        <f aca="false">P95+TIME(,1,)</f>
        <v>0.549305555555556</v>
      </c>
      <c r="Q96" s="76" t="n">
        <f aca="false">Q95+TIME(,1,)</f>
        <v>0.570138888888889</v>
      </c>
      <c r="R96" s="76" t="n">
        <f aca="false">R95+TIME(,1,)</f>
        <v>0.590972222222222</v>
      </c>
      <c r="S96" s="76" t="n">
        <f aca="false">S95+TIME(,1,)</f>
        <v>0.611805555555556</v>
      </c>
      <c r="T96" s="76" t="n">
        <f aca="false">T95+TIME(,1,)</f>
        <v>0.632638888888889</v>
      </c>
      <c r="U96" s="76" t="n">
        <f aca="false">U95+TIME(,1,)</f>
        <v>0.653472222222222</v>
      </c>
      <c r="V96" s="76" t="n">
        <f aca="false">V95+TIME(,1,)</f>
        <v>0.674305555555556</v>
      </c>
      <c r="W96" s="76" t="n">
        <f aca="false">W95+TIME(,1,)</f>
        <v>0.695138888888889</v>
      </c>
      <c r="X96" s="76" t="n">
        <f aca="false">X95+TIME(,1,)</f>
        <v>0.715972222222222</v>
      </c>
      <c r="Y96" s="76" t="n">
        <f aca="false">Y95+TIME(,1,)</f>
        <v>0.736805555555556</v>
      </c>
      <c r="Z96" s="76" t="n">
        <f aca="false">Z95+TIME(,1,)</f>
        <v>0.757638888888889</v>
      </c>
      <c r="AA96" s="76" t="n">
        <f aca="false">AA95+TIME(,1,)</f>
        <v>0.778472222222222</v>
      </c>
      <c r="AB96" s="76" t="n">
        <f aca="false">AB95+TIME(,1,)</f>
        <v>0.799305555555556</v>
      </c>
      <c r="AC96" s="76" t="n">
        <f aca="false">AC95+TIME(,1,)</f>
        <v>0.816666666666667</v>
      </c>
      <c r="AD96" s="76" t="n">
        <f aca="false">AD95+TIME(,1,)</f>
        <v>0.8375</v>
      </c>
      <c r="AE96" s="76" t="n">
        <f aca="false">AE95+TIME(,1,)</f>
        <v>0.865277777777778</v>
      </c>
      <c r="AF96" s="76" t="n">
        <f aca="false">AF95+TIME(,1,)</f>
        <v>0.896527777777778</v>
      </c>
      <c r="AG96" s="76" t="n">
        <f aca="false">AG95+TIME(,1,)</f>
        <v>0.938194444444444</v>
      </c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</row>
    <row r="97" s="88" customFormat="true" ht="20.1" hidden="false" customHeight="true" outlineLevel="0" collapsed="false">
      <c r="A97" s="89" t="s">
        <v>10</v>
      </c>
      <c r="B97" s="89"/>
      <c r="C97" s="84"/>
      <c r="D97" s="76"/>
      <c r="E97" s="76" t="n">
        <f aca="false">E96+TIME(,1,)</f>
        <v>0.275694444444444</v>
      </c>
      <c r="F97" s="76" t="n">
        <f aca="false">F96+TIME(,1,)</f>
        <v>0.306944444444444</v>
      </c>
      <c r="G97" s="76" t="n">
        <f aca="false">G96+TIME(,1,)</f>
        <v>0.348611111111111</v>
      </c>
      <c r="H97" s="76" t="n">
        <f aca="false">H96+TIME(,1,)</f>
        <v>0.383333333333333</v>
      </c>
      <c r="I97" s="76" t="n">
        <f aca="false">I96+TIME(,1,)</f>
        <v>0.404166666666667</v>
      </c>
      <c r="J97" s="76" t="n">
        <f aca="false">J96+TIME(,1,)</f>
        <v>0.425</v>
      </c>
      <c r="K97" s="76" t="n">
        <f aca="false">K96+TIME(,1,)</f>
        <v>0.445833333333333</v>
      </c>
      <c r="L97" s="76" t="n">
        <f aca="false">L96+TIME(,1,)</f>
        <v>0.466666666666667</v>
      </c>
      <c r="M97" s="76" t="n">
        <f aca="false">M96+TIME(,1,)</f>
        <v>0.4875</v>
      </c>
      <c r="N97" s="76" t="n">
        <f aca="false">N96+TIME(,1,)</f>
        <v>0.508333333333333</v>
      </c>
      <c r="O97" s="76" t="n">
        <f aca="false">O96+TIME(,1,)</f>
        <v>0.529166666666667</v>
      </c>
      <c r="P97" s="76" t="n">
        <f aca="false">P96+TIME(,1,)</f>
        <v>0.55</v>
      </c>
      <c r="Q97" s="76" t="n">
        <f aca="false">Q96+TIME(,1,)</f>
        <v>0.570833333333333</v>
      </c>
      <c r="R97" s="76" t="n">
        <f aca="false">R96+TIME(,1,)</f>
        <v>0.591666666666667</v>
      </c>
      <c r="S97" s="76" t="n">
        <f aca="false">S96+TIME(,1,)</f>
        <v>0.6125</v>
      </c>
      <c r="T97" s="76" t="n">
        <f aca="false">T96+TIME(,1,)</f>
        <v>0.633333333333333</v>
      </c>
      <c r="U97" s="76" t="n">
        <f aca="false">U96+TIME(,1,)</f>
        <v>0.654166666666667</v>
      </c>
      <c r="V97" s="76" t="n">
        <f aca="false">V96+TIME(,1,)</f>
        <v>0.675</v>
      </c>
      <c r="W97" s="76" t="n">
        <f aca="false">W96+TIME(,1,)</f>
        <v>0.695833333333333</v>
      </c>
      <c r="X97" s="76" t="n">
        <f aca="false">X96+TIME(,1,)</f>
        <v>0.716666666666667</v>
      </c>
      <c r="Y97" s="76" t="n">
        <f aca="false">Y96+TIME(,1,)</f>
        <v>0.7375</v>
      </c>
      <c r="Z97" s="76" t="n">
        <f aca="false">Z96+TIME(,1,)</f>
        <v>0.758333333333333</v>
      </c>
      <c r="AA97" s="76" t="n">
        <f aca="false">AA96+TIME(,1,)</f>
        <v>0.779166666666667</v>
      </c>
      <c r="AB97" s="76" t="n">
        <f aca="false">AB96+TIME(,1,)</f>
        <v>0.8</v>
      </c>
      <c r="AC97" s="76" t="n">
        <f aca="false">AC96+TIME(,1,)</f>
        <v>0.817361111111111</v>
      </c>
      <c r="AD97" s="76" t="n">
        <f aca="false">AD96+TIME(,1,)</f>
        <v>0.838194444444445</v>
      </c>
      <c r="AE97" s="76" t="n">
        <f aca="false">AE96+TIME(,1,)</f>
        <v>0.865972222222222</v>
      </c>
      <c r="AF97" s="76" t="n">
        <f aca="false">AF96+TIME(,1,)</f>
        <v>0.897222222222222</v>
      </c>
      <c r="AG97" s="76" t="n">
        <f aca="false">AG96+TIME(,1,)</f>
        <v>0.938888888888889</v>
      </c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</row>
    <row r="98" s="88" customFormat="true" ht="20.1" hidden="false" customHeight="true" outlineLevel="0" collapsed="false">
      <c r="A98" s="73" t="s">
        <v>11</v>
      </c>
      <c r="B98" s="73"/>
      <c r="C98" s="74"/>
      <c r="D98" s="75"/>
      <c r="E98" s="75" t="n">
        <f aca="false">E97+TIME(,2,)</f>
        <v>0.277083333333333</v>
      </c>
      <c r="F98" s="75" t="n">
        <f aca="false">F97+TIME(,2,)</f>
        <v>0.308333333333333</v>
      </c>
      <c r="G98" s="75" t="n">
        <f aca="false">G97+TIME(,2,)</f>
        <v>0.35</v>
      </c>
      <c r="H98" s="75" t="n">
        <f aca="false">H97+TIME(,2,)</f>
        <v>0.384722222222222</v>
      </c>
      <c r="I98" s="75" t="n">
        <f aca="false">I97+TIME(,2,)</f>
        <v>0.405555555555556</v>
      </c>
      <c r="J98" s="75" t="n">
        <f aca="false">J97+TIME(,2,)</f>
        <v>0.426388888888889</v>
      </c>
      <c r="K98" s="75" t="n">
        <f aca="false">K97+TIME(,2,)</f>
        <v>0.447222222222222</v>
      </c>
      <c r="L98" s="75" t="n">
        <f aca="false">L97+TIME(,2,)</f>
        <v>0.468055555555556</v>
      </c>
      <c r="M98" s="75" t="n">
        <f aca="false">M97+TIME(,2,)</f>
        <v>0.488888888888889</v>
      </c>
      <c r="N98" s="75" t="n">
        <f aca="false">N97+TIME(,2,)</f>
        <v>0.509722222222222</v>
      </c>
      <c r="O98" s="75" t="n">
        <f aca="false">O97+TIME(,2,)</f>
        <v>0.530555555555556</v>
      </c>
      <c r="P98" s="75" t="n">
        <f aca="false">P97+TIME(,2,)</f>
        <v>0.551388888888889</v>
      </c>
      <c r="Q98" s="75" t="n">
        <f aca="false">Q97+TIME(,2,)</f>
        <v>0.572222222222222</v>
      </c>
      <c r="R98" s="75" t="n">
        <f aca="false">R97+TIME(,2,)</f>
        <v>0.593055555555556</v>
      </c>
      <c r="S98" s="75" t="n">
        <f aca="false">S97+TIME(,2,)</f>
        <v>0.613888888888889</v>
      </c>
      <c r="T98" s="75" t="n">
        <f aca="false">T97+TIME(,2,)</f>
        <v>0.634722222222222</v>
      </c>
      <c r="U98" s="75" t="n">
        <f aca="false">U97+TIME(,2,)</f>
        <v>0.655555555555556</v>
      </c>
      <c r="V98" s="75" t="n">
        <f aca="false">V97+TIME(,2,)</f>
        <v>0.676388888888889</v>
      </c>
      <c r="W98" s="75" t="n">
        <f aca="false">W97+TIME(,2,)</f>
        <v>0.697222222222222</v>
      </c>
      <c r="X98" s="75" t="n">
        <f aca="false">X97+TIME(,2,)</f>
        <v>0.718055555555556</v>
      </c>
      <c r="Y98" s="75" t="n">
        <f aca="false">Y97+TIME(,2,)</f>
        <v>0.738888888888889</v>
      </c>
      <c r="Z98" s="75" t="n">
        <f aca="false">Z97+TIME(,2,)</f>
        <v>0.759722222222222</v>
      </c>
      <c r="AA98" s="75" t="n">
        <f aca="false">AA97+TIME(,2,)</f>
        <v>0.780555555555556</v>
      </c>
      <c r="AB98" s="75" t="n">
        <f aca="false">AB97+TIME(,2,)</f>
        <v>0.801388888888889</v>
      </c>
      <c r="AC98" s="75" t="n">
        <f aca="false">AC97+TIME(,2,)</f>
        <v>0.81875</v>
      </c>
      <c r="AD98" s="75" t="n">
        <f aca="false">AD97+TIME(,2,)</f>
        <v>0.839583333333333</v>
      </c>
      <c r="AE98" s="75" t="n">
        <f aca="false">AE97+TIME(,2,)</f>
        <v>0.867361111111111</v>
      </c>
      <c r="AF98" s="75" t="n">
        <f aca="false">AF97+TIME(,2,)</f>
        <v>0.898611111111111</v>
      </c>
      <c r="AG98" s="75" t="n">
        <f aca="false">AG97+TIME(,2,)</f>
        <v>0.940277777777778</v>
      </c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</row>
    <row r="99" s="88" customFormat="true" ht="20.1" hidden="false" customHeight="true" outlineLevel="0" collapsed="false">
      <c r="A99" s="89" t="s">
        <v>12</v>
      </c>
      <c r="B99" s="89"/>
      <c r="C99" s="84"/>
      <c r="D99" s="76"/>
      <c r="E99" s="76" t="n">
        <f aca="false">E98+TIME(,2,)</f>
        <v>0.278472222222222</v>
      </c>
      <c r="F99" s="76" t="n">
        <f aca="false">F98+TIME(,2,)</f>
        <v>0.309722222222222</v>
      </c>
      <c r="G99" s="76" t="n">
        <f aca="false">G98+TIME(,2,)</f>
        <v>0.351388888888889</v>
      </c>
      <c r="H99" s="76" t="n">
        <f aca="false">H98+TIME(,2,)</f>
        <v>0.386111111111111</v>
      </c>
      <c r="I99" s="76" t="n">
        <f aca="false">I98+TIME(,2,)</f>
        <v>0.406944444444444</v>
      </c>
      <c r="J99" s="76" t="n">
        <f aca="false">J98+TIME(,2,)</f>
        <v>0.427777777777778</v>
      </c>
      <c r="K99" s="76" t="n">
        <f aca="false">K98+TIME(,2,)</f>
        <v>0.448611111111111</v>
      </c>
      <c r="L99" s="76" t="n">
        <f aca="false">L98+TIME(,2,)</f>
        <v>0.469444444444444</v>
      </c>
      <c r="M99" s="76" t="n">
        <f aca="false">M98+TIME(,2,)</f>
        <v>0.490277777777778</v>
      </c>
      <c r="N99" s="76" t="n">
        <f aca="false">N98+TIME(,2,)</f>
        <v>0.511111111111111</v>
      </c>
      <c r="O99" s="76" t="n">
        <f aca="false">O98+TIME(,2,)</f>
        <v>0.531944444444444</v>
      </c>
      <c r="P99" s="76" t="n">
        <f aca="false">P98+TIME(,2,)</f>
        <v>0.552777777777778</v>
      </c>
      <c r="Q99" s="76" t="n">
        <f aca="false">Q98+TIME(,2,)</f>
        <v>0.573611111111111</v>
      </c>
      <c r="R99" s="76" t="n">
        <f aca="false">R98+TIME(,2,)</f>
        <v>0.594444444444444</v>
      </c>
      <c r="S99" s="76" t="n">
        <f aca="false">S98+TIME(,2,)</f>
        <v>0.615277777777778</v>
      </c>
      <c r="T99" s="76" t="n">
        <f aca="false">T98+TIME(,2,)</f>
        <v>0.636111111111111</v>
      </c>
      <c r="U99" s="76" t="n">
        <f aca="false">U98+TIME(,2,)</f>
        <v>0.656944444444444</v>
      </c>
      <c r="V99" s="76" t="n">
        <f aca="false">V98+TIME(,2,)</f>
        <v>0.677777777777778</v>
      </c>
      <c r="W99" s="76" t="n">
        <f aca="false">W98+TIME(,2,)</f>
        <v>0.698611111111111</v>
      </c>
      <c r="X99" s="76" t="n">
        <f aca="false">X98+TIME(,2,)</f>
        <v>0.719444444444444</v>
      </c>
      <c r="Y99" s="76" t="n">
        <f aca="false">Y98+TIME(,2,)</f>
        <v>0.740277777777778</v>
      </c>
      <c r="Z99" s="76" t="n">
        <f aca="false">Z98+TIME(,2,)</f>
        <v>0.761111111111111</v>
      </c>
      <c r="AA99" s="76" t="n">
        <f aca="false">AA98+TIME(,2,)</f>
        <v>0.781944444444444</v>
      </c>
      <c r="AB99" s="76" t="n">
        <f aca="false">AB98+TIME(,2,)</f>
        <v>0.802777777777778</v>
      </c>
      <c r="AC99" s="76" t="n">
        <f aca="false">AC98+TIME(,2,)</f>
        <v>0.820138888888889</v>
      </c>
      <c r="AD99" s="76" t="n">
        <f aca="false">AD98+TIME(,2,)</f>
        <v>0.840972222222222</v>
      </c>
      <c r="AE99" s="76" t="n">
        <f aca="false">AE98+TIME(,2,)</f>
        <v>0.86875</v>
      </c>
      <c r="AF99" s="76" t="n">
        <f aca="false">AF98+TIME(,2,)</f>
        <v>0.9</v>
      </c>
      <c r="AG99" s="76" t="n">
        <f aca="false">AG98+TIME(,2,)</f>
        <v>0.941666666666667</v>
      </c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</row>
    <row r="100" s="88" customFormat="true" ht="20.1" hidden="false" customHeight="true" outlineLevel="0" collapsed="false">
      <c r="A100" s="89" t="s">
        <v>13</v>
      </c>
      <c r="B100" s="89"/>
      <c r="C100" s="84"/>
      <c r="D100" s="76" t="s">
        <v>21</v>
      </c>
      <c r="E100" s="76" t="n">
        <f aca="false">E99+TIME(,4,)</f>
        <v>0.28125</v>
      </c>
      <c r="F100" s="76" t="n">
        <f aca="false">F99+TIME(,4,)</f>
        <v>0.3125</v>
      </c>
      <c r="G100" s="76" t="n">
        <f aca="false">G99+TIME(,4,)</f>
        <v>0.354166666666667</v>
      </c>
      <c r="H100" s="76" t="n">
        <f aca="false">H99+TIME(,4,)</f>
        <v>0.388888888888889</v>
      </c>
      <c r="I100" s="76" t="n">
        <f aca="false">I99+TIME(,4,)</f>
        <v>0.409722222222222</v>
      </c>
      <c r="J100" s="76" t="n">
        <f aca="false">J99+TIME(,4,)</f>
        <v>0.430555555555556</v>
      </c>
      <c r="K100" s="76" t="n">
        <f aca="false">K99+TIME(,4,)</f>
        <v>0.451388888888889</v>
      </c>
      <c r="L100" s="76" t="n">
        <f aca="false">L99+TIME(,4,)</f>
        <v>0.472222222222222</v>
      </c>
      <c r="M100" s="76" t="n">
        <f aca="false">M99+TIME(,4,)</f>
        <v>0.493055555555556</v>
      </c>
      <c r="N100" s="76" t="n">
        <f aca="false">N99+TIME(,4,)</f>
        <v>0.513888888888889</v>
      </c>
      <c r="O100" s="76" t="n">
        <f aca="false">O99+TIME(,4,)</f>
        <v>0.534722222222222</v>
      </c>
      <c r="P100" s="76" t="n">
        <f aca="false">P99+TIME(,4,)</f>
        <v>0.555555555555556</v>
      </c>
      <c r="Q100" s="76" t="n">
        <f aca="false">Q99+TIME(,4,)</f>
        <v>0.576388888888889</v>
      </c>
      <c r="R100" s="76" t="n">
        <f aca="false">R99+TIME(,4,)</f>
        <v>0.597222222222222</v>
      </c>
      <c r="S100" s="76" t="n">
        <f aca="false">S99+TIME(,4,)</f>
        <v>0.618055555555556</v>
      </c>
      <c r="T100" s="76" t="n">
        <f aca="false">T99+TIME(,4,)</f>
        <v>0.638888888888889</v>
      </c>
      <c r="U100" s="76" t="n">
        <f aca="false">U99+TIME(,4,)</f>
        <v>0.659722222222222</v>
      </c>
      <c r="V100" s="76" t="n">
        <f aca="false">V99+TIME(,4,)</f>
        <v>0.680555555555556</v>
      </c>
      <c r="W100" s="76" t="n">
        <f aca="false">W99+TIME(,4,)</f>
        <v>0.701388888888889</v>
      </c>
      <c r="X100" s="76" t="n">
        <f aca="false">X99+TIME(,4,)</f>
        <v>0.722222222222222</v>
      </c>
      <c r="Y100" s="76" t="n">
        <f aca="false">Y99+TIME(,4,)</f>
        <v>0.743055555555556</v>
      </c>
      <c r="Z100" s="76" t="n">
        <f aca="false">Z99+TIME(,4,)</f>
        <v>0.763888888888889</v>
      </c>
      <c r="AA100" s="76" t="n">
        <f aca="false">AA99+TIME(,4,)</f>
        <v>0.784722222222222</v>
      </c>
      <c r="AB100" s="76" t="n">
        <f aca="false">AB99+TIME(,4,)</f>
        <v>0.805555555555556</v>
      </c>
      <c r="AC100" s="76" t="n">
        <f aca="false">AC99+TIME(,4,)</f>
        <v>0.822916666666667</v>
      </c>
      <c r="AD100" s="76" t="n">
        <f aca="false">AD99+TIME(,4,)</f>
        <v>0.84375</v>
      </c>
      <c r="AE100" s="76" t="n">
        <f aca="false">AE99+TIME(,4,)</f>
        <v>0.871527777777778</v>
      </c>
      <c r="AF100" s="76" t="n">
        <f aca="false">AF99+TIME(,4,)</f>
        <v>0.902777777777778</v>
      </c>
      <c r="AG100" s="76" t="n">
        <f aca="false">AG99+TIME(,4,)</f>
        <v>0.944444444444444</v>
      </c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</row>
    <row r="101" s="88" customFormat="true" ht="20.1" hidden="false" customHeight="true" outlineLevel="0" collapsed="false">
      <c r="A101" s="73" t="s">
        <v>14</v>
      </c>
      <c r="B101" s="73"/>
      <c r="C101" s="74"/>
      <c r="D101" s="75" t="n">
        <f aca="false">D100+TIME(,3,)</f>
        <v>0.239583333333333</v>
      </c>
      <c r="E101" s="75" t="n">
        <f aca="false">E100+TIME(,3,)</f>
        <v>0.283333333333333</v>
      </c>
      <c r="F101" s="75" t="n">
        <f aca="false">F100+TIME(,3,)</f>
        <v>0.314583333333333</v>
      </c>
      <c r="G101" s="75" t="n">
        <f aca="false">G100+TIME(,3,)</f>
        <v>0.35625</v>
      </c>
      <c r="H101" s="75" t="n">
        <f aca="false">H100+TIME(,3,)</f>
        <v>0.390972222222222</v>
      </c>
      <c r="I101" s="75" t="n">
        <f aca="false">I100+TIME(,3,)</f>
        <v>0.411805555555556</v>
      </c>
      <c r="J101" s="75" t="n">
        <f aca="false">J100+TIME(,3,)</f>
        <v>0.432638888888889</v>
      </c>
      <c r="K101" s="75" t="n">
        <f aca="false">K100+TIME(,3,)</f>
        <v>0.453472222222222</v>
      </c>
      <c r="L101" s="75" t="n">
        <f aca="false">L100+TIME(,3,)</f>
        <v>0.474305555555556</v>
      </c>
      <c r="M101" s="75" t="n">
        <f aca="false">M100+TIME(,3,)</f>
        <v>0.495138888888889</v>
      </c>
      <c r="N101" s="75" t="n">
        <f aca="false">N100+TIME(,3,)</f>
        <v>0.515972222222222</v>
      </c>
      <c r="O101" s="75" t="n">
        <f aca="false">O100+TIME(,3,)</f>
        <v>0.536805555555556</v>
      </c>
      <c r="P101" s="75" t="n">
        <f aca="false">P100+TIME(,3,)</f>
        <v>0.557638888888889</v>
      </c>
      <c r="Q101" s="75" t="n">
        <f aca="false">Q100+TIME(,3,)</f>
        <v>0.578472222222222</v>
      </c>
      <c r="R101" s="75" t="n">
        <f aca="false">R100+TIME(,3,)</f>
        <v>0.599305555555556</v>
      </c>
      <c r="S101" s="75" t="n">
        <f aca="false">S100+TIME(,3,)</f>
        <v>0.620138888888889</v>
      </c>
      <c r="T101" s="75" t="n">
        <f aca="false">T100+TIME(,3,)</f>
        <v>0.640972222222222</v>
      </c>
      <c r="U101" s="75" t="n">
        <f aca="false">U100+TIME(,3,)</f>
        <v>0.661805555555556</v>
      </c>
      <c r="V101" s="75" t="n">
        <f aca="false">V100+TIME(,3,)</f>
        <v>0.682638888888889</v>
      </c>
      <c r="W101" s="75" t="n">
        <f aca="false">W100+TIME(,3,)</f>
        <v>0.703472222222222</v>
      </c>
      <c r="X101" s="75" t="n">
        <f aca="false">X100+TIME(,3,)</f>
        <v>0.724305555555556</v>
      </c>
      <c r="Y101" s="75" t="n">
        <f aca="false">Y100+TIME(,3,)</f>
        <v>0.745138888888889</v>
      </c>
      <c r="Z101" s="75" t="n">
        <f aca="false">Z100+TIME(,3,)</f>
        <v>0.765972222222222</v>
      </c>
      <c r="AA101" s="75" t="n">
        <f aca="false">AA100+TIME(,3,)</f>
        <v>0.786805555555556</v>
      </c>
      <c r="AB101" s="75" t="n">
        <f aca="false">AB100+TIME(,3,)</f>
        <v>0.807638888888889</v>
      </c>
      <c r="AC101" s="75" t="n">
        <f aca="false">AC100+TIME(,3,)</f>
        <v>0.825</v>
      </c>
      <c r="AD101" s="75" t="n">
        <f aca="false">AD100+TIME(,3,)</f>
        <v>0.845833333333333</v>
      </c>
      <c r="AE101" s="75" t="n">
        <f aca="false">AE100+TIME(,3,)</f>
        <v>0.873611111111111</v>
      </c>
      <c r="AF101" s="75" t="n">
        <f aca="false">AF100+TIME(,3,)</f>
        <v>0.904861111111111</v>
      </c>
      <c r="AG101" s="75" t="n">
        <f aca="false">AG100+TIME(,3,)</f>
        <v>0.946527777777778</v>
      </c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</row>
    <row r="102" s="88" customFormat="true" ht="20.1" hidden="false" customHeight="true" outlineLevel="0" collapsed="false">
      <c r="A102" s="89" t="s">
        <v>15</v>
      </c>
      <c r="B102" s="89"/>
      <c r="C102" s="84"/>
      <c r="D102" s="76" t="n">
        <f aca="false">D101+TIME(,2,)</f>
        <v>0.240972222222222</v>
      </c>
      <c r="E102" s="76" t="n">
        <f aca="false">E101+TIME(,2,)</f>
        <v>0.284722222222222</v>
      </c>
      <c r="F102" s="76" t="n">
        <f aca="false">F101+TIME(,2,)</f>
        <v>0.315972222222222</v>
      </c>
      <c r="G102" s="76" t="n">
        <f aca="false">G101+TIME(,2,)</f>
        <v>0.357638888888889</v>
      </c>
      <c r="H102" s="76" t="n">
        <f aca="false">H101+TIME(,2,)</f>
        <v>0.392361111111111</v>
      </c>
      <c r="I102" s="76" t="n">
        <f aca="false">I101+TIME(,2,)</f>
        <v>0.413194444444444</v>
      </c>
      <c r="J102" s="76" t="n">
        <f aca="false">J101+TIME(,2,)</f>
        <v>0.434027777777778</v>
      </c>
      <c r="K102" s="76" t="n">
        <f aca="false">K101+TIME(,2,)</f>
        <v>0.454861111111111</v>
      </c>
      <c r="L102" s="76" t="n">
        <f aca="false">L101+TIME(,2,)</f>
        <v>0.475694444444444</v>
      </c>
      <c r="M102" s="76" t="n">
        <f aca="false">M101+TIME(,2,)</f>
        <v>0.496527777777778</v>
      </c>
      <c r="N102" s="76" t="n">
        <f aca="false">N101+TIME(,2,)</f>
        <v>0.517361111111111</v>
      </c>
      <c r="O102" s="76" t="n">
        <f aca="false">O101+TIME(,2,)</f>
        <v>0.538194444444444</v>
      </c>
      <c r="P102" s="76" t="n">
        <f aca="false">P101+TIME(,2,)</f>
        <v>0.559027777777778</v>
      </c>
      <c r="Q102" s="76" t="n">
        <f aca="false">Q101+TIME(,2,)</f>
        <v>0.579861111111111</v>
      </c>
      <c r="R102" s="76" t="n">
        <f aca="false">R101+TIME(,2,)</f>
        <v>0.600694444444444</v>
      </c>
      <c r="S102" s="76" t="n">
        <f aca="false">S101+TIME(,2,)</f>
        <v>0.621527777777778</v>
      </c>
      <c r="T102" s="76" t="n">
        <f aca="false">T101+TIME(,2,)</f>
        <v>0.642361111111111</v>
      </c>
      <c r="U102" s="76" t="n">
        <f aca="false">U101+TIME(,2,)</f>
        <v>0.663194444444444</v>
      </c>
      <c r="V102" s="76" t="n">
        <f aca="false">V101+TIME(,2,)</f>
        <v>0.684027777777778</v>
      </c>
      <c r="W102" s="76" t="n">
        <f aca="false">W101+TIME(,2,)</f>
        <v>0.704861111111111</v>
      </c>
      <c r="X102" s="76" t="n">
        <f aca="false">X101+TIME(,2,)</f>
        <v>0.725694444444444</v>
      </c>
      <c r="Y102" s="76" t="n">
        <f aca="false">Y101+TIME(,2,)</f>
        <v>0.746527777777778</v>
      </c>
      <c r="Z102" s="76" t="n">
        <f aca="false">Z101+TIME(,2,)</f>
        <v>0.767361111111111</v>
      </c>
      <c r="AA102" s="76" t="n">
        <f aca="false">AA101+TIME(,2,)</f>
        <v>0.788194444444444</v>
      </c>
      <c r="AB102" s="76" t="n">
        <f aca="false">AB101+TIME(,2,)</f>
        <v>0.809027777777778</v>
      </c>
      <c r="AC102" s="76" t="n">
        <f aca="false">AC101+TIME(,2,)</f>
        <v>0.826388888888889</v>
      </c>
      <c r="AD102" s="76" t="n">
        <f aca="false">AD101+TIME(,2,)</f>
        <v>0.847222222222222</v>
      </c>
      <c r="AE102" s="76" t="n">
        <f aca="false">AE101+TIME(,2,)</f>
        <v>0.875</v>
      </c>
      <c r="AF102" s="76" t="n">
        <f aca="false">AF101+TIME(,2,)</f>
        <v>0.90625</v>
      </c>
      <c r="AG102" s="76" t="n">
        <f aca="false">AG101+TIME(,2,)</f>
        <v>0.947916666666667</v>
      </c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I102" s="77"/>
      <c r="CK102" s="77"/>
      <c r="CM102" s="77"/>
      <c r="CN102" s="77"/>
      <c r="CO102" s="77"/>
      <c r="CP102" s="91"/>
      <c r="CQ102" s="91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</row>
    <row r="103" s="88" customFormat="true" ht="20.1" hidden="false" customHeight="true" outlineLevel="0" collapsed="false">
      <c r="A103" s="89" t="s">
        <v>16</v>
      </c>
      <c r="B103" s="89"/>
      <c r="C103" s="84"/>
      <c r="D103" s="76" t="n">
        <f aca="false">D102+TIME(,3,)</f>
        <v>0.243055555555556</v>
      </c>
      <c r="E103" s="76" t="n">
        <f aca="false">E102+TIME(,3,)</f>
        <v>0.286805555555556</v>
      </c>
      <c r="F103" s="76" t="n">
        <f aca="false">F102+TIME(,3,)</f>
        <v>0.318055555555556</v>
      </c>
      <c r="G103" s="76" t="n">
        <f aca="false">G102+TIME(,3,)</f>
        <v>0.359722222222222</v>
      </c>
      <c r="H103" s="76" t="n">
        <f aca="false">H102+TIME(,3,)</f>
        <v>0.394444444444444</v>
      </c>
      <c r="I103" s="76" t="n">
        <f aca="false">I102+TIME(,3,)</f>
        <v>0.415277777777778</v>
      </c>
      <c r="J103" s="76" t="n">
        <f aca="false">J102+TIME(,3,)</f>
        <v>0.436111111111111</v>
      </c>
      <c r="K103" s="76" t="n">
        <f aca="false">K102+TIME(,3,)</f>
        <v>0.456944444444444</v>
      </c>
      <c r="L103" s="76" t="n">
        <f aca="false">L102+TIME(,3,)</f>
        <v>0.477777777777778</v>
      </c>
      <c r="M103" s="76" t="n">
        <f aca="false">M102+TIME(,3,)</f>
        <v>0.498611111111111</v>
      </c>
      <c r="N103" s="76" t="n">
        <f aca="false">N102+TIME(,3,)</f>
        <v>0.519444444444445</v>
      </c>
      <c r="O103" s="76" t="n">
        <f aca="false">O102+TIME(,3,)</f>
        <v>0.540277777777778</v>
      </c>
      <c r="P103" s="76" t="n">
        <f aca="false">P102+TIME(,3,)</f>
        <v>0.561111111111111</v>
      </c>
      <c r="Q103" s="76" t="n">
        <f aca="false">Q102+TIME(,3,)</f>
        <v>0.581944444444445</v>
      </c>
      <c r="R103" s="76" t="n">
        <f aca="false">R102+TIME(,3,)</f>
        <v>0.602777777777778</v>
      </c>
      <c r="S103" s="76" t="n">
        <f aca="false">S102+TIME(,3,)</f>
        <v>0.623611111111111</v>
      </c>
      <c r="T103" s="76" t="n">
        <f aca="false">T102+TIME(,3,)</f>
        <v>0.644444444444445</v>
      </c>
      <c r="U103" s="76" t="n">
        <f aca="false">U102+TIME(,3,)</f>
        <v>0.665277777777778</v>
      </c>
      <c r="V103" s="76" t="n">
        <f aca="false">V102+TIME(,3,)</f>
        <v>0.686111111111111</v>
      </c>
      <c r="W103" s="76" t="n">
        <f aca="false">W102+TIME(,3,)</f>
        <v>0.706944444444445</v>
      </c>
      <c r="X103" s="76" t="n">
        <f aca="false">X102+TIME(,3,)</f>
        <v>0.727777777777778</v>
      </c>
      <c r="Y103" s="76" t="n">
        <f aca="false">Y102+TIME(,3,)</f>
        <v>0.748611111111111</v>
      </c>
      <c r="Z103" s="76" t="n">
        <f aca="false">Z102+TIME(,3,)</f>
        <v>0.769444444444445</v>
      </c>
      <c r="AA103" s="76" t="n">
        <f aca="false">AA102+TIME(,3,)</f>
        <v>0.790277777777778</v>
      </c>
      <c r="AB103" s="76" t="n">
        <f aca="false">AB102+TIME(,3,)</f>
        <v>0.811111111111111</v>
      </c>
      <c r="AC103" s="76" t="n">
        <f aca="false">AC102+TIME(,3,)</f>
        <v>0.828472222222222</v>
      </c>
      <c r="AD103" s="76" t="n">
        <f aca="false">AD102+TIME(,3,)</f>
        <v>0.849305555555556</v>
      </c>
      <c r="AE103" s="76" t="n">
        <f aca="false">AE102+TIME(,3,)</f>
        <v>0.877083333333333</v>
      </c>
      <c r="AF103" s="76" t="n">
        <f aca="false">AF102+TIME(,3,)</f>
        <v>0.908333333333333</v>
      </c>
      <c r="AG103" s="76" t="n">
        <f aca="false">AG102+TIME(,3,)</f>
        <v>0.95</v>
      </c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83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</row>
    <row r="104" s="88" customFormat="true" ht="20.1" hidden="false" customHeight="true" outlineLevel="0" collapsed="false">
      <c r="A104" s="93" t="s">
        <v>17</v>
      </c>
      <c r="B104" s="93"/>
      <c r="C104" s="74"/>
      <c r="D104" s="75" t="n">
        <f aca="false">D103+TIME(,4,)</f>
        <v>0.245833333333333</v>
      </c>
      <c r="E104" s="75" t="n">
        <f aca="false">E103+TIME(,4,)</f>
        <v>0.289583333333333</v>
      </c>
      <c r="F104" s="75" t="n">
        <f aca="false">F103+TIME(,4,)</f>
        <v>0.320833333333333</v>
      </c>
      <c r="G104" s="75" t="n">
        <f aca="false">G103+TIME(,4,)</f>
        <v>0.3625</v>
      </c>
      <c r="H104" s="75" t="n">
        <f aca="false">H103+TIME(,4,)</f>
        <v>0.397222222222222</v>
      </c>
      <c r="I104" s="75" t="n">
        <f aca="false">I103+TIME(,4,)</f>
        <v>0.418055555555556</v>
      </c>
      <c r="J104" s="75" t="n">
        <f aca="false">J103+TIME(,4,)</f>
        <v>0.438888888888889</v>
      </c>
      <c r="K104" s="75" t="n">
        <f aca="false">K103+TIME(,4,)</f>
        <v>0.459722222222222</v>
      </c>
      <c r="L104" s="75" t="n">
        <f aca="false">L103+TIME(,4,)</f>
        <v>0.480555555555556</v>
      </c>
      <c r="M104" s="75" t="n">
        <f aca="false">M103+TIME(,4,)</f>
        <v>0.501388888888889</v>
      </c>
      <c r="N104" s="75" t="n">
        <f aca="false">N103+TIME(,4,)</f>
        <v>0.522222222222222</v>
      </c>
      <c r="O104" s="75" t="n">
        <f aca="false">O103+TIME(,4,)</f>
        <v>0.543055555555556</v>
      </c>
      <c r="P104" s="75" t="n">
        <f aca="false">P103+TIME(,4,)</f>
        <v>0.563888888888889</v>
      </c>
      <c r="Q104" s="75" t="n">
        <f aca="false">Q103+TIME(,4,)</f>
        <v>0.584722222222222</v>
      </c>
      <c r="R104" s="75" t="n">
        <f aca="false">R103+TIME(,4,)</f>
        <v>0.605555555555556</v>
      </c>
      <c r="S104" s="75" t="n">
        <f aca="false">S103+TIME(,4,)</f>
        <v>0.626388888888889</v>
      </c>
      <c r="T104" s="75" t="n">
        <f aca="false">T103+TIME(,4,)</f>
        <v>0.647222222222222</v>
      </c>
      <c r="U104" s="75" t="n">
        <f aca="false">U103+TIME(,4,)</f>
        <v>0.668055555555556</v>
      </c>
      <c r="V104" s="75" t="n">
        <f aca="false">V103+TIME(,4,)</f>
        <v>0.688888888888889</v>
      </c>
      <c r="W104" s="75" t="n">
        <f aca="false">W103+TIME(,4,)</f>
        <v>0.709722222222222</v>
      </c>
      <c r="X104" s="75" t="n">
        <f aca="false">X103+TIME(,4,)</f>
        <v>0.730555555555556</v>
      </c>
      <c r="Y104" s="75" t="n">
        <f aca="false">Y103+TIME(,4,)</f>
        <v>0.751388888888889</v>
      </c>
      <c r="Z104" s="75" t="n">
        <f aca="false">Z103+TIME(,4,)</f>
        <v>0.772222222222222</v>
      </c>
      <c r="AA104" s="75" t="n">
        <f aca="false">AA103+TIME(,4,)</f>
        <v>0.793055555555556</v>
      </c>
      <c r="AB104" s="75" t="n">
        <f aca="false">AB103+TIME(,4,)</f>
        <v>0.813888888888889</v>
      </c>
      <c r="AC104" s="75" t="n">
        <f aca="false">AC103+TIME(,4,)</f>
        <v>0.83125</v>
      </c>
      <c r="AD104" s="75" t="n">
        <f aca="false">AD103+TIME(,4,)</f>
        <v>0.852083333333333</v>
      </c>
      <c r="AE104" s="75" t="n">
        <f aca="false">AE103+TIME(,4,)</f>
        <v>0.879861111111111</v>
      </c>
      <c r="AF104" s="75" t="n">
        <f aca="false">AF103+TIME(,4,)</f>
        <v>0.911111111111111</v>
      </c>
      <c r="AG104" s="75" t="n">
        <f aca="false">AG103+TIME(,4,)</f>
        <v>0.952777777777778</v>
      </c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</row>
    <row r="105" s="88" customFormat="true" ht="20.1" hidden="false" customHeight="true" outlineLevel="0" collapsed="false">
      <c r="A105" s="89" t="s">
        <v>18</v>
      </c>
      <c r="B105" s="89"/>
      <c r="C105" s="84"/>
      <c r="D105" s="76" t="n">
        <f aca="false">D104+TIME(,3,)</f>
        <v>0.247916666666667</v>
      </c>
      <c r="E105" s="76" t="n">
        <f aca="false">E104+TIME(,3,)</f>
        <v>0.291666666666667</v>
      </c>
      <c r="F105" s="76" t="n">
        <f aca="false">F104+TIME(,3,)</f>
        <v>0.322916666666667</v>
      </c>
      <c r="G105" s="76" t="n">
        <f aca="false">G104+TIME(,3,)</f>
        <v>0.364583333333333</v>
      </c>
      <c r="H105" s="76" t="n">
        <f aca="false">H104+TIME(,3,)</f>
        <v>0.399305555555556</v>
      </c>
      <c r="I105" s="76" t="n">
        <f aca="false">I104+TIME(,3,)</f>
        <v>0.420138888888889</v>
      </c>
      <c r="J105" s="76" t="n">
        <f aca="false">J104+TIME(,3,)</f>
        <v>0.440972222222222</v>
      </c>
      <c r="K105" s="76" t="n">
        <f aca="false">K104+TIME(,3,)</f>
        <v>0.461805555555556</v>
      </c>
      <c r="L105" s="76" t="n">
        <f aca="false">L104+TIME(,3,)</f>
        <v>0.482638888888889</v>
      </c>
      <c r="M105" s="76" t="n">
        <f aca="false">M104+TIME(,3,)</f>
        <v>0.503472222222222</v>
      </c>
      <c r="N105" s="76" t="n">
        <f aca="false">N104+TIME(,3,)</f>
        <v>0.524305555555556</v>
      </c>
      <c r="O105" s="76" t="n">
        <f aca="false">O104+TIME(,3,)</f>
        <v>0.545138888888889</v>
      </c>
      <c r="P105" s="76" t="n">
        <f aca="false">P104+TIME(,3,)</f>
        <v>0.565972222222222</v>
      </c>
      <c r="Q105" s="76" t="n">
        <f aca="false">Q104+TIME(,3,)</f>
        <v>0.586805555555556</v>
      </c>
      <c r="R105" s="76" t="n">
        <f aca="false">R104+TIME(,3,)</f>
        <v>0.607638888888889</v>
      </c>
      <c r="S105" s="76" t="n">
        <f aca="false">S104+TIME(,3,)</f>
        <v>0.628472222222222</v>
      </c>
      <c r="T105" s="76" t="n">
        <f aca="false">T104+TIME(,3,)</f>
        <v>0.649305555555556</v>
      </c>
      <c r="U105" s="76" t="n">
        <f aca="false">U104+TIME(,3,)</f>
        <v>0.670138888888889</v>
      </c>
      <c r="V105" s="76" t="n">
        <f aca="false">V104+TIME(,3,)</f>
        <v>0.690972222222222</v>
      </c>
      <c r="W105" s="76" t="n">
        <f aca="false">W104+TIME(,3,)</f>
        <v>0.711805555555556</v>
      </c>
      <c r="X105" s="76" t="n">
        <f aca="false">X104+TIME(,3,)</f>
        <v>0.732638888888889</v>
      </c>
      <c r="Y105" s="76" t="n">
        <f aca="false">Y104+TIME(,3,)</f>
        <v>0.753472222222222</v>
      </c>
      <c r="Z105" s="76" t="n">
        <f aca="false">Z104+TIME(,3,)</f>
        <v>0.774305555555556</v>
      </c>
      <c r="AA105" s="76" t="n">
        <f aca="false">AA104+TIME(,3,)</f>
        <v>0.795138888888889</v>
      </c>
      <c r="AB105" s="76" t="n">
        <f aca="false">AB104+TIME(,3,)</f>
        <v>0.815972222222222</v>
      </c>
      <c r="AC105" s="76" t="n">
        <f aca="false">AC104+TIME(,3,)</f>
        <v>0.833333333333333</v>
      </c>
      <c r="AD105" s="76" t="n">
        <f aca="false">AD104+TIME(,3,)</f>
        <v>0.854166666666667</v>
      </c>
      <c r="AE105" s="76" t="n">
        <f aca="false">AE104+TIME(,3,)</f>
        <v>0.881944444444444</v>
      </c>
      <c r="AF105" s="76" t="n">
        <f aca="false">AF104+TIME(,3,)</f>
        <v>0.913194444444444</v>
      </c>
      <c r="AG105" s="76" t="n">
        <f aca="false">AG104+TIME(,3,)</f>
        <v>0.954861111111111</v>
      </c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</row>
    <row r="106" s="88" customFormat="true" ht="20.1" hidden="false" customHeight="true" outlineLevel="0" collapsed="false">
      <c r="A106" s="90" t="s">
        <v>7</v>
      </c>
      <c r="B106" s="83"/>
      <c r="C106" s="84"/>
      <c r="D106" s="76" t="n">
        <f aca="false">D105+TIME(,1,)</f>
        <v>0.248611111111111</v>
      </c>
      <c r="E106" s="76" t="n">
        <f aca="false">E105+TIME(,1,)</f>
        <v>0.292361111111111</v>
      </c>
      <c r="F106" s="76" t="n">
        <f aca="false">F105+TIME(,1,)</f>
        <v>0.323611111111111</v>
      </c>
      <c r="G106" s="76" t="n">
        <f aca="false">G105+TIME(,1,)</f>
        <v>0.365277777777778</v>
      </c>
      <c r="H106" s="76" t="n">
        <f aca="false">H105+TIME(,1,)</f>
        <v>0.4</v>
      </c>
      <c r="I106" s="76" t="n">
        <f aca="false">I105+TIME(,1,)</f>
        <v>0.420833333333333</v>
      </c>
      <c r="J106" s="76" t="n">
        <f aca="false">J105+TIME(,1,)</f>
        <v>0.441666666666667</v>
      </c>
      <c r="K106" s="76" t="n">
        <f aca="false">K105+TIME(,1,)</f>
        <v>0.4625</v>
      </c>
      <c r="L106" s="76" t="n">
        <f aca="false">L105+TIME(,1,)</f>
        <v>0.483333333333333</v>
      </c>
      <c r="M106" s="76" t="n">
        <f aca="false">M105+TIME(,1,)</f>
        <v>0.504166666666667</v>
      </c>
      <c r="N106" s="76" t="n">
        <f aca="false">N105+TIME(,1,)</f>
        <v>0.525</v>
      </c>
      <c r="O106" s="76" t="n">
        <f aca="false">O105+TIME(,1,)</f>
        <v>0.545833333333333</v>
      </c>
      <c r="P106" s="76" t="n">
        <f aca="false">P105+TIME(,1,)</f>
        <v>0.566666666666667</v>
      </c>
      <c r="Q106" s="76" t="n">
        <f aca="false">Q105+TIME(,1,)</f>
        <v>0.5875</v>
      </c>
      <c r="R106" s="76" t="n">
        <f aca="false">R105+TIME(,1,)</f>
        <v>0.608333333333333</v>
      </c>
      <c r="S106" s="76" t="n">
        <f aca="false">S105+TIME(,1,)</f>
        <v>0.629166666666667</v>
      </c>
      <c r="T106" s="76" t="n">
        <f aca="false">T105+TIME(,1,)</f>
        <v>0.65</v>
      </c>
      <c r="U106" s="76" t="n">
        <f aca="false">U105+TIME(,1,)</f>
        <v>0.670833333333333</v>
      </c>
      <c r="V106" s="76" t="n">
        <f aca="false">V105+TIME(,1,)</f>
        <v>0.691666666666667</v>
      </c>
      <c r="W106" s="76" t="n">
        <f aca="false">W105+TIME(,1,)</f>
        <v>0.7125</v>
      </c>
      <c r="X106" s="76" t="n">
        <f aca="false">X105+TIME(,1,)</f>
        <v>0.733333333333333</v>
      </c>
      <c r="Y106" s="76" t="n">
        <f aca="false">Y105+TIME(,1,)</f>
        <v>0.754166666666667</v>
      </c>
      <c r="Z106" s="76" t="n">
        <f aca="false">Z105+TIME(,1,)</f>
        <v>0.775</v>
      </c>
      <c r="AA106" s="76" t="n">
        <f aca="false">AA105+TIME(,1,)</f>
        <v>0.795833333333333</v>
      </c>
      <c r="AB106" s="76" t="n">
        <f aca="false">AB105+TIME(,1,)</f>
        <v>0.816666666666667</v>
      </c>
      <c r="AC106" s="76" t="n">
        <f aca="false">AC105+TIME(,1,)</f>
        <v>0.834027777777778</v>
      </c>
      <c r="AD106" s="76" t="n">
        <f aca="false">AD105+TIME(,1,)</f>
        <v>0.854861111111111</v>
      </c>
      <c r="AE106" s="76" t="n">
        <f aca="false">AE105+TIME(,1,)</f>
        <v>0.882638888888889</v>
      </c>
      <c r="AF106" s="76" t="n">
        <f aca="false">AF105+TIME(,1,)</f>
        <v>0.913888888888889</v>
      </c>
      <c r="AG106" s="76" t="n">
        <f aca="false">AG105+TIME(,1,)</f>
        <v>0.955555555555556</v>
      </c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</row>
    <row r="107" s="88" customFormat="true" ht="20.1" hidden="false" customHeight="true" outlineLevel="0" collapsed="false">
      <c r="A107" s="94" t="s">
        <v>6</v>
      </c>
      <c r="B107" s="95"/>
      <c r="C107" s="74"/>
      <c r="D107" s="75" t="n">
        <f aca="false">D106+TIME(,4,)</f>
        <v>0.251388888888889</v>
      </c>
      <c r="E107" s="75" t="n">
        <f aca="false">E106+TIME(,4,)</f>
        <v>0.295138888888889</v>
      </c>
      <c r="F107" s="75" t="n">
        <f aca="false">F106+TIME(,4,)</f>
        <v>0.326388888888889</v>
      </c>
      <c r="G107" s="75" t="n">
        <f aca="false">G106+TIME(,4,)</f>
        <v>0.368055555555556</v>
      </c>
      <c r="H107" s="75" t="n">
        <f aca="false">H106+TIME(,4,)</f>
        <v>0.402777777777778</v>
      </c>
      <c r="I107" s="75" t="n">
        <f aca="false">I106+TIME(,4,)</f>
        <v>0.423611111111111</v>
      </c>
      <c r="J107" s="75" t="n">
        <f aca="false">J106+TIME(,4,)</f>
        <v>0.444444444444444</v>
      </c>
      <c r="K107" s="75" t="n">
        <f aca="false">K106+TIME(,4,)</f>
        <v>0.465277777777778</v>
      </c>
      <c r="L107" s="75" t="n">
        <f aca="false">L106+TIME(,4,)</f>
        <v>0.486111111111111</v>
      </c>
      <c r="M107" s="75" t="n">
        <f aca="false">M106+TIME(,4,)</f>
        <v>0.506944444444444</v>
      </c>
      <c r="N107" s="75" t="n">
        <f aca="false">N106+TIME(,4,)</f>
        <v>0.527777777777778</v>
      </c>
      <c r="O107" s="75" t="n">
        <f aca="false">O106+TIME(,4,)</f>
        <v>0.548611111111111</v>
      </c>
      <c r="P107" s="75" t="n">
        <f aca="false">P106+TIME(,4,)</f>
        <v>0.569444444444444</v>
      </c>
      <c r="Q107" s="75" t="n">
        <f aca="false">Q106+TIME(,4,)</f>
        <v>0.590277777777778</v>
      </c>
      <c r="R107" s="75" t="n">
        <f aca="false">R106+TIME(,4,)</f>
        <v>0.611111111111111</v>
      </c>
      <c r="S107" s="75" t="n">
        <f aca="false">S106+TIME(,4,)</f>
        <v>0.631944444444444</v>
      </c>
      <c r="T107" s="75" t="n">
        <f aca="false">T106+TIME(,4,)</f>
        <v>0.652777777777778</v>
      </c>
      <c r="U107" s="75" t="n">
        <f aca="false">U106+TIME(,4,)</f>
        <v>0.673611111111111</v>
      </c>
      <c r="V107" s="75" t="n">
        <f aca="false">V106+TIME(,4,)</f>
        <v>0.694444444444444</v>
      </c>
      <c r="W107" s="75" t="n">
        <f aca="false">W106+TIME(,4,)</f>
        <v>0.715277777777778</v>
      </c>
      <c r="X107" s="75" t="n">
        <f aca="false">X106+TIME(,4,)</f>
        <v>0.736111111111111</v>
      </c>
      <c r="Y107" s="75" t="n">
        <f aca="false">Y106+TIME(,4,)</f>
        <v>0.756944444444444</v>
      </c>
      <c r="Z107" s="75" t="n">
        <f aca="false">Z106+TIME(,4,)</f>
        <v>0.777777777777778</v>
      </c>
      <c r="AA107" s="75" t="n">
        <f aca="false">AA106+TIME(,4,)</f>
        <v>0.798611111111111</v>
      </c>
      <c r="AB107" s="75" t="n">
        <f aca="false">AB106+TIME(,4,)</f>
        <v>0.819444444444444</v>
      </c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</row>
    <row r="108" s="88" customFormat="true" ht="20.1" hidden="false" customHeight="true" outlineLevel="0" collapsed="false">
      <c r="A108" s="89" t="s">
        <v>19</v>
      </c>
      <c r="B108" s="89"/>
      <c r="C108" s="84"/>
      <c r="D108" s="76" t="n">
        <f aca="false">D107+TIME(,4,)</f>
        <v>0.254166666666667</v>
      </c>
      <c r="E108" s="76" t="n">
        <f aca="false">E107+TIME(,4,)</f>
        <v>0.297916666666667</v>
      </c>
      <c r="F108" s="76" t="n">
        <f aca="false">F107+TIME(,4,)</f>
        <v>0.329166666666667</v>
      </c>
      <c r="G108" s="76" t="n">
        <f aca="false">G107+TIME(,4,)</f>
        <v>0.370833333333333</v>
      </c>
      <c r="H108" s="76" t="n">
        <f aca="false">H107+TIME(,4,)</f>
        <v>0.405555555555556</v>
      </c>
      <c r="I108" s="76" t="n">
        <f aca="false">I107+TIME(,4,)</f>
        <v>0.426388888888889</v>
      </c>
      <c r="J108" s="76" t="n">
        <f aca="false">J107+TIME(,4,)</f>
        <v>0.447222222222222</v>
      </c>
      <c r="K108" s="76" t="n">
        <f aca="false">K107+TIME(,4,)</f>
        <v>0.468055555555556</v>
      </c>
      <c r="L108" s="76" t="n">
        <f aca="false">L107+TIME(,4,)</f>
        <v>0.488888888888889</v>
      </c>
      <c r="M108" s="76" t="n">
        <f aca="false">M107+TIME(,4,)</f>
        <v>0.509722222222222</v>
      </c>
      <c r="N108" s="76" t="n">
        <f aca="false">N107+TIME(,4,)</f>
        <v>0.530555555555556</v>
      </c>
      <c r="O108" s="76" t="n">
        <f aca="false">O107+TIME(,4,)</f>
        <v>0.551388888888889</v>
      </c>
      <c r="P108" s="76" t="n">
        <f aca="false">P107+TIME(,4,)</f>
        <v>0.572222222222222</v>
      </c>
      <c r="Q108" s="76" t="n">
        <f aca="false">Q107+TIME(,4,)</f>
        <v>0.593055555555556</v>
      </c>
      <c r="R108" s="76" t="n">
        <f aca="false">R107+TIME(,4,)</f>
        <v>0.613888888888889</v>
      </c>
      <c r="S108" s="76" t="n">
        <f aca="false">S107+TIME(,4,)</f>
        <v>0.634722222222222</v>
      </c>
      <c r="T108" s="76" t="n">
        <f aca="false">T107+TIME(,4,)</f>
        <v>0.655555555555556</v>
      </c>
      <c r="U108" s="76" t="n">
        <f aca="false">U107+TIME(,4,)</f>
        <v>0.676388888888889</v>
      </c>
      <c r="V108" s="76" t="n">
        <f aca="false">V107+TIME(,4,)</f>
        <v>0.697222222222222</v>
      </c>
      <c r="W108" s="76" t="n">
        <f aca="false">W107+TIME(,4,)</f>
        <v>0.718055555555556</v>
      </c>
      <c r="X108" s="76" t="n">
        <f aca="false">X107+TIME(,4,)</f>
        <v>0.738888888888889</v>
      </c>
      <c r="Y108" s="76" t="n">
        <f aca="false">Y107+TIME(,4,)</f>
        <v>0.759722222222222</v>
      </c>
      <c r="Z108" s="76" t="n">
        <f aca="false">Z107+TIME(,4,)</f>
        <v>0.780555555555556</v>
      </c>
      <c r="AA108" s="76" t="n">
        <f aca="false">AA107+TIME(,4,)</f>
        <v>0.801388888888889</v>
      </c>
      <c r="AB108" s="76" t="n">
        <f aca="false">AB107+TIME(,4,)</f>
        <v>0.822222222222222</v>
      </c>
      <c r="AC108" s="76" t="n">
        <f aca="false">AC106+TIME(,3,)</f>
        <v>0.836111111111111</v>
      </c>
      <c r="AD108" s="76" t="n">
        <f aca="false">AD106+TIME(,3,)</f>
        <v>0.856944444444444</v>
      </c>
      <c r="AE108" s="76" t="n">
        <f aca="false">AE106+TIME(,3,)</f>
        <v>0.884722222222222</v>
      </c>
      <c r="AF108" s="76" t="n">
        <f aca="false">AF106+TIME(,3,)</f>
        <v>0.915972222222222</v>
      </c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</row>
    <row r="109" s="61" customFormat="true" ht="20.1" hidden="false" customHeight="true" outlineLevel="0" collapsed="false">
      <c r="A109" s="69"/>
      <c r="B109" s="57"/>
      <c r="C109" s="57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</row>
    <row r="110" s="61" customFormat="true" ht="20.1" hidden="false" customHeight="tru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9"/>
      <c r="AM110" s="99"/>
      <c r="AN110" s="99"/>
      <c r="AO110" s="99"/>
      <c r="AP110" s="99"/>
      <c r="AQ110" s="99"/>
      <c r="AR110" s="99"/>
      <c r="AS110" s="99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</row>
    <row r="111" s="88" customFormat="true" ht="20.1" hidden="false" customHeight="true" outlineLevel="0" collapsed="false">
      <c r="A111" s="100"/>
      <c r="B111" s="84"/>
      <c r="C111" s="84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</row>
    <row r="112" s="88" customFormat="true" ht="20.1" hidden="false" customHeight="true" outlineLevel="0" collapsed="false">
      <c r="A112" s="100"/>
      <c r="B112" s="84"/>
      <c r="C112" s="84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</row>
    <row r="113" s="55" customFormat="true" ht="34.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5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</row>
    <row r="114" s="55" customFormat="true" ht="12.8" hidden="false" customHeight="false" outlineLevel="0" collapsed="false">
      <c r="A114" s="21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3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3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3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</row>
    <row r="115" s="55" customFormat="true" ht="12.8" hidden="false" customHeight="false" outlineLevel="0" collapsed="false">
      <c r="A115" s="21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3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3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3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</row>
    <row r="116" s="55" customFormat="true" ht="12.8" hidden="false" customHeight="false" outlineLevel="0" collapsed="false">
      <c r="A116" s="2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3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3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3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</row>
    <row r="117" s="55" customFormat="true" ht="12.8" hidden="false" customHeight="false" outlineLevel="0" collapsed="false">
      <c r="A117" s="21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3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3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3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</row>
    <row r="118" s="55" customFormat="true" ht="12.8" hidden="false" customHeight="false" outlineLevel="0" collapsed="false">
      <c r="A118" s="21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3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3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3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</row>
    <row r="119" s="55" customFormat="true" ht="12.8" hidden="false" customHeight="false" outlineLevel="0" collapsed="false">
      <c r="A119" s="21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3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3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3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</row>
    <row r="120" s="55" customFormat="true" ht="12.8" hidden="false" customHeight="false" outlineLevel="0" collapsed="false">
      <c r="A120" s="21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3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3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3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</row>
    <row r="121" s="55" customFormat="true" ht="12.8" hidden="false" customHeight="false" outlineLevel="0" collapsed="false">
      <c r="A121" s="21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3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3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3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</row>
    <row r="122" s="55" customFormat="true" ht="12.8" hidden="false" customHeight="false" outlineLevel="0" collapsed="false">
      <c r="A122" s="21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3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3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3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</row>
    <row r="123" s="55" customFormat="true" ht="12.8" hidden="false" customHeight="false" outlineLevel="0" collapsed="false">
      <c r="A123" s="21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3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3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3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</row>
    <row r="124" s="55" customFormat="true" ht="12.8" hidden="false" customHeight="false" outlineLevel="0" collapsed="false">
      <c r="A124" s="21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3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3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3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</row>
    <row r="125" s="55" customFormat="true" ht="12.8" hidden="false" customHeight="false" outlineLevel="0" collapsed="false">
      <c r="A125" s="21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3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3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3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</row>
    <row r="126" s="55" customFormat="true" ht="12.8" hidden="false" customHeight="false" outlineLevel="0" collapsed="false">
      <c r="A126" s="21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3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3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3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</row>
    <row r="127" s="55" customFormat="true" ht="12.8" hidden="false" customHeight="false" outlineLevel="0" collapsed="false">
      <c r="A127" s="21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3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3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3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</row>
    <row r="128" s="55" customFormat="true" ht="12.8" hidden="false" customHeight="false" outlineLevel="0" collapsed="false">
      <c r="A128" s="21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3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3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3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</row>
    <row r="129" s="55" customFormat="true" ht="12.8" hidden="false" customHeight="false" outlineLevel="0" collapsed="false">
      <c r="A129" s="21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3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3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3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</row>
    <row r="130" s="55" customFormat="true" ht="12.8" hidden="false" customHeight="false" outlineLevel="0" collapsed="false">
      <c r="A130" s="21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3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3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3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</row>
    <row r="131" s="55" customFormat="true" ht="12.8" hidden="false" customHeight="false" outlineLevel="0" collapsed="false">
      <c r="A131" s="21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3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3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3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</row>
    <row r="132" s="55" customFormat="true" ht="12.8" hidden="false" customHeight="false" outlineLevel="0" collapsed="false">
      <c r="A132" s="21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3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3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3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</row>
    <row r="133" s="55" customFormat="true" ht="12.8" hidden="false" customHeight="false" outlineLevel="0" collapsed="false">
      <c r="A133" s="21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3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3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3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</row>
    <row r="134" s="55" customFormat="true" ht="12.8" hidden="false" customHeight="false" outlineLevel="0" collapsed="false">
      <c r="A134" s="21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3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3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3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</row>
    <row r="135" s="55" customFormat="true" ht="12.8" hidden="false" customHeight="false" outlineLevel="0" collapsed="false">
      <c r="A135" s="21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3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3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3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</row>
    <row r="136" s="55" customFormat="true" ht="12.8" hidden="false" customHeight="false" outlineLevel="0" collapsed="false">
      <c r="A136" s="2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3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3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3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</row>
    <row r="137" s="55" customFormat="true" ht="12.8" hidden="false" customHeight="false" outlineLevel="0" collapsed="false">
      <c r="A137" s="21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3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3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3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</row>
    <row r="138" s="55" customFormat="true" ht="12.8" hidden="false" customHeight="false" outlineLevel="0" collapsed="false">
      <c r="A138" s="21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3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3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3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</row>
    <row r="139" s="55" customFormat="true" ht="12.8" hidden="false" customHeight="false" outlineLevel="0" collapsed="false">
      <c r="A139" s="21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3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3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3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</row>
    <row r="140" s="22" customFormat="true" ht="12.8" hidden="false" customHeight="false" outlineLevel="0" collapsed="false">
      <c r="A140" s="2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3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3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3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</row>
    <row r="141" s="22" customFormat="true" ht="12.8" hidden="false" customHeight="false" outlineLevel="0" collapsed="false">
      <c r="A141" s="21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3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3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3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</row>
    <row r="142" s="22" customFormat="true" ht="12.8" hidden="false" customHeight="false" outlineLevel="0" collapsed="false">
      <c r="A142" s="21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3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3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3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</row>
    <row r="143" s="22" customFormat="true" ht="12.8" hidden="false" customHeight="false" outlineLevel="0" collapsed="false">
      <c r="A143" s="21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3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3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3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</row>
    <row r="144" s="22" customFormat="true" ht="12.8" hidden="false" customHeight="false" outlineLevel="0" collapsed="false">
      <c r="A144" s="21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3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3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3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</row>
    <row r="145" s="22" customFormat="true" ht="12.8" hidden="false" customHeight="false" outlineLevel="0" collapsed="false">
      <c r="A145" s="21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3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3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3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</row>
    <row r="146" customFormat="false" ht="12.8" hidden="false" customHeight="false" outlineLevel="0" collapsed="false">
      <c r="D146" s="104"/>
      <c r="E146" s="105"/>
      <c r="F146" s="104"/>
      <c r="G146" s="104"/>
      <c r="H146" s="106"/>
      <c r="I146" s="106"/>
      <c r="J146" s="106"/>
      <c r="K146" s="106"/>
      <c r="L146" s="106"/>
      <c r="M146" s="106"/>
      <c r="N146" s="104"/>
      <c r="O146" s="106"/>
      <c r="P146" s="106"/>
      <c r="Q146" s="105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7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7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7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</row>
    <row r="147" customFormat="false" ht="12.8" hidden="false" customHeight="false" outlineLevel="0" collapsed="false">
      <c r="D147" s="104"/>
      <c r="E147" s="105"/>
      <c r="F147" s="104"/>
      <c r="G147" s="104"/>
      <c r="H147" s="106"/>
      <c r="I147" s="106"/>
      <c r="J147" s="106"/>
      <c r="K147" s="106"/>
      <c r="L147" s="106"/>
      <c r="M147" s="106"/>
      <c r="N147" s="104"/>
      <c r="O147" s="106"/>
      <c r="P147" s="106"/>
      <c r="Q147" s="105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7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7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7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</row>
    <row r="148" customFormat="false" ht="12.8" hidden="false" customHeight="false" outlineLevel="0" collapsed="false">
      <c r="D148" s="104"/>
      <c r="E148" s="105"/>
      <c r="F148" s="104"/>
      <c r="G148" s="104"/>
      <c r="H148" s="106"/>
      <c r="I148" s="106"/>
      <c r="J148" s="106"/>
      <c r="K148" s="106"/>
      <c r="L148" s="106"/>
      <c r="M148" s="106"/>
      <c r="N148" s="104"/>
      <c r="O148" s="106"/>
      <c r="P148" s="106"/>
      <c r="Q148" s="105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7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7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7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</row>
    <row r="149" customFormat="false" ht="12.8" hidden="false" customHeight="false" outlineLevel="0" collapsed="false">
      <c r="D149" s="104"/>
      <c r="E149" s="105"/>
      <c r="F149" s="104"/>
      <c r="G149" s="104"/>
      <c r="H149" s="106"/>
      <c r="I149" s="106"/>
      <c r="J149" s="106"/>
      <c r="K149" s="106"/>
      <c r="L149" s="106"/>
      <c r="M149" s="106"/>
      <c r="N149" s="104"/>
      <c r="O149" s="106"/>
      <c r="P149" s="106"/>
      <c r="Q149" s="105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7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7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7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</row>
    <row r="150" customFormat="false" ht="12.8" hidden="false" customHeight="false" outlineLevel="0" collapsed="false">
      <c r="D150" s="104"/>
      <c r="E150" s="105"/>
      <c r="F150" s="104"/>
      <c r="G150" s="104"/>
      <c r="H150" s="106"/>
      <c r="I150" s="106"/>
      <c r="J150" s="106"/>
      <c r="K150" s="106"/>
      <c r="L150" s="106"/>
      <c r="M150" s="106"/>
      <c r="N150" s="104"/>
      <c r="O150" s="106"/>
      <c r="P150" s="106"/>
      <c r="Q150" s="105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7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7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7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</row>
    <row r="151" customFormat="false" ht="12.8" hidden="false" customHeight="false" outlineLevel="0" collapsed="false">
      <c r="D151" s="104"/>
      <c r="E151" s="105"/>
      <c r="F151" s="104"/>
      <c r="G151" s="104"/>
      <c r="H151" s="106"/>
      <c r="I151" s="106"/>
      <c r="J151" s="106"/>
      <c r="K151" s="106"/>
      <c r="L151" s="106"/>
      <c r="M151" s="106"/>
      <c r="N151" s="104"/>
      <c r="O151" s="106"/>
      <c r="P151" s="106"/>
      <c r="Q151" s="105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7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7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7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</row>
    <row r="152" customFormat="false" ht="12.8" hidden="false" customHeight="false" outlineLevel="0" collapsed="false">
      <c r="D152" s="104"/>
      <c r="E152" s="105"/>
      <c r="F152" s="104"/>
      <c r="G152" s="104"/>
      <c r="H152" s="106"/>
      <c r="I152" s="106"/>
      <c r="J152" s="106"/>
      <c r="K152" s="106"/>
      <c r="L152" s="106"/>
      <c r="M152" s="106"/>
      <c r="N152" s="104"/>
      <c r="O152" s="106"/>
      <c r="P152" s="106"/>
      <c r="Q152" s="105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7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7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7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</row>
    <row r="153" customFormat="false" ht="12.8" hidden="false" customHeight="false" outlineLevel="0" collapsed="false">
      <c r="D153" s="104"/>
      <c r="E153" s="105"/>
      <c r="F153" s="104"/>
      <c r="G153" s="104"/>
      <c r="H153" s="106"/>
      <c r="I153" s="106"/>
      <c r="J153" s="106"/>
      <c r="K153" s="106"/>
      <c r="L153" s="106"/>
      <c r="M153" s="106"/>
      <c r="N153" s="104"/>
      <c r="O153" s="106"/>
      <c r="P153" s="106"/>
      <c r="Q153" s="105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7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7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7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</row>
    <row r="154" customFormat="false" ht="12.8" hidden="false" customHeight="false" outlineLevel="0" collapsed="false">
      <c r="D154" s="104"/>
      <c r="E154" s="105"/>
      <c r="F154" s="104"/>
      <c r="G154" s="104"/>
      <c r="H154" s="106"/>
      <c r="I154" s="106"/>
      <c r="J154" s="106"/>
      <c r="K154" s="106"/>
      <c r="L154" s="106"/>
      <c r="M154" s="106"/>
      <c r="N154" s="104"/>
      <c r="O154" s="106"/>
      <c r="P154" s="106"/>
      <c r="Q154" s="105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7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7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7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</row>
    <row r="155" customFormat="false" ht="12.8" hidden="false" customHeight="false" outlineLevel="0" collapsed="false">
      <c r="D155" s="104"/>
      <c r="E155" s="105"/>
      <c r="F155" s="104"/>
      <c r="G155" s="104"/>
      <c r="H155" s="106"/>
      <c r="I155" s="106"/>
      <c r="J155" s="106"/>
      <c r="K155" s="106"/>
      <c r="L155" s="106"/>
      <c r="M155" s="106"/>
      <c r="N155" s="104"/>
      <c r="O155" s="106"/>
      <c r="P155" s="106"/>
      <c r="Q155" s="105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7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7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7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</row>
    <row r="156" customFormat="false" ht="12.8" hidden="false" customHeight="false" outlineLevel="0" collapsed="false">
      <c r="D156" s="104"/>
      <c r="E156" s="105"/>
      <c r="F156" s="104"/>
      <c r="G156" s="104"/>
      <c r="H156" s="106"/>
      <c r="I156" s="106"/>
      <c r="J156" s="106"/>
      <c r="K156" s="106"/>
      <c r="L156" s="106"/>
      <c r="M156" s="106"/>
      <c r="N156" s="104"/>
      <c r="O156" s="106"/>
      <c r="P156" s="106"/>
      <c r="Q156" s="105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7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7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7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</row>
    <row r="157" customFormat="false" ht="12.8" hidden="false" customHeight="false" outlineLevel="0" collapsed="false">
      <c r="D157" s="104"/>
      <c r="E157" s="105"/>
      <c r="F157" s="104"/>
      <c r="G157" s="104"/>
      <c r="H157" s="106"/>
      <c r="I157" s="106"/>
      <c r="J157" s="106"/>
      <c r="K157" s="106"/>
      <c r="L157" s="106"/>
      <c r="M157" s="106"/>
      <c r="N157" s="104"/>
      <c r="O157" s="106"/>
      <c r="P157" s="106"/>
      <c r="Q157" s="105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7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7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7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</row>
    <row r="158" customFormat="false" ht="12.8" hidden="false" customHeight="false" outlineLevel="0" collapsed="false">
      <c r="D158" s="104"/>
      <c r="E158" s="105"/>
      <c r="F158" s="104"/>
      <c r="G158" s="104"/>
      <c r="H158" s="106"/>
      <c r="I158" s="106"/>
      <c r="J158" s="106"/>
      <c r="K158" s="106"/>
      <c r="L158" s="106"/>
      <c r="M158" s="106"/>
      <c r="N158" s="104"/>
      <c r="O158" s="106"/>
      <c r="P158" s="106"/>
      <c r="Q158" s="105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7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7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7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</row>
    <row r="159" customFormat="false" ht="12.8" hidden="false" customHeight="false" outlineLevel="0" collapsed="false">
      <c r="D159" s="104"/>
      <c r="E159" s="105"/>
      <c r="F159" s="104"/>
      <c r="G159" s="104"/>
      <c r="H159" s="106"/>
      <c r="I159" s="106"/>
      <c r="J159" s="106"/>
      <c r="K159" s="106"/>
      <c r="L159" s="106"/>
      <c r="M159" s="106"/>
      <c r="N159" s="104"/>
      <c r="O159" s="106"/>
      <c r="P159" s="106"/>
      <c r="Q159" s="105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7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7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7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</row>
    <row r="160" customFormat="false" ht="12.8" hidden="false" customHeight="false" outlineLevel="0" collapsed="false">
      <c r="D160" s="104"/>
      <c r="E160" s="105"/>
      <c r="F160" s="104"/>
      <c r="G160" s="104"/>
      <c r="H160" s="106"/>
      <c r="I160" s="106"/>
      <c r="J160" s="106"/>
      <c r="K160" s="106"/>
      <c r="L160" s="106"/>
      <c r="M160" s="106"/>
      <c r="N160" s="104"/>
      <c r="O160" s="106"/>
      <c r="P160" s="106"/>
      <c r="Q160" s="105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7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7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7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</row>
    <row r="161" customFormat="false" ht="12.8" hidden="false" customHeight="false" outlineLevel="0" collapsed="false">
      <c r="D161" s="104"/>
      <c r="E161" s="105"/>
      <c r="F161" s="104"/>
      <c r="G161" s="104"/>
      <c r="H161" s="106"/>
      <c r="I161" s="106"/>
      <c r="J161" s="106"/>
      <c r="K161" s="106"/>
      <c r="L161" s="106"/>
      <c r="M161" s="106"/>
      <c r="N161" s="104"/>
      <c r="O161" s="106"/>
      <c r="P161" s="106"/>
      <c r="Q161" s="105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7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7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7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</row>
    <row r="162" customFormat="false" ht="12.8" hidden="false" customHeight="false" outlineLevel="0" collapsed="false">
      <c r="D162" s="104"/>
      <c r="E162" s="105"/>
      <c r="F162" s="104"/>
      <c r="G162" s="104"/>
      <c r="H162" s="106"/>
      <c r="I162" s="106"/>
      <c r="J162" s="106"/>
      <c r="K162" s="106"/>
      <c r="L162" s="106"/>
      <c r="M162" s="106"/>
      <c r="N162" s="104"/>
      <c r="O162" s="106"/>
      <c r="P162" s="106"/>
      <c r="Q162" s="105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7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7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7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</row>
    <row r="163" customFormat="false" ht="12.8" hidden="false" customHeight="false" outlineLevel="0" collapsed="false">
      <c r="D163" s="104"/>
      <c r="E163" s="105"/>
      <c r="F163" s="104"/>
      <c r="G163" s="104"/>
      <c r="H163" s="106"/>
      <c r="I163" s="106"/>
      <c r="J163" s="106"/>
      <c r="K163" s="106"/>
      <c r="L163" s="106"/>
      <c r="M163" s="106"/>
      <c r="N163" s="104"/>
      <c r="O163" s="106"/>
      <c r="P163" s="106"/>
      <c r="Q163" s="105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7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7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7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</row>
    <row r="164" customFormat="false" ht="12.8" hidden="false" customHeight="false" outlineLevel="0" collapsed="false">
      <c r="D164" s="104"/>
      <c r="E164" s="105"/>
      <c r="F164" s="104"/>
      <c r="G164" s="104"/>
      <c r="H164" s="106"/>
      <c r="I164" s="106"/>
      <c r="J164" s="106"/>
      <c r="K164" s="106"/>
      <c r="L164" s="106"/>
      <c r="M164" s="106"/>
      <c r="N164" s="104"/>
      <c r="O164" s="106"/>
      <c r="P164" s="106"/>
      <c r="Q164" s="105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7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7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7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</row>
    <row r="165" customFormat="false" ht="12.8" hidden="false" customHeight="false" outlineLevel="0" collapsed="false">
      <c r="D165" s="104"/>
      <c r="E165" s="105"/>
      <c r="F165" s="104"/>
      <c r="G165" s="104"/>
      <c r="H165" s="106"/>
      <c r="I165" s="106"/>
      <c r="J165" s="106"/>
      <c r="K165" s="106"/>
      <c r="L165" s="106"/>
      <c r="M165" s="106"/>
      <c r="N165" s="104"/>
      <c r="O165" s="106"/>
      <c r="P165" s="106"/>
      <c r="Q165" s="105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7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7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7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</row>
    <row r="166" customFormat="false" ht="12.8" hidden="false" customHeight="false" outlineLevel="0" collapsed="false">
      <c r="D166" s="104"/>
      <c r="E166" s="105"/>
      <c r="F166" s="104"/>
      <c r="G166" s="104"/>
      <c r="H166" s="106"/>
      <c r="I166" s="106"/>
      <c r="J166" s="106"/>
      <c r="K166" s="106"/>
      <c r="L166" s="106"/>
      <c r="M166" s="106"/>
      <c r="N166" s="104"/>
      <c r="O166" s="106"/>
      <c r="P166" s="106"/>
      <c r="Q166" s="105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7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7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7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</row>
    <row r="167" customFormat="false" ht="12.8" hidden="false" customHeight="false" outlineLevel="0" collapsed="false">
      <c r="D167" s="104"/>
      <c r="E167" s="105"/>
      <c r="F167" s="104"/>
      <c r="G167" s="104"/>
      <c r="H167" s="106"/>
      <c r="I167" s="106"/>
      <c r="J167" s="106"/>
      <c r="K167" s="106"/>
      <c r="L167" s="106"/>
      <c r="M167" s="106"/>
      <c r="N167" s="104"/>
      <c r="O167" s="106"/>
      <c r="P167" s="106"/>
      <c r="Q167" s="105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7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7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7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</row>
    <row r="168" customFormat="false" ht="12.8" hidden="false" customHeight="false" outlineLevel="0" collapsed="false">
      <c r="D168" s="104"/>
      <c r="E168" s="105"/>
      <c r="F168" s="104"/>
      <c r="G168" s="104"/>
      <c r="H168" s="106"/>
      <c r="I168" s="106"/>
      <c r="J168" s="106"/>
      <c r="K168" s="106"/>
      <c r="L168" s="106"/>
      <c r="M168" s="106"/>
      <c r="N168" s="104"/>
      <c r="O168" s="106"/>
      <c r="P168" s="106"/>
      <c r="Q168" s="105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7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7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7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</row>
    <row r="169" customFormat="false" ht="12.8" hidden="false" customHeight="false" outlineLevel="0" collapsed="false">
      <c r="D169" s="104"/>
      <c r="E169" s="105"/>
      <c r="F169" s="104"/>
      <c r="G169" s="104"/>
      <c r="H169" s="106"/>
      <c r="I169" s="106"/>
      <c r="J169" s="106"/>
      <c r="K169" s="106"/>
      <c r="L169" s="106"/>
      <c r="M169" s="106"/>
      <c r="N169" s="104"/>
      <c r="O169" s="106"/>
      <c r="P169" s="106"/>
      <c r="Q169" s="105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7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7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7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</row>
    <row r="170" customFormat="false" ht="12.8" hidden="false" customHeight="false" outlineLevel="0" collapsed="false">
      <c r="D170" s="104"/>
      <c r="E170" s="105"/>
      <c r="F170" s="104"/>
      <c r="G170" s="104"/>
      <c r="H170" s="106"/>
      <c r="I170" s="106"/>
      <c r="J170" s="106"/>
      <c r="K170" s="106"/>
      <c r="L170" s="106"/>
      <c r="M170" s="106"/>
      <c r="N170" s="104"/>
      <c r="O170" s="106"/>
      <c r="P170" s="106"/>
      <c r="Q170" s="105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7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7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7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</row>
    <row r="171" customFormat="false" ht="12.8" hidden="false" customHeight="false" outlineLevel="0" collapsed="false">
      <c r="D171" s="104"/>
      <c r="E171" s="105"/>
      <c r="F171" s="104"/>
      <c r="G171" s="104"/>
      <c r="H171" s="106"/>
      <c r="I171" s="106"/>
      <c r="J171" s="106"/>
      <c r="K171" s="106"/>
      <c r="L171" s="106"/>
      <c r="M171" s="106"/>
      <c r="N171" s="104"/>
      <c r="O171" s="106"/>
      <c r="P171" s="106"/>
      <c r="Q171" s="105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7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7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7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</row>
    <row r="172" customFormat="false" ht="12.8" hidden="false" customHeight="false" outlineLevel="0" collapsed="false">
      <c r="D172" s="104"/>
      <c r="E172" s="105"/>
      <c r="F172" s="104"/>
      <c r="G172" s="104"/>
      <c r="H172" s="106"/>
      <c r="I172" s="106"/>
      <c r="J172" s="106"/>
      <c r="K172" s="106"/>
      <c r="L172" s="106"/>
      <c r="M172" s="106"/>
      <c r="N172" s="104"/>
      <c r="O172" s="106"/>
      <c r="P172" s="106"/>
      <c r="Q172" s="105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7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7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7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</row>
    <row r="173" customFormat="false" ht="12.8" hidden="false" customHeight="false" outlineLevel="0" collapsed="false">
      <c r="D173" s="104"/>
      <c r="E173" s="105"/>
      <c r="F173" s="104"/>
      <c r="G173" s="104"/>
      <c r="H173" s="106"/>
      <c r="I173" s="106"/>
      <c r="J173" s="106"/>
      <c r="K173" s="106"/>
      <c r="L173" s="106"/>
      <c r="M173" s="106"/>
      <c r="N173" s="104"/>
      <c r="O173" s="106"/>
      <c r="P173" s="106"/>
      <c r="Q173" s="105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7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7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7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</row>
    <row r="174" customFormat="false" ht="12.8" hidden="false" customHeight="false" outlineLevel="0" collapsed="false">
      <c r="D174" s="104"/>
      <c r="E174" s="105"/>
      <c r="F174" s="104"/>
      <c r="G174" s="104"/>
      <c r="H174" s="106"/>
      <c r="I174" s="106"/>
      <c r="J174" s="106"/>
      <c r="K174" s="106"/>
      <c r="L174" s="106"/>
      <c r="M174" s="106"/>
      <c r="N174" s="104"/>
      <c r="O174" s="106"/>
      <c r="P174" s="106"/>
      <c r="Q174" s="105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7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7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7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</row>
    <row r="175" customFormat="false" ht="12.8" hidden="false" customHeight="false" outlineLevel="0" collapsed="false">
      <c r="D175" s="104"/>
      <c r="E175" s="105"/>
      <c r="F175" s="104"/>
      <c r="G175" s="104"/>
      <c r="H175" s="106"/>
      <c r="I175" s="106"/>
      <c r="J175" s="106"/>
      <c r="K175" s="106"/>
      <c r="L175" s="106"/>
      <c r="M175" s="106"/>
      <c r="N175" s="104"/>
      <c r="O175" s="106"/>
      <c r="P175" s="106"/>
      <c r="Q175" s="105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7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7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7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</row>
    <row r="176" customFormat="false" ht="12.8" hidden="false" customHeight="false" outlineLevel="0" collapsed="false">
      <c r="D176" s="104"/>
      <c r="E176" s="105"/>
      <c r="F176" s="104"/>
      <c r="G176" s="104"/>
      <c r="H176" s="106"/>
      <c r="I176" s="106"/>
      <c r="J176" s="106"/>
      <c r="K176" s="106"/>
      <c r="L176" s="106"/>
      <c r="M176" s="106"/>
      <c r="N176" s="104"/>
      <c r="O176" s="106"/>
      <c r="P176" s="106"/>
      <c r="Q176" s="105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7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7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7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</row>
    <row r="177" customFormat="false" ht="12.8" hidden="false" customHeight="false" outlineLevel="0" collapsed="false">
      <c r="D177" s="104"/>
      <c r="E177" s="105"/>
      <c r="F177" s="104"/>
      <c r="G177" s="104"/>
      <c r="H177" s="106"/>
      <c r="I177" s="106"/>
      <c r="J177" s="106"/>
      <c r="K177" s="106"/>
      <c r="L177" s="106"/>
      <c r="M177" s="106"/>
      <c r="N177" s="104"/>
      <c r="O177" s="106"/>
      <c r="P177" s="106"/>
      <c r="Q177" s="105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7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7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7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</row>
    <row r="178" customFormat="false" ht="12.8" hidden="false" customHeight="false" outlineLevel="0" collapsed="false">
      <c r="D178" s="104"/>
      <c r="E178" s="105"/>
      <c r="F178" s="104"/>
      <c r="G178" s="104"/>
      <c r="H178" s="106"/>
      <c r="I178" s="106"/>
      <c r="J178" s="106"/>
      <c r="K178" s="106"/>
      <c r="L178" s="106"/>
      <c r="M178" s="106"/>
      <c r="N178" s="104"/>
      <c r="O178" s="106"/>
      <c r="P178" s="106"/>
      <c r="Q178" s="105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7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7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7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</row>
    <row r="179" customFormat="false" ht="12.8" hidden="false" customHeight="false" outlineLevel="0" collapsed="false">
      <c r="D179" s="104"/>
      <c r="E179" s="105"/>
      <c r="F179" s="104"/>
      <c r="G179" s="104"/>
      <c r="H179" s="106"/>
      <c r="I179" s="106"/>
      <c r="J179" s="106"/>
      <c r="K179" s="106"/>
      <c r="L179" s="106"/>
      <c r="M179" s="106"/>
      <c r="N179" s="104"/>
      <c r="O179" s="106"/>
      <c r="P179" s="106"/>
      <c r="Q179" s="105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7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7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7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</row>
    <row r="180" customFormat="false" ht="12.8" hidden="false" customHeight="false" outlineLevel="0" collapsed="false">
      <c r="D180" s="104"/>
      <c r="E180" s="105"/>
      <c r="F180" s="104"/>
      <c r="G180" s="104"/>
      <c r="H180" s="106"/>
      <c r="I180" s="106"/>
      <c r="J180" s="106"/>
      <c r="K180" s="106"/>
      <c r="L180" s="106"/>
      <c r="M180" s="106"/>
      <c r="N180" s="104"/>
      <c r="O180" s="106"/>
      <c r="P180" s="106"/>
      <c r="Q180" s="105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7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7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7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</row>
    <row r="181" customFormat="false" ht="12.8" hidden="false" customHeight="false" outlineLevel="0" collapsed="false">
      <c r="D181" s="104"/>
      <c r="E181" s="105"/>
      <c r="F181" s="104"/>
      <c r="G181" s="104"/>
      <c r="H181" s="106"/>
      <c r="I181" s="106"/>
      <c r="J181" s="106"/>
      <c r="K181" s="106"/>
      <c r="L181" s="106"/>
      <c r="M181" s="106"/>
      <c r="N181" s="104"/>
      <c r="O181" s="106"/>
      <c r="P181" s="106"/>
      <c r="Q181" s="105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7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7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7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</row>
    <row r="182" customFormat="false" ht="12.8" hidden="false" customHeight="false" outlineLevel="0" collapsed="false">
      <c r="D182" s="104"/>
      <c r="E182" s="105"/>
      <c r="F182" s="104"/>
      <c r="G182" s="104"/>
      <c r="H182" s="106"/>
      <c r="I182" s="106"/>
      <c r="J182" s="106"/>
      <c r="K182" s="106"/>
      <c r="L182" s="106"/>
      <c r="M182" s="106"/>
      <c r="N182" s="104"/>
      <c r="O182" s="106"/>
      <c r="P182" s="106"/>
      <c r="Q182" s="105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7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7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7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</row>
    <row r="183" customFormat="false" ht="12.8" hidden="false" customHeight="false" outlineLevel="0" collapsed="false">
      <c r="D183" s="104"/>
      <c r="E183" s="105"/>
      <c r="F183" s="104"/>
      <c r="G183" s="104"/>
      <c r="H183" s="106"/>
      <c r="I183" s="106"/>
      <c r="J183" s="106"/>
      <c r="K183" s="106"/>
      <c r="L183" s="106"/>
      <c r="M183" s="106"/>
      <c r="N183" s="104"/>
      <c r="O183" s="106"/>
      <c r="P183" s="106"/>
      <c r="Q183" s="105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7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7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7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</row>
    <row r="184" customFormat="false" ht="12.8" hidden="false" customHeight="false" outlineLevel="0" collapsed="false">
      <c r="D184" s="104"/>
      <c r="E184" s="105"/>
      <c r="F184" s="104"/>
      <c r="G184" s="104"/>
      <c r="H184" s="106"/>
      <c r="I184" s="106"/>
      <c r="J184" s="106"/>
      <c r="K184" s="106"/>
      <c r="L184" s="106"/>
      <c r="M184" s="106"/>
      <c r="N184" s="104"/>
      <c r="O184" s="106"/>
      <c r="P184" s="106"/>
      <c r="Q184" s="105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7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7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7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</row>
    <row r="185" customFormat="false" ht="12.8" hidden="false" customHeight="false" outlineLevel="0" collapsed="false">
      <c r="D185" s="104"/>
      <c r="E185" s="105"/>
      <c r="F185" s="104"/>
      <c r="G185" s="104"/>
      <c r="H185" s="106"/>
      <c r="I185" s="106"/>
      <c r="J185" s="106"/>
      <c r="K185" s="106"/>
      <c r="L185" s="106"/>
      <c r="M185" s="106"/>
      <c r="N185" s="104"/>
      <c r="O185" s="106"/>
      <c r="P185" s="106"/>
      <c r="Q185" s="105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7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7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7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</row>
    <row r="186" customFormat="false" ht="12.8" hidden="false" customHeight="false" outlineLevel="0" collapsed="false">
      <c r="D186" s="104"/>
      <c r="E186" s="105"/>
      <c r="F186" s="104"/>
      <c r="G186" s="104"/>
      <c r="H186" s="106"/>
      <c r="I186" s="106"/>
      <c r="J186" s="106"/>
      <c r="K186" s="106"/>
      <c r="L186" s="106"/>
      <c r="M186" s="106"/>
      <c r="N186" s="104"/>
      <c r="O186" s="106"/>
      <c r="P186" s="106"/>
      <c r="Q186" s="105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7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7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7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</row>
    <row r="187" customFormat="false" ht="12.8" hidden="false" customHeight="false" outlineLevel="0" collapsed="false">
      <c r="D187" s="104"/>
      <c r="E187" s="105"/>
      <c r="F187" s="104"/>
      <c r="G187" s="104"/>
      <c r="H187" s="106"/>
      <c r="I187" s="106"/>
      <c r="J187" s="106"/>
      <c r="K187" s="106"/>
      <c r="L187" s="106"/>
      <c r="M187" s="106"/>
      <c r="N187" s="104"/>
      <c r="O187" s="106"/>
      <c r="P187" s="106"/>
      <c r="Q187" s="105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7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7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7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</row>
    <row r="188" customFormat="false" ht="12.8" hidden="false" customHeight="false" outlineLevel="0" collapsed="false">
      <c r="D188" s="104"/>
      <c r="E188" s="105"/>
      <c r="F188" s="104"/>
      <c r="G188" s="104"/>
      <c r="H188" s="106"/>
      <c r="I188" s="106"/>
      <c r="J188" s="106"/>
      <c r="K188" s="106"/>
      <c r="L188" s="106"/>
      <c r="M188" s="106"/>
      <c r="N188" s="104"/>
      <c r="O188" s="106"/>
      <c r="P188" s="106"/>
      <c r="Q188" s="105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7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7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7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</row>
    <row r="189" customFormat="false" ht="12.8" hidden="false" customHeight="false" outlineLevel="0" collapsed="false">
      <c r="D189" s="104"/>
      <c r="E189" s="105"/>
      <c r="F189" s="104"/>
      <c r="G189" s="104"/>
      <c r="H189" s="106"/>
      <c r="I189" s="106"/>
      <c r="J189" s="106"/>
      <c r="K189" s="106"/>
      <c r="L189" s="106"/>
      <c r="M189" s="106"/>
      <c r="N189" s="104"/>
      <c r="O189" s="106"/>
      <c r="P189" s="106"/>
      <c r="Q189" s="105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7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7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7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</row>
    <row r="190" customFormat="false" ht="12.8" hidden="false" customHeight="false" outlineLevel="0" collapsed="false">
      <c r="D190" s="104"/>
      <c r="E190" s="105"/>
      <c r="F190" s="104"/>
      <c r="G190" s="104"/>
      <c r="H190" s="106"/>
      <c r="I190" s="106"/>
      <c r="J190" s="106"/>
      <c r="K190" s="106"/>
      <c r="L190" s="106"/>
      <c r="M190" s="106"/>
      <c r="N190" s="104"/>
      <c r="O190" s="106"/>
      <c r="P190" s="106"/>
      <c r="Q190" s="105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7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7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7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</row>
    <row r="191" customFormat="false" ht="12.8" hidden="false" customHeight="false" outlineLevel="0" collapsed="false">
      <c r="D191" s="104"/>
      <c r="E191" s="105"/>
      <c r="F191" s="104"/>
      <c r="G191" s="104"/>
      <c r="H191" s="106"/>
      <c r="I191" s="106"/>
      <c r="J191" s="106"/>
      <c r="K191" s="106"/>
      <c r="L191" s="106"/>
      <c r="M191" s="106"/>
      <c r="N191" s="104"/>
      <c r="O191" s="106"/>
      <c r="P191" s="106"/>
      <c r="Q191" s="105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7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7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7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</row>
    <row r="192" customFormat="false" ht="12.8" hidden="false" customHeight="false" outlineLevel="0" collapsed="false">
      <c r="D192" s="104"/>
      <c r="E192" s="105"/>
      <c r="F192" s="104"/>
      <c r="G192" s="104"/>
      <c r="H192" s="106"/>
      <c r="I192" s="106"/>
      <c r="J192" s="106"/>
      <c r="K192" s="106"/>
      <c r="L192" s="106"/>
      <c r="M192" s="106"/>
      <c r="N192" s="104"/>
      <c r="O192" s="106"/>
      <c r="P192" s="106"/>
      <c r="Q192" s="105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7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7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7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</row>
    <row r="193" customFormat="false" ht="12.8" hidden="false" customHeight="false" outlineLevel="0" collapsed="false">
      <c r="D193" s="104"/>
      <c r="E193" s="105"/>
      <c r="F193" s="104"/>
      <c r="G193" s="104"/>
      <c r="H193" s="106"/>
      <c r="I193" s="106"/>
      <c r="J193" s="106"/>
      <c r="K193" s="106"/>
      <c r="L193" s="106"/>
      <c r="M193" s="106"/>
      <c r="N193" s="104"/>
      <c r="O193" s="106"/>
      <c r="P193" s="106"/>
      <c r="Q193" s="105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7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7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7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</row>
    <row r="194" customFormat="false" ht="12.8" hidden="false" customHeight="false" outlineLevel="0" collapsed="false">
      <c r="D194" s="104"/>
      <c r="E194" s="105"/>
      <c r="F194" s="104"/>
      <c r="G194" s="104"/>
      <c r="H194" s="106"/>
      <c r="I194" s="106"/>
      <c r="J194" s="106"/>
      <c r="K194" s="106"/>
      <c r="L194" s="106"/>
      <c r="M194" s="106"/>
      <c r="N194" s="104"/>
      <c r="O194" s="106"/>
      <c r="P194" s="106"/>
      <c r="Q194" s="105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7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7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7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</row>
    <row r="195" customFormat="false" ht="12.8" hidden="false" customHeight="false" outlineLevel="0" collapsed="false">
      <c r="D195" s="104"/>
      <c r="E195" s="105"/>
      <c r="F195" s="104"/>
      <c r="G195" s="104"/>
      <c r="H195" s="106"/>
      <c r="I195" s="106"/>
      <c r="J195" s="106"/>
      <c r="K195" s="106"/>
      <c r="L195" s="106"/>
      <c r="M195" s="106"/>
      <c r="N195" s="104"/>
      <c r="O195" s="106"/>
      <c r="P195" s="106"/>
      <c r="Q195" s="105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7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7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7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</row>
    <row r="196" customFormat="false" ht="12.8" hidden="false" customHeight="false" outlineLevel="0" collapsed="false">
      <c r="D196" s="104"/>
      <c r="E196" s="105"/>
      <c r="F196" s="104"/>
      <c r="G196" s="104"/>
      <c r="H196" s="106"/>
      <c r="I196" s="106"/>
      <c r="J196" s="106"/>
      <c r="K196" s="106"/>
      <c r="L196" s="106"/>
      <c r="M196" s="106"/>
      <c r="N196" s="104"/>
      <c r="O196" s="106"/>
      <c r="P196" s="106"/>
      <c r="Q196" s="105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7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7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7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</row>
    <row r="197" customFormat="false" ht="12.8" hidden="false" customHeight="false" outlineLevel="0" collapsed="false">
      <c r="D197" s="104"/>
      <c r="E197" s="105"/>
      <c r="F197" s="104"/>
      <c r="G197" s="104"/>
      <c r="H197" s="106"/>
      <c r="I197" s="106"/>
      <c r="J197" s="106"/>
      <c r="K197" s="106"/>
      <c r="L197" s="106"/>
      <c r="M197" s="106"/>
      <c r="N197" s="104"/>
      <c r="O197" s="106"/>
      <c r="P197" s="106"/>
      <c r="Q197" s="105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7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7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7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</row>
    <row r="198" customFormat="false" ht="12.8" hidden="false" customHeight="false" outlineLevel="0" collapsed="false">
      <c r="D198" s="104"/>
      <c r="E198" s="105"/>
      <c r="F198" s="104"/>
      <c r="G198" s="104"/>
      <c r="H198" s="106"/>
      <c r="I198" s="106"/>
      <c r="J198" s="106"/>
      <c r="K198" s="106"/>
      <c r="L198" s="106"/>
      <c r="M198" s="106"/>
      <c r="N198" s="104"/>
      <c r="O198" s="106"/>
      <c r="P198" s="106"/>
      <c r="Q198" s="105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7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7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7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</row>
    <row r="199" customFormat="false" ht="12.8" hidden="false" customHeight="false" outlineLevel="0" collapsed="false">
      <c r="D199" s="104"/>
      <c r="E199" s="105"/>
      <c r="F199" s="104"/>
      <c r="G199" s="104"/>
      <c r="H199" s="106"/>
      <c r="I199" s="106"/>
      <c r="J199" s="106"/>
      <c r="K199" s="106"/>
      <c r="L199" s="106"/>
      <c r="M199" s="106"/>
      <c r="N199" s="104"/>
      <c r="O199" s="106"/>
      <c r="P199" s="106"/>
      <c r="Q199" s="105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7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7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7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</row>
    <row r="200" customFormat="false" ht="12.8" hidden="false" customHeight="false" outlineLevel="0" collapsed="false">
      <c r="D200" s="104"/>
      <c r="E200" s="105"/>
      <c r="F200" s="104"/>
      <c r="G200" s="104"/>
      <c r="H200" s="106"/>
      <c r="I200" s="106"/>
      <c r="J200" s="106"/>
      <c r="K200" s="106"/>
      <c r="L200" s="106"/>
      <c r="M200" s="106"/>
      <c r="N200" s="104"/>
      <c r="O200" s="106"/>
      <c r="P200" s="106"/>
      <c r="Q200" s="105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7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7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7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</row>
    <row r="201" customFormat="false" ht="12.8" hidden="false" customHeight="false" outlineLevel="0" collapsed="false">
      <c r="D201" s="104"/>
      <c r="E201" s="105"/>
      <c r="F201" s="104"/>
      <c r="G201" s="104"/>
      <c r="H201" s="106"/>
      <c r="I201" s="106"/>
      <c r="J201" s="106"/>
      <c r="K201" s="106"/>
      <c r="L201" s="106"/>
      <c r="M201" s="106"/>
      <c r="N201" s="104"/>
      <c r="O201" s="106"/>
      <c r="P201" s="106"/>
      <c r="Q201" s="105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7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7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7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</row>
    <row r="202" customFormat="false" ht="12.8" hidden="false" customHeight="false" outlineLevel="0" collapsed="false">
      <c r="D202" s="104"/>
      <c r="E202" s="105"/>
      <c r="F202" s="104"/>
      <c r="G202" s="104"/>
      <c r="H202" s="106"/>
      <c r="I202" s="106"/>
      <c r="J202" s="106"/>
      <c r="K202" s="106"/>
      <c r="L202" s="106"/>
      <c r="M202" s="106"/>
      <c r="N202" s="104"/>
      <c r="O202" s="106"/>
      <c r="P202" s="106"/>
      <c r="Q202" s="105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7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7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7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</row>
    <row r="203" customFormat="false" ht="12.8" hidden="false" customHeight="false" outlineLevel="0" collapsed="false">
      <c r="D203" s="104"/>
      <c r="E203" s="105"/>
      <c r="F203" s="104"/>
      <c r="G203" s="104"/>
      <c r="H203" s="106"/>
      <c r="I203" s="106"/>
      <c r="J203" s="106"/>
      <c r="K203" s="106"/>
      <c r="L203" s="106"/>
      <c r="M203" s="106"/>
      <c r="N203" s="104"/>
      <c r="O203" s="106"/>
      <c r="P203" s="106"/>
      <c r="Q203" s="105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7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7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7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</row>
    <row r="204" customFormat="false" ht="12.8" hidden="false" customHeight="false" outlineLevel="0" collapsed="false">
      <c r="D204" s="104"/>
      <c r="E204" s="105"/>
      <c r="F204" s="104"/>
      <c r="G204" s="104"/>
      <c r="H204" s="106"/>
      <c r="I204" s="106"/>
      <c r="J204" s="106"/>
      <c r="K204" s="106"/>
      <c r="L204" s="106"/>
      <c r="M204" s="106"/>
      <c r="N204" s="104"/>
      <c r="O204" s="106"/>
      <c r="P204" s="106"/>
      <c r="Q204" s="105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7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7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7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</row>
    <row r="205" customFormat="false" ht="12.8" hidden="false" customHeight="false" outlineLevel="0" collapsed="false">
      <c r="D205" s="104"/>
      <c r="E205" s="105"/>
      <c r="F205" s="104"/>
      <c r="G205" s="104"/>
      <c r="H205" s="106"/>
      <c r="I205" s="106"/>
      <c r="J205" s="106"/>
      <c r="K205" s="106"/>
      <c r="L205" s="106"/>
      <c r="M205" s="106"/>
      <c r="N205" s="104"/>
      <c r="O205" s="106"/>
      <c r="P205" s="106"/>
      <c r="Q205" s="105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7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7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7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</row>
    <row r="206" customFormat="false" ht="12.8" hidden="false" customHeight="false" outlineLevel="0" collapsed="false">
      <c r="D206" s="104"/>
      <c r="E206" s="105"/>
      <c r="F206" s="104"/>
      <c r="G206" s="104"/>
      <c r="H206" s="106"/>
      <c r="I206" s="106"/>
      <c r="J206" s="106"/>
      <c r="K206" s="106"/>
      <c r="L206" s="106"/>
      <c r="M206" s="106"/>
      <c r="N206" s="104"/>
      <c r="O206" s="106"/>
      <c r="P206" s="106"/>
      <c r="Q206" s="105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7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7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7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</row>
    <row r="207" customFormat="false" ht="12.8" hidden="false" customHeight="false" outlineLevel="0" collapsed="false">
      <c r="D207" s="104"/>
      <c r="E207" s="105"/>
      <c r="F207" s="104"/>
      <c r="G207" s="104"/>
      <c r="H207" s="106"/>
      <c r="I207" s="106"/>
      <c r="J207" s="106"/>
      <c r="K207" s="106"/>
      <c r="L207" s="106"/>
      <c r="M207" s="106"/>
      <c r="N207" s="104"/>
      <c r="O207" s="106"/>
      <c r="P207" s="106"/>
      <c r="Q207" s="105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7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7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7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</row>
    <row r="208" customFormat="false" ht="12.8" hidden="false" customHeight="false" outlineLevel="0" collapsed="false">
      <c r="D208" s="104"/>
      <c r="E208" s="105"/>
      <c r="F208" s="104"/>
      <c r="G208" s="104"/>
      <c r="H208" s="106"/>
      <c r="I208" s="106"/>
      <c r="J208" s="106"/>
      <c r="K208" s="106"/>
      <c r="L208" s="106"/>
      <c r="M208" s="106"/>
      <c r="N208" s="104"/>
      <c r="O208" s="106"/>
      <c r="P208" s="106"/>
      <c r="Q208" s="105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7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7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7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</row>
    <row r="209" customFormat="false" ht="12.8" hidden="false" customHeight="false" outlineLevel="0" collapsed="false">
      <c r="D209" s="104"/>
      <c r="E209" s="105"/>
      <c r="F209" s="104"/>
      <c r="G209" s="104"/>
      <c r="H209" s="106"/>
      <c r="I209" s="106"/>
      <c r="J209" s="106"/>
      <c r="K209" s="106"/>
      <c r="L209" s="106"/>
      <c r="M209" s="106"/>
      <c r="N209" s="104"/>
      <c r="O209" s="106"/>
      <c r="P209" s="106"/>
      <c r="Q209" s="105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7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7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7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</row>
    <row r="210" customFormat="false" ht="12.8" hidden="false" customHeight="false" outlineLevel="0" collapsed="false">
      <c r="D210" s="104"/>
      <c r="E210" s="105"/>
      <c r="F210" s="104"/>
      <c r="G210" s="104"/>
      <c r="H210" s="106"/>
      <c r="I210" s="106"/>
      <c r="J210" s="106"/>
      <c r="K210" s="106"/>
      <c r="L210" s="106"/>
      <c r="M210" s="106"/>
      <c r="N210" s="104"/>
      <c r="O210" s="106"/>
      <c r="P210" s="106"/>
      <c r="Q210" s="105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7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7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7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</row>
    <row r="211" customFormat="false" ht="12.8" hidden="false" customHeight="false" outlineLevel="0" collapsed="false">
      <c r="D211" s="104"/>
      <c r="E211" s="105"/>
      <c r="F211" s="104"/>
      <c r="G211" s="104"/>
      <c r="H211" s="106"/>
      <c r="I211" s="106"/>
      <c r="J211" s="106"/>
      <c r="K211" s="106"/>
      <c r="L211" s="106"/>
      <c r="M211" s="106"/>
      <c r="N211" s="104"/>
      <c r="O211" s="106"/>
      <c r="P211" s="106"/>
      <c r="Q211" s="105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7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7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7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</row>
    <row r="212" customFormat="false" ht="12.8" hidden="false" customHeight="false" outlineLevel="0" collapsed="false">
      <c r="D212" s="104"/>
      <c r="E212" s="105"/>
      <c r="F212" s="104"/>
      <c r="G212" s="104"/>
      <c r="H212" s="106"/>
      <c r="I212" s="106"/>
      <c r="J212" s="106"/>
      <c r="K212" s="106"/>
      <c r="L212" s="106"/>
      <c r="M212" s="106"/>
      <c r="N212" s="104"/>
      <c r="O212" s="106"/>
      <c r="P212" s="106"/>
      <c r="Q212" s="105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7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7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7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</row>
    <row r="213" customFormat="false" ht="12.8" hidden="false" customHeight="false" outlineLevel="0" collapsed="false">
      <c r="D213" s="104"/>
      <c r="E213" s="105"/>
      <c r="F213" s="104"/>
      <c r="G213" s="104"/>
      <c r="H213" s="106"/>
      <c r="I213" s="106"/>
      <c r="J213" s="106"/>
      <c r="K213" s="106"/>
      <c r="L213" s="106"/>
      <c r="M213" s="106"/>
      <c r="N213" s="104"/>
      <c r="O213" s="106"/>
      <c r="P213" s="106"/>
      <c r="Q213" s="105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7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7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7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</row>
    <row r="214" customFormat="false" ht="12.8" hidden="false" customHeight="false" outlineLevel="0" collapsed="false">
      <c r="D214" s="104"/>
      <c r="E214" s="105"/>
      <c r="F214" s="104"/>
      <c r="G214" s="104"/>
      <c r="H214" s="106"/>
      <c r="I214" s="106"/>
      <c r="J214" s="106"/>
      <c r="K214" s="106"/>
      <c r="L214" s="106"/>
      <c r="M214" s="106"/>
      <c r="N214" s="104"/>
      <c r="O214" s="106"/>
      <c r="P214" s="106"/>
      <c r="Q214" s="105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7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7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7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</row>
    <row r="215" customFormat="false" ht="12.8" hidden="false" customHeight="false" outlineLevel="0" collapsed="false">
      <c r="D215" s="104"/>
      <c r="E215" s="105"/>
      <c r="F215" s="104"/>
      <c r="G215" s="104"/>
      <c r="H215" s="106"/>
      <c r="I215" s="106"/>
      <c r="J215" s="106"/>
      <c r="K215" s="106"/>
      <c r="L215" s="106"/>
      <c r="M215" s="106"/>
      <c r="N215" s="104"/>
      <c r="O215" s="106"/>
      <c r="P215" s="106"/>
      <c r="Q215" s="105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7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7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7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</row>
    <row r="216" customFormat="false" ht="12.8" hidden="false" customHeight="false" outlineLevel="0" collapsed="false">
      <c r="D216" s="104"/>
      <c r="E216" s="105"/>
      <c r="F216" s="104"/>
      <c r="G216" s="104"/>
      <c r="H216" s="106"/>
      <c r="I216" s="106"/>
      <c r="J216" s="106"/>
      <c r="K216" s="106"/>
      <c r="L216" s="106"/>
      <c r="M216" s="106"/>
      <c r="N216" s="104"/>
      <c r="O216" s="106"/>
      <c r="P216" s="106"/>
      <c r="Q216" s="105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7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7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7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</row>
    <row r="217" customFormat="false" ht="12.8" hidden="false" customHeight="false" outlineLevel="0" collapsed="false">
      <c r="D217" s="104"/>
      <c r="E217" s="105"/>
      <c r="F217" s="104"/>
      <c r="G217" s="104"/>
      <c r="H217" s="106"/>
      <c r="I217" s="106"/>
      <c r="J217" s="106"/>
      <c r="K217" s="106"/>
      <c r="L217" s="106"/>
      <c r="M217" s="106"/>
      <c r="N217" s="104"/>
      <c r="O217" s="106"/>
      <c r="P217" s="106"/>
      <c r="Q217" s="105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7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7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7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</row>
    <row r="218" customFormat="false" ht="12.8" hidden="false" customHeight="false" outlineLevel="0" collapsed="false">
      <c r="D218" s="104"/>
      <c r="E218" s="105"/>
      <c r="F218" s="104"/>
      <c r="G218" s="104"/>
      <c r="H218" s="106"/>
      <c r="I218" s="106"/>
      <c r="J218" s="106"/>
      <c r="K218" s="106"/>
      <c r="L218" s="106"/>
      <c r="M218" s="106"/>
      <c r="N218" s="104"/>
      <c r="O218" s="106"/>
      <c r="P218" s="106"/>
      <c r="Q218" s="105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7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7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7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</row>
    <row r="219" customFormat="false" ht="12.8" hidden="false" customHeight="false" outlineLevel="0" collapsed="false">
      <c r="D219" s="104"/>
      <c r="E219" s="105"/>
      <c r="F219" s="104"/>
      <c r="G219" s="104"/>
      <c r="H219" s="106"/>
      <c r="I219" s="106"/>
      <c r="J219" s="106"/>
      <c r="K219" s="106"/>
      <c r="L219" s="106"/>
      <c r="M219" s="106"/>
      <c r="N219" s="104"/>
      <c r="O219" s="106"/>
      <c r="P219" s="106"/>
      <c r="Q219" s="105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7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7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7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</row>
    <row r="220" customFormat="false" ht="12.8" hidden="false" customHeight="false" outlineLevel="0" collapsed="false">
      <c r="D220" s="104"/>
      <c r="E220" s="105"/>
      <c r="F220" s="104"/>
      <c r="G220" s="104"/>
      <c r="H220" s="106"/>
      <c r="I220" s="106"/>
      <c r="J220" s="106"/>
      <c r="K220" s="106"/>
      <c r="L220" s="106"/>
      <c r="M220" s="106"/>
      <c r="N220" s="104"/>
      <c r="O220" s="106"/>
      <c r="P220" s="106"/>
      <c r="Q220" s="105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7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7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7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</row>
    <row r="221" customFormat="false" ht="12.8" hidden="false" customHeight="false" outlineLevel="0" collapsed="false">
      <c r="D221" s="104"/>
      <c r="E221" s="105"/>
      <c r="F221" s="104"/>
      <c r="G221" s="104"/>
      <c r="H221" s="106"/>
      <c r="I221" s="106"/>
      <c r="J221" s="106"/>
      <c r="K221" s="106"/>
      <c r="L221" s="106"/>
      <c r="M221" s="106"/>
      <c r="N221" s="104"/>
      <c r="O221" s="106"/>
      <c r="P221" s="106"/>
      <c r="Q221" s="105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7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7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7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</row>
    <row r="222" customFormat="false" ht="12.8" hidden="false" customHeight="false" outlineLevel="0" collapsed="false">
      <c r="D222" s="104"/>
      <c r="E222" s="105"/>
      <c r="F222" s="104"/>
      <c r="G222" s="104"/>
      <c r="H222" s="106"/>
      <c r="I222" s="106"/>
      <c r="J222" s="106"/>
      <c r="K222" s="106"/>
      <c r="L222" s="106"/>
      <c r="M222" s="106"/>
      <c r="N222" s="104"/>
      <c r="O222" s="106"/>
      <c r="P222" s="106"/>
      <c r="Q222" s="105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7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7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7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</row>
    <row r="223" customFormat="false" ht="12.8" hidden="false" customHeight="false" outlineLevel="0" collapsed="false">
      <c r="D223" s="104"/>
      <c r="E223" s="105"/>
      <c r="F223" s="104"/>
      <c r="G223" s="104"/>
      <c r="H223" s="106"/>
      <c r="I223" s="106"/>
      <c r="J223" s="106"/>
      <c r="K223" s="106"/>
      <c r="L223" s="106"/>
      <c r="M223" s="106"/>
      <c r="N223" s="104"/>
      <c r="O223" s="106"/>
      <c r="P223" s="106"/>
      <c r="Q223" s="105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7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7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7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</row>
    <row r="224" customFormat="false" ht="12.8" hidden="false" customHeight="false" outlineLevel="0" collapsed="false">
      <c r="D224" s="104"/>
      <c r="E224" s="105"/>
      <c r="F224" s="104"/>
      <c r="G224" s="104"/>
      <c r="H224" s="106"/>
      <c r="I224" s="106"/>
      <c r="J224" s="106"/>
      <c r="K224" s="106"/>
      <c r="L224" s="106"/>
      <c r="M224" s="106"/>
      <c r="N224" s="104"/>
      <c r="O224" s="106"/>
      <c r="P224" s="106"/>
      <c r="Q224" s="105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7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7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7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</row>
    <row r="225" customFormat="false" ht="12.8" hidden="false" customHeight="false" outlineLevel="0" collapsed="false">
      <c r="D225" s="104"/>
      <c r="E225" s="105"/>
      <c r="F225" s="104"/>
      <c r="G225" s="104"/>
      <c r="H225" s="106"/>
      <c r="I225" s="106"/>
      <c r="J225" s="106"/>
      <c r="K225" s="106"/>
      <c r="L225" s="106"/>
      <c r="M225" s="106"/>
      <c r="N225" s="104"/>
      <c r="O225" s="106"/>
      <c r="P225" s="106"/>
      <c r="Q225" s="105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7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7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7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</row>
    <row r="226" customFormat="false" ht="12.8" hidden="false" customHeight="false" outlineLevel="0" collapsed="false">
      <c r="D226" s="104"/>
      <c r="E226" s="105"/>
      <c r="F226" s="104"/>
      <c r="G226" s="104"/>
      <c r="H226" s="106"/>
      <c r="I226" s="106"/>
      <c r="J226" s="106"/>
      <c r="K226" s="106"/>
      <c r="L226" s="106"/>
      <c r="M226" s="106"/>
      <c r="N226" s="104"/>
      <c r="O226" s="106"/>
      <c r="P226" s="106"/>
      <c r="Q226" s="105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7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7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7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</row>
    <row r="227" customFormat="false" ht="12.8" hidden="false" customHeight="false" outlineLevel="0" collapsed="false">
      <c r="D227" s="104"/>
      <c r="E227" s="105"/>
      <c r="F227" s="104"/>
      <c r="G227" s="104"/>
      <c r="H227" s="106"/>
      <c r="I227" s="106"/>
      <c r="J227" s="106"/>
      <c r="K227" s="106"/>
      <c r="L227" s="106"/>
      <c r="M227" s="106"/>
      <c r="N227" s="104"/>
      <c r="O227" s="106"/>
      <c r="P227" s="106"/>
      <c r="Q227" s="105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7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7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7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</row>
    <row r="228" customFormat="false" ht="12.8" hidden="false" customHeight="false" outlineLevel="0" collapsed="false">
      <c r="D228" s="104"/>
      <c r="E228" s="105"/>
      <c r="F228" s="104"/>
      <c r="G228" s="104"/>
      <c r="H228" s="106"/>
      <c r="I228" s="106"/>
      <c r="J228" s="106"/>
      <c r="K228" s="106"/>
      <c r="L228" s="106"/>
      <c r="M228" s="106"/>
      <c r="N228" s="104"/>
      <c r="O228" s="106"/>
      <c r="P228" s="106"/>
      <c r="Q228" s="105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7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7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7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</row>
    <row r="229" customFormat="false" ht="12.8" hidden="false" customHeight="false" outlineLevel="0" collapsed="false">
      <c r="D229" s="104"/>
      <c r="E229" s="105"/>
      <c r="F229" s="104"/>
      <c r="G229" s="104"/>
      <c r="H229" s="106"/>
      <c r="I229" s="106"/>
      <c r="J229" s="106"/>
      <c r="K229" s="106"/>
      <c r="L229" s="106"/>
      <c r="M229" s="106"/>
      <c r="N229" s="104"/>
      <c r="O229" s="106"/>
      <c r="P229" s="106"/>
      <c r="Q229" s="105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7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7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7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</row>
    <row r="230" customFormat="false" ht="12.8" hidden="false" customHeight="false" outlineLevel="0" collapsed="false">
      <c r="D230" s="104"/>
      <c r="E230" s="105"/>
      <c r="F230" s="104"/>
      <c r="G230" s="104"/>
      <c r="H230" s="106"/>
      <c r="I230" s="106"/>
      <c r="J230" s="106"/>
      <c r="K230" s="106"/>
      <c r="L230" s="106"/>
      <c r="M230" s="106"/>
      <c r="N230" s="104"/>
      <c r="O230" s="106"/>
      <c r="P230" s="106"/>
      <c r="Q230" s="105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7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7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7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</row>
    <row r="231" customFormat="false" ht="12.8" hidden="false" customHeight="false" outlineLevel="0" collapsed="false">
      <c r="D231" s="104"/>
      <c r="E231" s="105"/>
      <c r="F231" s="104"/>
      <c r="G231" s="104"/>
      <c r="H231" s="106"/>
      <c r="I231" s="106"/>
      <c r="J231" s="106"/>
      <c r="K231" s="106"/>
      <c r="L231" s="106"/>
      <c r="M231" s="106"/>
      <c r="N231" s="104"/>
      <c r="O231" s="106"/>
      <c r="P231" s="106"/>
      <c r="Q231" s="105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7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7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7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</row>
    <row r="232" customFormat="false" ht="12.8" hidden="false" customHeight="false" outlineLevel="0" collapsed="false">
      <c r="D232" s="104"/>
      <c r="E232" s="105"/>
      <c r="F232" s="104"/>
      <c r="G232" s="104"/>
      <c r="H232" s="106"/>
      <c r="I232" s="106"/>
      <c r="J232" s="106"/>
      <c r="K232" s="106"/>
      <c r="L232" s="106"/>
      <c r="M232" s="106"/>
      <c r="N232" s="104"/>
      <c r="O232" s="106"/>
      <c r="P232" s="106"/>
      <c r="Q232" s="105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7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7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7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</row>
    <row r="233" customFormat="false" ht="12.8" hidden="false" customHeight="false" outlineLevel="0" collapsed="false">
      <c r="D233" s="104"/>
      <c r="E233" s="105"/>
      <c r="F233" s="104"/>
      <c r="G233" s="104"/>
      <c r="H233" s="106"/>
      <c r="I233" s="106"/>
      <c r="J233" s="106"/>
      <c r="K233" s="106"/>
      <c r="L233" s="106"/>
      <c r="M233" s="106"/>
      <c r="N233" s="104"/>
      <c r="O233" s="106"/>
      <c r="P233" s="106"/>
      <c r="Q233" s="105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7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7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7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</row>
    <row r="234" customFormat="false" ht="12.8" hidden="false" customHeight="false" outlineLevel="0" collapsed="false">
      <c r="D234" s="104"/>
      <c r="E234" s="105"/>
      <c r="F234" s="104"/>
      <c r="G234" s="104"/>
      <c r="H234" s="106"/>
      <c r="I234" s="106"/>
      <c r="J234" s="106"/>
      <c r="K234" s="106"/>
      <c r="L234" s="106"/>
      <c r="M234" s="106"/>
      <c r="N234" s="104"/>
      <c r="O234" s="106"/>
      <c r="P234" s="106"/>
      <c r="Q234" s="105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7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7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7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</row>
    <row r="235" customFormat="false" ht="12.8" hidden="false" customHeight="false" outlineLevel="0" collapsed="false">
      <c r="D235" s="104"/>
      <c r="E235" s="105"/>
      <c r="F235" s="104"/>
      <c r="G235" s="104"/>
      <c r="H235" s="106"/>
      <c r="I235" s="106"/>
      <c r="J235" s="106"/>
      <c r="K235" s="106"/>
      <c r="L235" s="106"/>
      <c r="M235" s="106"/>
      <c r="N235" s="104"/>
      <c r="O235" s="106"/>
      <c r="P235" s="106"/>
      <c r="Q235" s="105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7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7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7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</row>
    <row r="236" customFormat="false" ht="12.8" hidden="false" customHeight="false" outlineLevel="0" collapsed="false">
      <c r="D236" s="104"/>
      <c r="E236" s="105"/>
      <c r="F236" s="104"/>
      <c r="G236" s="104"/>
      <c r="H236" s="106"/>
      <c r="I236" s="106"/>
      <c r="J236" s="106"/>
      <c r="K236" s="106"/>
      <c r="L236" s="106"/>
      <c r="M236" s="106"/>
      <c r="N236" s="104"/>
      <c r="O236" s="106"/>
      <c r="P236" s="106"/>
      <c r="Q236" s="105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7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7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7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</row>
    <row r="237" customFormat="false" ht="12.8" hidden="false" customHeight="false" outlineLevel="0" collapsed="false">
      <c r="D237" s="104"/>
      <c r="E237" s="105"/>
      <c r="F237" s="104"/>
      <c r="G237" s="104"/>
      <c r="H237" s="106"/>
      <c r="I237" s="106"/>
      <c r="J237" s="106"/>
      <c r="K237" s="106"/>
      <c r="L237" s="106"/>
      <c r="M237" s="106"/>
      <c r="N237" s="104"/>
      <c r="O237" s="106"/>
      <c r="P237" s="106"/>
      <c r="Q237" s="105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7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7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7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</row>
    <row r="238" customFormat="false" ht="12.8" hidden="false" customHeight="false" outlineLevel="0" collapsed="false">
      <c r="D238" s="104"/>
      <c r="E238" s="105"/>
      <c r="F238" s="104"/>
      <c r="G238" s="104"/>
      <c r="H238" s="106"/>
      <c r="I238" s="106"/>
      <c r="J238" s="106"/>
      <c r="K238" s="106"/>
      <c r="L238" s="106"/>
      <c r="M238" s="106"/>
      <c r="N238" s="104"/>
      <c r="O238" s="106"/>
      <c r="P238" s="106"/>
      <c r="Q238" s="105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7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7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7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</row>
    <row r="239" customFormat="false" ht="12.8" hidden="false" customHeight="false" outlineLevel="0" collapsed="false">
      <c r="D239" s="104"/>
      <c r="E239" s="105"/>
      <c r="F239" s="104"/>
      <c r="G239" s="104"/>
      <c r="H239" s="106"/>
      <c r="I239" s="106"/>
      <c r="J239" s="106"/>
      <c r="K239" s="106"/>
      <c r="L239" s="106"/>
      <c r="M239" s="106"/>
      <c r="N239" s="104"/>
      <c r="O239" s="106"/>
      <c r="P239" s="106"/>
      <c r="Q239" s="105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7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7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7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</row>
    <row r="240" customFormat="false" ht="12.8" hidden="false" customHeight="false" outlineLevel="0" collapsed="false">
      <c r="D240" s="104"/>
      <c r="E240" s="105"/>
      <c r="F240" s="104"/>
      <c r="G240" s="104"/>
      <c r="H240" s="106"/>
      <c r="I240" s="106"/>
      <c r="J240" s="106"/>
      <c r="K240" s="106"/>
      <c r="L240" s="106"/>
      <c r="M240" s="106"/>
      <c r="N240" s="104"/>
      <c r="O240" s="106"/>
      <c r="P240" s="106"/>
      <c r="Q240" s="105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7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7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7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</row>
    <row r="241" customFormat="false" ht="12.8" hidden="false" customHeight="false" outlineLevel="0" collapsed="false">
      <c r="D241" s="104"/>
      <c r="E241" s="105"/>
      <c r="F241" s="104"/>
      <c r="G241" s="104"/>
      <c r="H241" s="106"/>
      <c r="I241" s="106"/>
      <c r="J241" s="106"/>
      <c r="K241" s="106"/>
      <c r="L241" s="106"/>
      <c r="M241" s="106"/>
      <c r="N241" s="104"/>
      <c r="O241" s="106"/>
      <c r="P241" s="106"/>
      <c r="Q241" s="105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7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7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7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</row>
    <row r="242" customFormat="false" ht="12.8" hidden="false" customHeight="false" outlineLevel="0" collapsed="false">
      <c r="D242" s="104"/>
      <c r="E242" s="105"/>
      <c r="F242" s="104"/>
      <c r="G242" s="104"/>
      <c r="H242" s="106"/>
      <c r="I242" s="106"/>
      <c r="J242" s="106"/>
      <c r="K242" s="106"/>
      <c r="L242" s="106"/>
      <c r="M242" s="106"/>
      <c r="N242" s="104"/>
      <c r="O242" s="106"/>
      <c r="P242" s="106"/>
      <c r="Q242" s="105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7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7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7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</row>
    <row r="243" customFormat="false" ht="12.8" hidden="false" customHeight="false" outlineLevel="0" collapsed="false">
      <c r="D243" s="104"/>
      <c r="E243" s="105"/>
      <c r="F243" s="104"/>
      <c r="G243" s="104"/>
      <c r="H243" s="106"/>
      <c r="I243" s="106"/>
      <c r="J243" s="106"/>
      <c r="K243" s="106"/>
      <c r="L243" s="106"/>
      <c r="M243" s="106"/>
      <c r="N243" s="104"/>
      <c r="O243" s="106"/>
      <c r="P243" s="106"/>
      <c r="Q243" s="105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7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7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7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</row>
    <row r="244" customFormat="false" ht="12.8" hidden="false" customHeight="false" outlineLevel="0" collapsed="false">
      <c r="D244" s="104"/>
      <c r="E244" s="105"/>
      <c r="F244" s="104"/>
      <c r="G244" s="104"/>
      <c r="H244" s="106"/>
      <c r="I244" s="106"/>
      <c r="J244" s="106"/>
      <c r="K244" s="106"/>
      <c r="L244" s="106"/>
      <c r="M244" s="106"/>
      <c r="N244" s="104"/>
      <c r="O244" s="106"/>
      <c r="P244" s="106"/>
      <c r="Q244" s="105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7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7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7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</row>
    <row r="245" customFormat="false" ht="12.8" hidden="false" customHeight="false" outlineLevel="0" collapsed="false">
      <c r="D245" s="104"/>
      <c r="E245" s="105"/>
      <c r="F245" s="104"/>
      <c r="G245" s="104"/>
      <c r="H245" s="106"/>
      <c r="I245" s="106"/>
      <c r="J245" s="106"/>
      <c r="K245" s="106"/>
      <c r="L245" s="106"/>
      <c r="M245" s="106"/>
      <c r="N245" s="104"/>
      <c r="O245" s="106"/>
      <c r="P245" s="106"/>
      <c r="Q245" s="105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7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7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7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</row>
    <row r="246" customFormat="false" ht="12.8" hidden="false" customHeight="false" outlineLevel="0" collapsed="false">
      <c r="D246" s="104"/>
      <c r="E246" s="105"/>
      <c r="F246" s="104"/>
      <c r="G246" s="104"/>
      <c r="H246" s="106"/>
      <c r="I246" s="106"/>
      <c r="J246" s="106"/>
      <c r="K246" s="106"/>
      <c r="L246" s="106"/>
      <c r="M246" s="106"/>
      <c r="N246" s="104"/>
      <c r="O246" s="106"/>
      <c r="P246" s="106"/>
      <c r="Q246" s="105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7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7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7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</row>
  </sheetData>
  <mergeCells count="37">
    <mergeCell ref="A6:AS6"/>
    <mergeCell ref="A9:AS9"/>
    <mergeCell ref="B41:L50"/>
    <mergeCell ref="AD41:AN50"/>
    <mergeCell ref="A66:AS66"/>
    <mergeCell ref="CA66:CF66"/>
    <mergeCell ref="A68:B68"/>
    <mergeCell ref="A70:B70"/>
    <mergeCell ref="A71:B71"/>
    <mergeCell ref="A73:B73"/>
    <mergeCell ref="A74:B74"/>
    <mergeCell ref="A75:B75"/>
    <mergeCell ref="A76:B76"/>
    <mergeCell ref="A77:B77"/>
    <mergeCell ref="A78:B78"/>
    <mergeCell ref="CP78:CQ78"/>
    <mergeCell ref="A79:B79"/>
    <mergeCell ref="A80:B80"/>
    <mergeCell ref="A81:B81"/>
    <mergeCell ref="A84:B84"/>
    <mergeCell ref="A90:AS90"/>
    <mergeCell ref="CA90:CF90"/>
    <mergeCell ref="A92:B92"/>
    <mergeCell ref="A94:B94"/>
    <mergeCell ref="A95:B95"/>
    <mergeCell ref="A97:B97"/>
    <mergeCell ref="A98:B98"/>
    <mergeCell ref="A99:B99"/>
    <mergeCell ref="A100:B100"/>
    <mergeCell ref="A101:B101"/>
    <mergeCell ref="A102:B102"/>
    <mergeCell ref="CP102:CQ102"/>
    <mergeCell ref="A103:B103"/>
    <mergeCell ref="A104:B104"/>
    <mergeCell ref="A105:B105"/>
    <mergeCell ref="A108:B108"/>
    <mergeCell ref="A113:AS113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/>
  <cp:lastPrinted>2012-10-02T06:07:12Z</cp:lastPrinted>
  <dcterms:modified xsi:type="dcterms:W3CDTF">2021-05-19T08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