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Linia 17" sheetId="1" state="visible" r:id="rId2"/>
  </sheets>
  <definedNames>
    <definedName function="false" hidden="false" localSheetId="0" name="_xlnm.Print_Area" vbProcedure="false">'PC Linia 17'!$A$1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r>
      <rPr>
        <b val="true"/>
        <sz val="18"/>
        <color rgb="FFFFFFFF"/>
        <rFont val="Clarendon Extended"/>
        <family val="1"/>
      </rPr>
      <t xml:space="preserve">                  Linia 17</t>
    </r>
    <r>
      <rPr>
        <sz val="18"/>
        <color rgb="FFFFFFFF"/>
        <rFont val="Clarendon Extended"/>
        <family val="1"/>
      </rPr>
      <t xml:space="preserve">:  Programe valabile din 27 august 2022</t>
    </r>
  </si>
  <si>
    <t xml:space="preserve">Luni-vineri în zilele lucrătoare cu şcoală</t>
  </si>
  <si>
    <t xml:space="preserve">Kaufland (plecare)</t>
  </si>
  <si>
    <t xml:space="preserve">din 30 în 30 de minute</t>
  </si>
  <si>
    <t xml:space="preserve">Depozitului</t>
  </si>
  <si>
    <t xml:space="preserve">Dacia Zig-Zag</t>
  </si>
  <si>
    <t xml:space="preserve">Str. Peței</t>
  </si>
  <si>
    <t xml:space="preserve">Sfântul Apostol Andrei</t>
  </si>
  <si>
    <t xml:space="preserve">Gara de Est (plecare)</t>
  </si>
  <si>
    <t xml:space="preserve">Dacia-Decebal</t>
  </si>
  <si>
    <t xml:space="preserve">Autogara Războieni</t>
  </si>
  <si>
    <t xml:space="preserve">Palatul Baroc</t>
  </si>
  <si>
    <t xml:space="preserve">Complex Seleușului</t>
  </si>
  <si>
    <t xml:space="preserve">Liceul de Arte</t>
  </si>
  <si>
    <t xml:space="preserve">Seleușului nr. 16</t>
  </si>
  <si>
    <t xml:space="preserve">Magazinul Crișul</t>
  </si>
  <si>
    <t xml:space="preserve">Mareșal Averescu</t>
  </si>
  <si>
    <t xml:space="preserve">Poliţia Rutieră</t>
  </si>
  <si>
    <t xml:space="preserve">Pod Dacia</t>
  </si>
  <si>
    <t xml:space="preserve">Maternitate</t>
  </si>
  <si>
    <t xml:space="preserve">Magazinul Crişul</t>
  </si>
  <si>
    <t xml:space="preserve">Piaţa Tineretului</t>
  </si>
  <si>
    <t xml:space="preserve">Gara Centrală</t>
  </si>
  <si>
    <t xml:space="preserve">Seleuşului nr. 11</t>
  </si>
  <si>
    <t xml:space="preserve">Grădinarilor</t>
  </si>
  <si>
    <t xml:space="preserve">Spartacus</t>
  </si>
  <si>
    <t xml:space="preserve">Autogara Războieni-Velenţa</t>
  </si>
  <si>
    <t xml:space="preserve">Gara de Est (sosire)</t>
  </si>
  <si>
    <t xml:space="preserve">Pod CFR</t>
  </si>
  <si>
    <t xml:space="preserve">Kaufland (sosire)</t>
  </si>
  <si>
    <t xml:space="preserve">Luni-vineri în zilele lucrătoare cu vacanţă</t>
  </si>
  <si>
    <t xml:space="preserve">Sâmbăta, duminica şi în sărbători legale</t>
  </si>
  <si>
    <t xml:space="preserve">14: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hh:mm\*"/>
  </numFmts>
  <fonts count="55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FFFF"/>
      <name val="Clarendon Extended"/>
      <family val="1"/>
    </font>
    <font>
      <sz val="18"/>
      <color rgb="FFFFFFFF"/>
      <name val="Clarendon Extended"/>
      <family val="1"/>
    </font>
    <font>
      <b val="true"/>
      <sz val="9"/>
      <name val="Arial Narrow"/>
      <family val="2"/>
    </font>
    <font>
      <b val="true"/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u val="single"/>
      <sz val="10"/>
      <name val="Arial"/>
      <family val="2"/>
    </font>
    <font>
      <u val="singl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80"/>
      <name val="Arial Narrow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 Narrow"/>
      <family val="2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9"/>
      <name val="Arial Narrow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u val="single"/>
      <sz val="10"/>
      <color rgb="FFFF0000"/>
      <name val="Arial Narrow"/>
      <family val="2"/>
    </font>
    <font>
      <u val="single"/>
      <sz val="10"/>
      <color rgb="FFFF0000"/>
      <name val="Arial"/>
      <family val="2"/>
    </font>
    <font>
      <b val="true"/>
      <sz val="9"/>
      <color rgb="FFFF6600"/>
      <name val="Arial Narrow"/>
      <family val="2"/>
    </font>
    <font>
      <sz val="9"/>
      <color rgb="FFFF6600"/>
      <name val="Arial Narrow"/>
      <family val="2"/>
    </font>
    <font>
      <sz val="10"/>
      <color rgb="FFFF6600"/>
      <name val="Arial Narrow"/>
      <family val="2"/>
    </font>
    <font>
      <u val="single"/>
      <sz val="10"/>
      <color rgb="FFFF6600"/>
      <name val="Arial Narrow"/>
      <family val="2"/>
    </font>
    <font>
      <u val="singl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u val="single"/>
      <sz val="9"/>
      <name val="Arial"/>
      <family val="2"/>
    </font>
    <font>
      <i val="true"/>
      <sz val="10"/>
      <color rgb="FF0000FF"/>
      <name val="Arial Black"/>
      <family val="2"/>
    </font>
    <font>
      <i val="true"/>
      <sz val="10"/>
      <color rgb="FF000000"/>
      <name val="Arial Black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FF"/>
      <name val="Arial"/>
      <family val="2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668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668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0</xdr:row>
      <xdr:rowOff>66600</xdr:rowOff>
    </xdr:from>
    <xdr:to>
      <xdr:col>26</xdr:col>
      <xdr:colOff>281520</xdr:colOff>
      <xdr:row>3</xdr:row>
      <xdr:rowOff>162000</xdr:rowOff>
    </xdr:to>
    <xdr:sp>
      <xdr:nvSpPr>
        <xdr:cNvPr id="1" name="Text Box 4"/>
        <xdr:cNvSpPr/>
      </xdr:nvSpPr>
      <xdr:spPr>
        <a:xfrm>
          <a:off x="825840" y="66600"/>
          <a:ext cx="944820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80640</xdr:colOff>
      <xdr:row>7</xdr:row>
      <xdr:rowOff>0</xdr:rowOff>
    </xdr:from>
    <xdr:to>
      <xdr:col>99</xdr:col>
      <xdr:colOff>90360</xdr:colOff>
      <xdr:row>8</xdr:row>
      <xdr:rowOff>95040</xdr:rowOff>
    </xdr:to>
    <xdr:pic>
      <xdr:nvPicPr>
        <xdr:cNvPr id="2" name="Picture 421" descr=""/>
        <xdr:cNvPicPr/>
      </xdr:nvPicPr>
      <xdr:blipFill>
        <a:blip r:embed="rId2"/>
        <a:stretch/>
      </xdr:blipFill>
      <xdr:spPr>
        <a:xfrm>
          <a:off x="36088200" y="1337400"/>
          <a:ext cx="3618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60480</xdr:colOff>
      <xdr:row>7</xdr:row>
      <xdr:rowOff>0</xdr:rowOff>
    </xdr:from>
    <xdr:to>
      <xdr:col>99</xdr:col>
      <xdr:colOff>60480</xdr:colOff>
      <xdr:row>8</xdr:row>
      <xdr:rowOff>85680</xdr:rowOff>
    </xdr:to>
    <xdr:pic>
      <xdr:nvPicPr>
        <xdr:cNvPr id="3" name="Picture 427" descr=""/>
        <xdr:cNvPicPr/>
      </xdr:nvPicPr>
      <xdr:blipFill>
        <a:blip r:embed="rId3"/>
        <a:stretch/>
      </xdr:blipFill>
      <xdr:spPr>
        <a:xfrm>
          <a:off x="36068040" y="1337400"/>
          <a:ext cx="352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30320</xdr:colOff>
      <xdr:row>7</xdr:row>
      <xdr:rowOff>0</xdr:rowOff>
    </xdr:from>
    <xdr:to>
      <xdr:col>101</xdr:col>
      <xdr:colOff>130680</xdr:colOff>
      <xdr:row>8</xdr:row>
      <xdr:rowOff>85680</xdr:rowOff>
    </xdr:to>
    <xdr:pic>
      <xdr:nvPicPr>
        <xdr:cNvPr id="4" name="Picture 429" descr=""/>
        <xdr:cNvPicPr/>
      </xdr:nvPicPr>
      <xdr:blipFill>
        <a:blip r:embed="rId4"/>
        <a:stretch/>
      </xdr:blipFill>
      <xdr:spPr>
        <a:xfrm>
          <a:off x="36841680" y="1337400"/>
          <a:ext cx="352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40760</xdr:colOff>
      <xdr:row>7</xdr:row>
      <xdr:rowOff>0</xdr:rowOff>
    </xdr:from>
    <xdr:to>
      <xdr:col>101</xdr:col>
      <xdr:colOff>151200</xdr:colOff>
      <xdr:row>8</xdr:row>
      <xdr:rowOff>95040</xdr:rowOff>
    </xdr:to>
    <xdr:pic>
      <xdr:nvPicPr>
        <xdr:cNvPr id="5" name="Picture 483" descr=""/>
        <xdr:cNvPicPr/>
      </xdr:nvPicPr>
      <xdr:blipFill>
        <a:blip r:embed="rId5"/>
        <a:stretch/>
      </xdr:blipFill>
      <xdr:spPr>
        <a:xfrm>
          <a:off x="36852120" y="1337400"/>
          <a:ext cx="362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05120</xdr:rowOff>
    </xdr:from>
    <xdr:to>
      <xdr:col>3</xdr:col>
      <xdr:colOff>0</xdr:colOff>
      <xdr:row>24</xdr:row>
      <xdr:rowOff>142560</xdr:rowOff>
    </xdr:to>
    <xdr:sp>
      <xdr:nvSpPr>
        <xdr:cNvPr id="6" name="Line 9"/>
        <xdr:cNvSpPr/>
      </xdr:nvSpPr>
      <xdr:spPr>
        <a:xfrm>
          <a:off x="1821240" y="2269080"/>
          <a:ext cx="0" cy="2314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0" activeCellId="0" sqref="AB50:A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.7"/>
    <col collapsed="false" customWidth="true" hidden="true" outlineLevel="0" max="3" min="3" style="2" width="4.99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7" min="6" style="2" width="4.99"/>
    <col collapsed="false" customWidth="true" hidden="false" outlineLevel="0" max="13" min="8" style="0" width="4.99"/>
    <col collapsed="false" customWidth="true" hidden="false" outlineLevel="0" max="14" min="14" style="2" width="4.99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3" width="4.99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57" min="24" style="0" width="4.99"/>
    <col collapsed="false" customWidth="true" hidden="false" outlineLevel="0" max="68" min="58" style="0" width="4.28"/>
    <col collapsed="false" customWidth="true" hidden="false" outlineLevel="0" max="69" min="69" style="0" width="21.99"/>
    <col collapsed="false" customWidth="true" hidden="false" outlineLevel="0" max="73" min="70" style="0" width="4.99"/>
    <col collapsed="false" customWidth="true" hidden="false" outlineLevel="0" max="74" min="74" style="0" width="5.56"/>
    <col collapsed="false" customWidth="true" hidden="false" outlineLevel="0" max="128" min="75" style="0" width="4.99"/>
    <col collapsed="false" customWidth="true" hidden="false" outlineLevel="0" max="148" min="129" style="0" width="4.28"/>
    <col collapsed="false" customWidth="true" hidden="false" outlineLevel="0" max="149" min="149" style="0" width="3.7"/>
  </cols>
  <sheetData>
    <row r="1" customFormat="false" ht="11.1" hidden="false" customHeight="true" outlineLevel="0" collapsed="false">
      <c r="E1" s="4"/>
    </row>
    <row r="2" customFormat="false" ht="11.1" hidden="false" customHeight="true" outlineLevel="0" collapsed="false">
      <c r="E2" s="5"/>
    </row>
    <row r="3" customFormat="false" ht="11.1" hidden="false" customHeight="true" outlineLevel="0" collapsed="false">
      <c r="E3" s="5"/>
    </row>
    <row r="4" customFormat="false" ht="12.75" hidden="false" customHeight="true" outlineLevel="0" collapsed="false">
      <c r="A4" s="6"/>
      <c r="B4" s="7"/>
      <c r="C4" s="7"/>
      <c r="D4" s="7"/>
      <c r="E4" s="8"/>
      <c r="F4" s="7"/>
      <c r="G4" s="7"/>
      <c r="H4" s="9"/>
      <c r="I4" s="9"/>
      <c r="J4" s="9"/>
      <c r="K4" s="9"/>
      <c r="L4" s="9"/>
      <c r="M4" s="9"/>
      <c r="N4" s="7"/>
      <c r="O4" s="9"/>
      <c r="P4" s="9"/>
      <c r="Q4" s="1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2.75" hidden="false" customHeight="true" outlineLevel="0" collapsed="false">
      <c r="E5" s="5"/>
    </row>
    <row r="6" customFormat="false" ht="33.7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</row>
    <row r="7" customFormat="false" ht="12.75" hidden="false" customHeight="true" outlineLevel="0" collapsed="false">
      <c r="E7" s="5"/>
    </row>
    <row r="8" s="14" customFormat="true" ht="20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s="14" customFormat="tru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14" customFormat="true" ht="15.75" hidden="false" customHeight="fals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/>
      <c r="BG10" s="16"/>
      <c r="BH10" s="16"/>
      <c r="BI10" s="16"/>
      <c r="BJ10" s="16"/>
      <c r="BK10" s="16"/>
      <c r="BL10" s="16"/>
      <c r="BM10" s="17"/>
      <c r="BN10" s="17"/>
      <c r="BQ10" s="15" t="s">
        <v>1</v>
      </c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</row>
    <row r="11" s="14" customFormat="tru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7"/>
      <c r="BN11" s="17"/>
      <c r="CZ11" s="17"/>
      <c r="DA11" s="17"/>
      <c r="DB11" s="17"/>
      <c r="DC11" s="17"/>
      <c r="DD11" s="17"/>
      <c r="DE11" s="17"/>
      <c r="DF11" s="17"/>
      <c r="DG11" s="17"/>
    </row>
    <row r="12" s="14" customFormat="true" ht="15" hidden="false" customHeight="true" outlineLevel="0" collapsed="false">
      <c r="A12" s="20" t="s">
        <v>2</v>
      </c>
      <c r="B12" s="21"/>
      <c r="C12" s="21"/>
      <c r="D12" s="22" t="n">
        <v>0.209722222222222</v>
      </c>
      <c r="E12" s="22" t="n">
        <v>0.21875</v>
      </c>
      <c r="F12" s="22" t="n">
        <v>0.229166666666667</v>
      </c>
      <c r="G12" s="22" t="n">
        <v>0.2375</v>
      </c>
      <c r="H12" s="22" t="n">
        <v>0.245833333333333</v>
      </c>
      <c r="I12" s="22" t="n">
        <v>0.254166666666667</v>
      </c>
      <c r="J12" s="22" t="n">
        <v>0.2625</v>
      </c>
      <c r="K12" s="22" t="n">
        <v>0.26875</v>
      </c>
      <c r="L12" s="22" t="n">
        <v>0.277777777777778</v>
      </c>
      <c r="M12" s="22" t="n">
        <v>0.2875</v>
      </c>
      <c r="N12" s="22" t="n">
        <v>0.295833333333333</v>
      </c>
      <c r="O12" s="22" t="n">
        <v>0.305555555555556</v>
      </c>
      <c r="P12" s="22" t="n">
        <v>0.3125</v>
      </c>
      <c r="Q12" s="22" t="n">
        <v>0.320833333333333</v>
      </c>
      <c r="R12" s="22" t="n">
        <v>0.329166666666667</v>
      </c>
      <c r="S12" s="22" t="n">
        <v>0.3375</v>
      </c>
      <c r="T12" s="22" t="n">
        <v>0.347222222222222</v>
      </c>
      <c r="U12" s="22" t="n">
        <v>0.354166666666667</v>
      </c>
      <c r="V12" s="22" t="n">
        <v>0.375</v>
      </c>
      <c r="W12" s="23" t="s">
        <v>3</v>
      </c>
      <c r="X12" s="24" t="n">
        <v>0.520833333333333</v>
      </c>
      <c r="Y12" s="24" t="n">
        <v>0.529166666666667</v>
      </c>
      <c r="Z12" s="24" t="n">
        <v>0.5375</v>
      </c>
      <c r="AA12" s="24" t="n">
        <v>0.545833333333333</v>
      </c>
      <c r="AB12" s="24" t="n">
        <v>0.554166666666667</v>
      </c>
      <c r="AC12" s="24" t="n">
        <v>0.5625</v>
      </c>
      <c r="AD12" s="24" t="n">
        <v>0.570833333333333</v>
      </c>
      <c r="AE12" s="24" t="n">
        <v>0.579166666666667</v>
      </c>
      <c r="AF12" s="24" t="n">
        <v>0.5875</v>
      </c>
      <c r="AG12" s="24" t="n">
        <v>0.595833333333333</v>
      </c>
      <c r="AH12" s="24" t="n">
        <v>0.604166666666667</v>
      </c>
      <c r="AI12" s="24" t="n">
        <v>0.6125</v>
      </c>
      <c r="AJ12" s="24" t="n">
        <v>0.620138888888889</v>
      </c>
      <c r="AK12" s="24" t="n">
        <v>0.629166666666667</v>
      </c>
      <c r="AL12" s="24" t="n">
        <v>0.6375</v>
      </c>
      <c r="AM12" s="24" t="n">
        <v>0.645833333333333</v>
      </c>
      <c r="AN12" s="24" t="n">
        <v>0.654166666666667</v>
      </c>
      <c r="AO12" s="24" t="n">
        <v>0.663194444444444</v>
      </c>
      <c r="AP12" s="24" t="n">
        <v>0.672222222222222</v>
      </c>
      <c r="AQ12" s="24" t="n">
        <v>0.679166666666667</v>
      </c>
      <c r="AR12" s="24" t="n">
        <v>0.6875</v>
      </c>
      <c r="AS12" s="24" t="n">
        <v>0.702083333333333</v>
      </c>
      <c r="AT12" s="24" t="n">
        <v>0.716666666666667</v>
      </c>
      <c r="AU12" s="24" t="n">
        <v>0.728472222222222</v>
      </c>
      <c r="AV12" s="24" t="n">
        <v>0.75</v>
      </c>
      <c r="AW12" s="24" t="n">
        <v>0.770138888888889</v>
      </c>
      <c r="AX12" s="24" t="n">
        <v>0.791666666666667</v>
      </c>
      <c r="AY12" s="24" t="n">
        <v>0.811805555555555</v>
      </c>
      <c r="AZ12" s="24" t="n">
        <v>0.833333333333333</v>
      </c>
      <c r="BA12" s="24" t="n">
        <v>0.853472222222222</v>
      </c>
      <c r="BB12" s="24" t="n">
        <v>0.875</v>
      </c>
      <c r="BC12" s="24" t="n">
        <v>0.895138888888889</v>
      </c>
      <c r="BD12" s="24" t="n">
        <v>0.930555555555556</v>
      </c>
      <c r="BE12" s="24" t="n">
        <v>0.94375</v>
      </c>
      <c r="BF12" s="16"/>
      <c r="BG12" s="16"/>
      <c r="BH12" s="16"/>
      <c r="BI12" s="16"/>
      <c r="BJ12" s="16"/>
      <c r="BK12" s="16"/>
      <c r="BL12" s="16"/>
      <c r="BM12" s="17"/>
      <c r="BN12" s="17"/>
      <c r="BQ12" s="20" t="s">
        <v>4</v>
      </c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n">
        <v>0.281944444444444</v>
      </c>
      <c r="CD12" s="24" t="n">
        <v>0.288194444444445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4" t="n">
        <v>0.639583333333333</v>
      </c>
      <c r="DI12" s="25" t="n">
        <v>0.648611111111111</v>
      </c>
      <c r="DJ12" s="25"/>
      <c r="DK12" s="25"/>
      <c r="DL12" s="25"/>
      <c r="DM12" s="25"/>
      <c r="DN12" s="25"/>
      <c r="DO12" s="25" t="n">
        <v>0.726388888888889</v>
      </c>
      <c r="DP12" s="25"/>
      <c r="DQ12" s="25"/>
      <c r="DR12" s="25"/>
      <c r="DS12" s="25"/>
      <c r="DT12" s="25"/>
      <c r="DU12" s="25"/>
      <c r="DV12" s="25"/>
      <c r="DW12" s="25"/>
      <c r="DX12" s="25"/>
    </row>
    <row r="13" s="14" customFormat="true" ht="15.75" hidden="false" customHeight="false" outlineLevel="0" collapsed="false">
      <c r="A13" s="26" t="s">
        <v>5</v>
      </c>
      <c r="B13" s="27"/>
      <c r="C13" s="27"/>
      <c r="D13" s="28" t="n">
        <f aca="false">D12+TIME(0,2,0)</f>
        <v>0.211111111111111</v>
      </c>
      <c r="E13" s="28" t="n">
        <f aca="false">E12+TIME(0,2,0)</f>
        <v>0.220138888888889</v>
      </c>
      <c r="F13" s="28" t="n">
        <f aca="false">F12+TIME(0,2,0)</f>
        <v>0.230555555555556</v>
      </c>
      <c r="G13" s="28" t="n">
        <f aca="false">G12+TIME(0,2,0)</f>
        <v>0.238888888888889</v>
      </c>
      <c r="H13" s="28" t="n">
        <f aca="false">H12+TIME(0,2,0)</f>
        <v>0.247222222222222</v>
      </c>
      <c r="I13" s="28" t="n">
        <f aca="false">I12+TIME(0,2,0)</f>
        <v>0.255555555555556</v>
      </c>
      <c r="J13" s="28" t="n">
        <f aca="false">J12+TIME(0,2,0)</f>
        <v>0.263888888888889</v>
      </c>
      <c r="K13" s="28" t="n">
        <f aca="false">K12+TIME(0,2,0)</f>
        <v>0.270138888888889</v>
      </c>
      <c r="L13" s="28" t="n">
        <f aca="false">L12+TIME(0,2,0)</f>
        <v>0.279166666666667</v>
      </c>
      <c r="M13" s="28" t="n">
        <f aca="false">M12+TIME(0,2,0)</f>
        <v>0.288888888888889</v>
      </c>
      <c r="N13" s="28" t="n">
        <f aca="false">N12+TIME(0,2,0)</f>
        <v>0.297222222222222</v>
      </c>
      <c r="O13" s="28" t="n">
        <f aca="false">O12+TIME(0,2,0)</f>
        <v>0.306944444444444</v>
      </c>
      <c r="P13" s="28" t="n">
        <f aca="false">P12+TIME(0,2,0)</f>
        <v>0.313888888888889</v>
      </c>
      <c r="Q13" s="28" t="n">
        <f aca="false">Q12+TIME(0,2,0)</f>
        <v>0.322222222222222</v>
      </c>
      <c r="R13" s="28" t="n">
        <f aca="false">R12+TIME(0,2,0)</f>
        <v>0.330555555555556</v>
      </c>
      <c r="S13" s="28" t="n">
        <f aca="false">S12+TIME(0,2,0)</f>
        <v>0.338888888888889</v>
      </c>
      <c r="T13" s="28" t="n">
        <f aca="false">T12+TIME(0,2,0)</f>
        <v>0.348611111111111</v>
      </c>
      <c r="U13" s="28" t="n">
        <f aca="false">U12+TIME(0,2,0)</f>
        <v>0.355555555555556</v>
      </c>
      <c r="V13" s="28" t="n">
        <f aca="false">V12+TIME(0,2,0)</f>
        <v>0.376388888888889</v>
      </c>
      <c r="W13" s="23"/>
      <c r="X13" s="28" t="n">
        <f aca="false">X12+TIME(0,2,0)</f>
        <v>0.522222222222222</v>
      </c>
      <c r="Y13" s="28" t="n">
        <f aca="false">Y12+TIME(0,2,0)</f>
        <v>0.530555555555556</v>
      </c>
      <c r="Z13" s="28" t="n">
        <f aca="false">Z12+TIME(0,2,0)</f>
        <v>0.538888888888889</v>
      </c>
      <c r="AA13" s="28" t="n">
        <f aca="false">AA12+TIME(0,2,0)</f>
        <v>0.547222222222222</v>
      </c>
      <c r="AB13" s="28" t="n">
        <f aca="false">AB12+TIME(0,2,0)</f>
        <v>0.555555555555556</v>
      </c>
      <c r="AC13" s="28" t="n">
        <f aca="false">AC12+TIME(0,2,0)</f>
        <v>0.563888888888889</v>
      </c>
      <c r="AD13" s="28" t="n">
        <f aca="false">AD12+TIME(0,2,0)</f>
        <v>0.572222222222222</v>
      </c>
      <c r="AE13" s="28" t="n">
        <f aca="false">AE12+TIME(0,2,0)</f>
        <v>0.580555555555556</v>
      </c>
      <c r="AF13" s="28" t="n">
        <f aca="false">AF12+TIME(0,2,0)</f>
        <v>0.588888888888889</v>
      </c>
      <c r="AG13" s="28" t="n">
        <f aca="false">AG12+TIME(0,2,0)</f>
        <v>0.597222222222222</v>
      </c>
      <c r="AH13" s="28" t="n">
        <f aca="false">AH12+TIME(0,2,0)</f>
        <v>0.605555555555556</v>
      </c>
      <c r="AI13" s="28" t="n">
        <f aca="false">AI12+TIME(0,2,0)</f>
        <v>0.613888888888889</v>
      </c>
      <c r="AJ13" s="28" t="n">
        <f aca="false">AJ12+TIME(0,2,0)</f>
        <v>0.621527777777778</v>
      </c>
      <c r="AK13" s="28" t="n">
        <f aca="false">AK12+TIME(0,2,0)</f>
        <v>0.630555555555555</v>
      </c>
      <c r="AL13" s="28" t="n">
        <f aca="false">AL12+TIME(0,2,0)</f>
        <v>0.638888888888889</v>
      </c>
      <c r="AM13" s="28" t="n">
        <f aca="false">AM12+TIME(0,2,0)</f>
        <v>0.647222222222222</v>
      </c>
      <c r="AN13" s="28" t="n">
        <f aca="false">AN12+TIME(0,2,0)</f>
        <v>0.655555555555555</v>
      </c>
      <c r="AO13" s="28" t="n">
        <f aca="false">AO12+TIME(0,2,0)</f>
        <v>0.664583333333333</v>
      </c>
      <c r="AP13" s="28" t="n">
        <f aca="false">AP12+TIME(0,2,0)</f>
        <v>0.673611111111111</v>
      </c>
      <c r="AQ13" s="28" t="n">
        <f aca="false">AQ12+TIME(0,2,0)</f>
        <v>0.680555555555556</v>
      </c>
      <c r="AR13" s="28" t="n">
        <f aca="false">AR12+TIME(0,2,0)</f>
        <v>0.688888888888889</v>
      </c>
      <c r="AS13" s="28" t="n">
        <f aca="false">AS12+TIME(0,2,0)</f>
        <v>0.703472222222222</v>
      </c>
      <c r="AT13" s="28" t="n">
        <f aca="false">AT12+TIME(0,2,0)</f>
        <v>0.718055555555555</v>
      </c>
      <c r="AU13" s="28" t="n">
        <f aca="false">AU12+TIME(0,2,0)</f>
        <v>0.729861111111111</v>
      </c>
      <c r="AV13" s="28" t="n">
        <f aca="false">AV12+TIME(0,2,0)</f>
        <v>0.751388888888889</v>
      </c>
      <c r="AW13" s="28" t="n">
        <f aca="false">AW12+TIME(0,2,0)</f>
        <v>0.771527777777778</v>
      </c>
      <c r="AX13" s="28" t="n">
        <f aca="false">AX12+TIME(0,2,0)</f>
        <v>0.793055555555556</v>
      </c>
      <c r="AY13" s="28" t="n">
        <f aca="false">AY12+TIME(0,2,0)</f>
        <v>0.813194444444444</v>
      </c>
      <c r="AZ13" s="28" t="n">
        <f aca="false">AZ12+TIME(0,2,0)</f>
        <v>0.834722222222222</v>
      </c>
      <c r="BA13" s="28" t="n">
        <f aca="false">BA12+TIME(0,2,0)</f>
        <v>0.854861111111111</v>
      </c>
      <c r="BB13" s="28" t="n">
        <f aca="false">BB12+TIME(0,2,0)</f>
        <v>0.876388888888889</v>
      </c>
      <c r="BC13" s="28" t="n">
        <f aca="false">BC12+TIME(0,2,0)</f>
        <v>0.896527777777778</v>
      </c>
      <c r="BD13" s="28" t="n">
        <f aca="false">BD12+TIME(0,2,0)</f>
        <v>0.931944444444444</v>
      </c>
      <c r="BE13" s="28" t="n">
        <f aca="false">BE12+TIME(0,2,0)</f>
        <v>0.945138888888889</v>
      </c>
      <c r="BF13" s="16"/>
      <c r="BG13" s="16"/>
      <c r="BH13" s="16"/>
      <c r="BI13" s="16"/>
      <c r="BJ13" s="16"/>
      <c r="BK13" s="16"/>
      <c r="BL13" s="16"/>
      <c r="BM13" s="17"/>
      <c r="BN13" s="17"/>
      <c r="BQ13" s="26" t="s">
        <v>6</v>
      </c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30" t="n">
        <f aca="false">CC12+TIME(,2,)</f>
        <v>0.283333333333333</v>
      </c>
      <c r="CD13" s="30" t="n">
        <f aca="false">CD12+TIME(,2,)</f>
        <v>0.289583333333333</v>
      </c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30" t="n">
        <f aca="false">DH12+TIME(,2,)</f>
        <v>0.640972222222222</v>
      </c>
      <c r="DI13" s="30" t="n">
        <f aca="false">DI12+TIME(,2,)</f>
        <v>0.65</v>
      </c>
      <c r="DO13" s="30" t="n">
        <f aca="false">DO12+TIME(,2,)</f>
        <v>0.727777777777778</v>
      </c>
    </row>
    <row r="14" s="34" customFormat="true" ht="13.5" hidden="false" customHeight="true" outlineLevel="0" collapsed="false">
      <c r="A14" s="26" t="s">
        <v>7</v>
      </c>
      <c r="B14" s="27"/>
      <c r="C14" s="27"/>
      <c r="D14" s="28" t="n">
        <f aca="false">D13+TIME(0,2,0)</f>
        <v>0.2125</v>
      </c>
      <c r="E14" s="28" t="n">
        <f aca="false">E13+TIME(0,2,0)</f>
        <v>0.221527777777778</v>
      </c>
      <c r="F14" s="28" t="n">
        <f aca="false">F13+TIME(0,2,0)</f>
        <v>0.231944444444444</v>
      </c>
      <c r="G14" s="28" t="n">
        <f aca="false">G13+TIME(0,2,0)</f>
        <v>0.240277777777778</v>
      </c>
      <c r="H14" s="28" t="n">
        <f aca="false">H13+TIME(0,2,0)</f>
        <v>0.248611111111111</v>
      </c>
      <c r="I14" s="28" t="n">
        <f aca="false">I13+TIME(0,2,0)</f>
        <v>0.256944444444444</v>
      </c>
      <c r="J14" s="28" t="n">
        <f aca="false">J13+TIME(0,2,0)</f>
        <v>0.265277777777778</v>
      </c>
      <c r="K14" s="28" t="n">
        <f aca="false">K13+TIME(0,2,0)</f>
        <v>0.271527777777778</v>
      </c>
      <c r="L14" s="28" t="n">
        <f aca="false">L13+TIME(0,2,0)</f>
        <v>0.280555555555556</v>
      </c>
      <c r="M14" s="28" t="n">
        <f aca="false">M13+TIME(0,2,0)</f>
        <v>0.290277777777778</v>
      </c>
      <c r="N14" s="28" t="n">
        <f aca="false">N13+TIME(0,2,0)</f>
        <v>0.298611111111111</v>
      </c>
      <c r="O14" s="28" t="n">
        <f aca="false">O13+TIME(0,2,0)</f>
        <v>0.308333333333333</v>
      </c>
      <c r="P14" s="28" t="n">
        <f aca="false">P13+TIME(0,2,0)</f>
        <v>0.315277777777778</v>
      </c>
      <c r="Q14" s="28" t="n">
        <f aca="false">Q13+TIME(0,2,0)</f>
        <v>0.323611111111111</v>
      </c>
      <c r="R14" s="28" t="n">
        <f aca="false">R13+TIME(0,2,0)</f>
        <v>0.331944444444444</v>
      </c>
      <c r="S14" s="28" t="n">
        <f aca="false">S13+TIME(0,2,0)</f>
        <v>0.340277777777778</v>
      </c>
      <c r="T14" s="28" t="n">
        <f aca="false">T13+TIME(0,2,0)</f>
        <v>0.35</v>
      </c>
      <c r="U14" s="28" t="n">
        <f aca="false">U13+TIME(0,2,0)</f>
        <v>0.356944444444444</v>
      </c>
      <c r="V14" s="28" t="n">
        <f aca="false">V13+TIME(0,2,0)</f>
        <v>0.377777777777778</v>
      </c>
      <c r="W14" s="23"/>
      <c r="X14" s="28" t="n">
        <f aca="false">X13+TIME(0,2,0)</f>
        <v>0.523611111111111</v>
      </c>
      <c r="Y14" s="28" t="n">
        <f aca="false">Y13+TIME(0,2,0)</f>
        <v>0.531944444444444</v>
      </c>
      <c r="Z14" s="28" t="n">
        <f aca="false">Z13+TIME(0,2,0)</f>
        <v>0.540277777777778</v>
      </c>
      <c r="AA14" s="28" t="n">
        <f aca="false">AA13+TIME(0,2,0)</f>
        <v>0.548611111111111</v>
      </c>
      <c r="AB14" s="28" t="n">
        <f aca="false">AB13+TIME(0,2,0)</f>
        <v>0.556944444444445</v>
      </c>
      <c r="AC14" s="28" t="n">
        <f aca="false">AC13+TIME(0,2,0)</f>
        <v>0.565277777777778</v>
      </c>
      <c r="AD14" s="28" t="n">
        <f aca="false">AD13+TIME(0,2,0)</f>
        <v>0.573611111111111</v>
      </c>
      <c r="AE14" s="28" t="n">
        <f aca="false">AE13+TIME(0,2,0)</f>
        <v>0.581944444444445</v>
      </c>
      <c r="AF14" s="28" t="n">
        <f aca="false">AF13+TIME(0,2,0)</f>
        <v>0.590277777777778</v>
      </c>
      <c r="AG14" s="28" t="n">
        <f aca="false">AG13+TIME(0,2,0)</f>
        <v>0.598611111111111</v>
      </c>
      <c r="AH14" s="28" t="n">
        <f aca="false">AH13+TIME(0,2,0)</f>
        <v>0.606944444444444</v>
      </c>
      <c r="AI14" s="28" t="n">
        <f aca="false">AI13+TIME(0,2,0)</f>
        <v>0.615277777777778</v>
      </c>
      <c r="AJ14" s="28" t="n">
        <f aca="false">AJ13+TIME(0,2,0)</f>
        <v>0.622916666666667</v>
      </c>
      <c r="AK14" s="28" t="n">
        <f aca="false">AK13+TIME(0,2,0)</f>
        <v>0.631944444444444</v>
      </c>
      <c r="AL14" s="28" t="n">
        <f aca="false">AL13+TIME(0,2,0)</f>
        <v>0.640277777777778</v>
      </c>
      <c r="AM14" s="28" t="n">
        <f aca="false">AM13+TIME(0,2,0)</f>
        <v>0.648611111111111</v>
      </c>
      <c r="AN14" s="28" t="n">
        <f aca="false">AN13+TIME(0,2,0)</f>
        <v>0.656944444444444</v>
      </c>
      <c r="AO14" s="28" t="n">
        <f aca="false">AO13+TIME(0,2,0)</f>
        <v>0.665972222222222</v>
      </c>
      <c r="AP14" s="28" t="n">
        <f aca="false">AP13+TIME(0,2,0)</f>
        <v>0.675</v>
      </c>
      <c r="AQ14" s="28" t="n">
        <f aca="false">AQ13+TIME(0,2,0)</f>
        <v>0.681944444444445</v>
      </c>
      <c r="AR14" s="28" t="n">
        <f aca="false">AR13+TIME(0,2,0)</f>
        <v>0.690277777777778</v>
      </c>
      <c r="AS14" s="28" t="n">
        <f aca="false">AS13+TIME(0,2,0)</f>
        <v>0.704861111111111</v>
      </c>
      <c r="AT14" s="28" t="n">
        <f aca="false">AT13+TIME(0,2,0)</f>
        <v>0.719444444444444</v>
      </c>
      <c r="AU14" s="28" t="n">
        <f aca="false">AU13+TIME(0,2,0)</f>
        <v>0.73125</v>
      </c>
      <c r="AV14" s="28" t="n">
        <f aca="false">AV13+TIME(0,2,0)</f>
        <v>0.752777777777778</v>
      </c>
      <c r="AW14" s="28" t="n">
        <f aca="false">AW13+TIME(0,2,0)</f>
        <v>0.772916666666667</v>
      </c>
      <c r="AX14" s="28" t="n">
        <f aca="false">AX13+TIME(0,2,0)</f>
        <v>0.794444444444444</v>
      </c>
      <c r="AY14" s="28" t="n">
        <f aca="false">AY13+TIME(0,2,0)</f>
        <v>0.814583333333333</v>
      </c>
      <c r="AZ14" s="28" t="n">
        <f aca="false">AZ13+TIME(0,2,0)</f>
        <v>0.836111111111111</v>
      </c>
      <c r="BA14" s="28" t="n">
        <f aca="false">BA13+TIME(0,2,0)</f>
        <v>0.85625</v>
      </c>
      <c r="BB14" s="28" t="n">
        <f aca="false">BB13+TIME(0,2,0)</f>
        <v>0.877777777777778</v>
      </c>
      <c r="BC14" s="28" t="n">
        <f aca="false">BC13+TIME(0,2,0)</f>
        <v>0.897916666666667</v>
      </c>
      <c r="BD14" s="28" t="n">
        <f aca="false">BD13+TIME(0,2,0)</f>
        <v>0.933333333333333</v>
      </c>
      <c r="BE14" s="28" t="n">
        <f aca="false">BE13+TIME(0,2,0)</f>
        <v>0.946527777777778</v>
      </c>
      <c r="BF14" s="16"/>
      <c r="BG14" s="16"/>
      <c r="BH14" s="16"/>
      <c r="BI14" s="16"/>
      <c r="BJ14" s="16"/>
      <c r="BK14" s="16"/>
      <c r="BL14" s="16"/>
      <c r="BM14" s="17"/>
      <c r="BN14" s="17"/>
      <c r="BO14" s="14"/>
      <c r="BP14" s="13"/>
      <c r="BQ14" s="26" t="s">
        <v>8</v>
      </c>
      <c r="BR14" s="29"/>
      <c r="BS14" s="29"/>
      <c r="BT14" s="30" t="n">
        <v>0.208333333333333</v>
      </c>
      <c r="BU14" s="30" t="n">
        <v>0.216666666666667</v>
      </c>
      <c r="BV14" s="30" t="n">
        <v>0.225</v>
      </c>
      <c r="BW14" s="30" t="n">
        <v>0.233333333333333</v>
      </c>
      <c r="BX14" s="30" t="n">
        <v>0.241666666666667</v>
      </c>
      <c r="BY14" s="30" t="n">
        <v>0.248611111111111</v>
      </c>
      <c r="BZ14" s="30" t="n">
        <v>0.257638888888889</v>
      </c>
      <c r="CA14" s="30" t="n">
        <v>0.266666666666667</v>
      </c>
      <c r="CB14" s="30" t="n">
        <v>0.275</v>
      </c>
      <c r="CC14" s="30" t="n">
        <v>0.284722222222222</v>
      </c>
      <c r="CD14" s="30" t="n">
        <v>0.291666666666667</v>
      </c>
      <c r="CE14" s="30" t="n">
        <v>0.3</v>
      </c>
      <c r="CF14" s="30" t="n">
        <v>0.308333333333333</v>
      </c>
      <c r="CG14" s="30" t="n">
        <v>0.316666666666667</v>
      </c>
      <c r="CH14" s="30" t="n">
        <v>0.326388888888889</v>
      </c>
      <c r="CI14" s="30" t="n">
        <v>0.333333333333333</v>
      </c>
      <c r="CJ14" s="30" t="n">
        <v>0.354166666666667</v>
      </c>
      <c r="CK14" s="30" t="n">
        <v>0.375</v>
      </c>
      <c r="CL14" s="30" t="n">
        <v>0.395833333333333</v>
      </c>
      <c r="CM14" s="30" t="n">
        <v>0.416666666666667</v>
      </c>
      <c r="CN14" s="30" t="n">
        <v>0.4375</v>
      </c>
      <c r="CO14" s="30" t="n">
        <v>0.458333333333333</v>
      </c>
      <c r="CP14" s="30" t="n">
        <v>0.479166666666667</v>
      </c>
      <c r="CQ14" s="30" t="n">
        <v>0.5</v>
      </c>
      <c r="CR14" s="30" t="n">
        <v>0.508333333333333</v>
      </c>
      <c r="CS14" s="30" t="n">
        <v>0.516666666666667</v>
      </c>
      <c r="CT14" s="30" t="n">
        <v>0.525</v>
      </c>
      <c r="CU14" s="30" t="n">
        <v>0.533333333333333</v>
      </c>
      <c r="CV14" s="30" t="n">
        <v>0.541666666666667</v>
      </c>
      <c r="CW14" s="30" t="n">
        <v>0.55</v>
      </c>
      <c r="CX14" s="30" t="n">
        <v>0.558333333333333</v>
      </c>
      <c r="CY14" s="30" t="n">
        <v>0.566666666666667</v>
      </c>
      <c r="CZ14" s="30" t="n">
        <v>0.575</v>
      </c>
      <c r="DA14" s="30" t="n">
        <v>0.583333333333333</v>
      </c>
      <c r="DB14" s="30" t="n">
        <v>0.591666666666667</v>
      </c>
      <c r="DC14" s="30" t="n">
        <v>0.6</v>
      </c>
      <c r="DD14" s="30" t="n">
        <v>0.608333333333333</v>
      </c>
      <c r="DE14" s="30" t="n">
        <v>0.616666666666667</v>
      </c>
      <c r="DF14" s="30" t="n">
        <v>0.625</v>
      </c>
      <c r="DG14" s="30" t="n">
        <v>0.633333333333333</v>
      </c>
      <c r="DH14" s="30" t="n">
        <v>0.642361111111111</v>
      </c>
      <c r="DI14" s="30" t="n">
        <v>0.651388888888889</v>
      </c>
      <c r="DJ14" s="30" t="n">
        <v>0.658333333333333</v>
      </c>
      <c r="DK14" s="30" t="n">
        <v>0.666666666666667</v>
      </c>
      <c r="DL14" s="30" t="n">
        <v>0.680555555555556</v>
      </c>
      <c r="DM14" s="30" t="n">
        <v>0.695833333333333</v>
      </c>
      <c r="DN14" s="30" t="n">
        <v>0.708333333333333</v>
      </c>
      <c r="DO14" s="30" t="n">
        <v>0.729166666666667</v>
      </c>
      <c r="DP14" s="30" t="n">
        <v>0.75</v>
      </c>
      <c r="DQ14" s="30" t="n">
        <v>0.770833333333333</v>
      </c>
      <c r="DR14" s="30" t="n">
        <v>0.791666666666667</v>
      </c>
      <c r="DS14" s="30" t="n">
        <v>0.8125</v>
      </c>
      <c r="DT14" s="30" t="n">
        <v>0.833333333333333</v>
      </c>
      <c r="DU14" s="30" t="n">
        <v>0.854166666666667</v>
      </c>
      <c r="DV14" s="30" t="n">
        <v>0.875</v>
      </c>
      <c r="DW14" s="30" t="n">
        <v>0.895833333333333</v>
      </c>
      <c r="DX14" s="30" t="n">
        <v>0.923611111111111</v>
      </c>
      <c r="DY14" s="31"/>
      <c r="DZ14" s="31"/>
      <c r="EA14" s="31"/>
      <c r="EB14" s="31"/>
      <c r="EC14" s="31"/>
      <c r="ED14" s="31"/>
      <c r="EE14" s="31"/>
      <c r="EF14" s="31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</row>
    <row r="15" s="34" customFormat="true" ht="13.5" hidden="false" customHeight="true" outlineLevel="0" collapsed="false">
      <c r="A15" s="20" t="s">
        <v>9</v>
      </c>
      <c r="B15" s="21"/>
      <c r="C15" s="21"/>
      <c r="D15" s="22" t="n">
        <f aca="false">D14+TIME(0,1,0)</f>
        <v>0.213194444444444</v>
      </c>
      <c r="E15" s="22" t="n">
        <f aca="false">E14+TIME(0,1,0)</f>
        <v>0.222222222222222</v>
      </c>
      <c r="F15" s="22" t="n">
        <f aca="false">F14+TIME(0,1,0)</f>
        <v>0.232638888888889</v>
      </c>
      <c r="G15" s="22" t="n">
        <f aca="false">G14+TIME(0,1,0)</f>
        <v>0.240972222222222</v>
      </c>
      <c r="H15" s="22" t="n">
        <f aca="false">H14+TIME(0,1,0)</f>
        <v>0.249305555555556</v>
      </c>
      <c r="I15" s="22" t="n">
        <f aca="false">I14+TIME(0,1,0)</f>
        <v>0.257638888888889</v>
      </c>
      <c r="J15" s="22" t="n">
        <f aca="false">J14+TIME(0,1,0)</f>
        <v>0.265972222222222</v>
      </c>
      <c r="K15" s="22" t="n">
        <f aca="false">K14+TIME(0,1,0)</f>
        <v>0.272222222222222</v>
      </c>
      <c r="L15" s="22" t="n">
        <f aca="false">L14+TIME(0,1,0)</f>
        <v>0.28125</v>
      </c>
      <c r="M15" s="22" t="n">
        <f aca="false">M14+TIME(0,1,0)</f>
        <v>0.290972222222222</v>
      </c>
      <c r="N15" s="22" t="n">
        <f aca="false">N14+TIME(0,1,0)</f>
        <v>0.299305555555556</v>
      </c>
      <c r="O15" s="22" t="n">
        <f aca="false">O14+TIME(0,1,0)</f>
        <v>0.309027777777778</v>
      </c>
      <c r="P15" s="22" t="n">
        <f aca="false">P14+TIME(0,1,0)</f>
        <v>0.315972222222222</v>
      </c>
      <c r="Q15" s="22" t="n">
        <f aca="false">Q14+TIME(0,1,0)</f>
        <v>0.324305555555556</v>
      </c>
      <c r="R15" s="22" t="n">
        <f aca="false">R14+TIME(0,1,0)</f>
        <v>0.332638888888889</v>
      </c>
      <c r="S15" s="22" t="n">
        <f aca="false">S14+TIME(0,1,0)</f>
        <v>0.340972222222222</v>
      </c>
      <c r="T15" s="22" t="n">
        <f aca="false">T14+TIME(0,1,0)</f>
        <v>0.350694444444444</v>
      </c>
      <c r="U15" s="22" t="n">
        <f aca="false">U14+TIME(0,1,0)</f>
        <v>0.357638888888889</v>
      </c>
      <c r="V15" s="22" t="n">
        <f aca="false">V14+TIME(0,1,0)</f>
        <v>0.378472222222222</v>
      </c>
      <c r="W15" s="23"/>
      <c r="X15" s="22" t="n">
        <f aca="false">X14+TIME(0,1,0)</f>
        <v>0.524305555555556</v>
      </c>
      <c r="Y15" s="22" t="n">
        <f aca="false">Y14+TIME(0,1,0)</f>
        <v>0.532638888888889</v>
      </c>
      <c r="Z15" s="22" t="n">
        <f aca="false">Z14+TIME(0,1,0)</f>
        <v>0.540972222222222</v>
      </c>
      <c r="AA15" s="22" t="n">
        <f aca="false">AA14+TIME(0,1,0)</f>
        <v>0.549305555555556</v>
      </c>
      <c r="AB15" s="22" t="n">
        <f aca="false">AB14+TIME(0,1,0)</f>
        <v>0.557638888888889</v>
      </c>
      <c r="AC15" s="22" t="n">
        <f aca="false">AC14+TIME(0,1,0)</f>
        <v>0.565972222222222</v>
      </c>
      <c r="AD15" s="22" t="n">
        <f aca="false">AD14+TIME(0,1,0)</f>
        <v>0.574305555555556</v>
      </c>
      <c r="AE15" s="22" t="n">
        <f aca="false">AE14+TIME(0,1,0)</f>
        <v>0.582638888888889</v>
      </c>
      <c r="AF15" s="22" t="n">
        <f aca="false">AF14+TIME(0,1,0)</f>
        <v>0.590972222222222</v>
      </c>
      <c r="AG15" s="22" t="n">
        <f aca="false">AG14+TIME(0,1,0)</f>
        <v>0.599305555555556</v>
      </c>
      <c r="AH15" s="22" t="n">
        <f aca="false">AH14+TIME(0,1,0)</f>
        <v>0.607638888888889</v>
      </c>
      <c r="AI15" s="22" t="n">
        <f aca="false">AI14+TIME(0,1,0)</f>
        <v>0.615972222222222</v>
      </c>
      <c r="AJ15" s="22" t="n">
        <f aca="false">AJ14+TIME(0,1,0)</f>
        <v>0.623611111111111</v>
      </c>
      <c r="AK15" s="22" t="n">
        <f aca="false">AK14+TIME(0,1,0)</f>
        <v>0.632638888888889</v>
      </c>
      <c r="AL15" s="22" t="n">
        <f aca="false">AL14+TIME(0,1,0)</f>
        <v>0.640972222222222</v>
      </c>
      <c r="AM15" s="22" t="n">
        <f aca="false">AM14+TIME(0,1,0)</f>
        <v>0.649305555555556</v>
      </c>
      <c r="AN15" s="22" t="n">
        <f aca="false">AN14+TIME(0,1,0)</f>
        <v>0.657638888888889</v>
      </c>
      <c r="AO15" s="22" t="n">
        <f aca="false">AO14+TIME(0,1,0)</f>
        <v>0.666666666666667</v>
      </c>
      <c r="AP15" s="22" t="n">
        <f aca="false">AP14+TIME(0,1,0)</f>
        <v>0.675694444444445</v>
      </c>
      <c r="AQ15" s="22" t="n">
        <f aca="false">AQ14+TIME(0,1,0)</f>
        <v>0.682638888888889</v>
      </c>
      <c r="AR15" s="22" t="n">
        <f aca="false">AR14+TIME(0,1,0)</f>
        <v>0.690972222222222</v>
      </c>
      <c r="AS15" s="22" t="n">
        <f aca="false">AS14+TIME(0,1,0)</f>
        <v>0.705555555555556</v>
      </c>
      <c r="AT15" s="22" t="n">
        <f aca="false">AT14+TIME(0,1,0)</f>
        <v>0.720138888888889</v>
      </c>
      <c r="AU15" s="22" t="n">
        <f aca="false">AU14+TIME(0,1,0)</f>
        <v>0.731944444444444</v>
      </c>
      <c r="AV15" s="22" t="n">
        <f aca="false">AV14+TIME(0,1,0)</f>
        <v>0.753472222222222</v>
      </c>
      <c r="AW15" s="22" t="n">
        <f aca="false">AW14+TIME(0,1,0)</f>
        <v>0.773611111111111</v>
      </c>
      <c r="AX15" s="22" t="n">
        <f aca="false">AX14+TIME(0,1,0)</f>
        <v>0.795138888888889</v>
      </c>
      <c r="AY15" s="22" t="n">
        <f aca="false">AY14+TIME(0,1,0)</f>
        <v>0.815277777777778</v>
      </c>
      <c r="AZ15" s="22" t="n">
        <f aca="false">AZ14+TIME(0,1,0)</f>
        <v>0.836805555555556</v>
      </c>
      <c r="BA15" s="22" t="n">
        <f aca="false">BA14+TIME(0,1,0)</f>
        <v>0.856944444444444</v>
      </c>
      <c r="BB15" s="22" t="n">
        <f aca="false">BB14+TIME(0,1,0)</f>
        <v>0.878472222222222</v>
      </c>
      <c r="BC15" s="22" t="n">
        <f aca="false">BC14+TIME(0,1,0)</f>
        <v>0.898611111111111</v>
      </c>
      <c r="BD15" s="22" t="n">
        <f aca="false">BD14+TIME(0,1,0)</f>
        <v>0.934027777777778</v>
      </c>
      <c r="BE15" s="22" t="n">
        <f aca="false">BE14+TIME(0,1,0)</f>
        <v>0.947222222222222</v>
      </c>
      <c r="BF15" s="16"/>
      <c r="BG15" s="16"/>
      <c r="BH15" s="16"/>
      <c r="BI15" s="16"/>
      <c r="BJ15" s="16"/>
      <c r="BK15" s="16"/>
      <c r="BL15" s="16"/>
      <c r="BM15" s="17"/>
      <c r="BN15" s="17"/>
      <c r="BO15" s="14"/>
      <c r="BP15" s="13"/>
      <c r="BQ15" s="20" t="s">
        <v>10</v>
      </c>
      <c r="BR15" s="25"/>
      <c r="BS15" s="25"/>
      <c r="BT15" s="24" t="n">
        <f aca="false">BT14+TIME(,1,)</f>
        <v>0.209027777777778</v>
      </c>
      <c r="BU15" s="24" t="n">
        <f aca="false">BU14+TIME(,1,)</f>
        <v>0.217361111111111</v>
      </c>
      <c r="BV15" s="24" t="n">
        <f aca="false">BV14+TIME(,1,)</f>
        <v>0.225694444444444</v>
      </c>
      <c r="BW15" s="24" t="n">
        <f aca="false">BW14+TIME(,1,)</f>
        <v>0.234027777777778</v>
      </c>
      <c r="BX15" s="24" t="n">
        <f aca="false">BX14+TIME(,1,)</f>
        <v>0.242361111111111</v>
      </c>
      <c r="BY15" s="24" t="n">
        <f aca="false">BY14+TIME(,1,)</f>
        <v>0.249305555555556</v>
      </c>
      <c r="BZ15" s="24" t="n">
        <f aca="false">BZ14+TIME(,1,)</f>
        <v>0.258333333333333</v>
      </c>
      <c r="CA15" s="24" t="n">
        <f aca="false">CA14+TIME(,1,)</f>
        <v>0.267361111111111</v>
      </c>
      <c r="CB15" s="24" t="n">
        <f aca="false">CB14+TIME(,1,)</f>
        <v>0.275694444444444</v>
      </c>
      <c r="CC15" s="24" t="n">
        <f aca="false">CC14+TIME(,1,)</f>
        <v>0.285416666666667</v>
      </c>
      <c r="CD15" s="24" t="n">
        <f aca="false">CD14+TIME(,1,)</f>
        <v>0.292361111111111</v>
      </c>
      <c r="CE15" s="24" t="n">
        <f aca="false">CE14+TIME(,1,)</f>
        <v>0.300694444444445</v>
      </c>
      <c r="CF15" s="24" t="n">
        <f aca="false">CF14+TIME(,1,)</f>
        <v>0.309027777777778</v>
      </c>
      <c r="CG15" s="24" t="n">
        <f aca="false">CG14+TIME(,1,)</f>
        <v>0.317361111111111</v>
      </c>
      <c r="CH15" s="24" t="n">
        <f aca="false">CH14+TIME(,1,)</f>
        <v>0.327083333333333</v>
      </c>
      <c r="CI15" s="24" t="n">
        <f aca="false">CI14+TIME(,1,)</f>
        <v>0.334027777777778</v>
      </c>
      <c r="CJ15" s="24" t="n">
        <f aca="false">CJ14+TIME(,1,)</f>
        <v>0.354861111111111</v>
      </c>
      <c r="CK15" s="24" t="n">
        <f aca="false">CK14+TIME(,1,)</f>
        <v>0.375694444444445</v>
      </c>
      <c r="CL15" s="24" t="n">
        <f aca="false">CL14+TIME(,1,)</f>
        <v>0.396527777777778</v>
      </c>
      <c r="CM15" s="24" t="n">
        <f aca="false">CM14+TIME(,1,)</f>
        <v>0.417361111111111</v>
      </c>
      <c r="CN15" s="24" t="n">
        <f aca="false">CN14+TIME(,1,)</f>
        <v>0.438194444444445</v>
      </c>
      <c r="CO15" s="24" t="n">
        <f aca="false">CO14+TIME(,1,)</f>
        <v>0.459027777777778</v>
      </c>
      <c r="CP15" s="24" t="n">
        <f aca="false">CP14+TIME(,1,)</f>
        <v>0.479861111111111</v>
      </c>
      <c r="CQ15" s="24" t="n">
        <f aca="false">CQ14+TIME(,1,)</f>
        <v>0.500694444444445</v>
      </c>
      <c r="CR15" s="24" t="n">
        <f aca="false">CR14+TIME(,1,)</f>
        <v>0.509027777777778</v>
      </c>
      <c r="CS15" s="24" t="n">
        <f aca="false">CS14+TIME(,1,)</f>
        <v>0.517361111111111</v>
      </c>
      <c r="CT15" s="24" t="n">
        <f aca="false">CT14+TIME(,1,)</f>
        <v>0.525694444444445</v>
      </c>
      <c r="CU15" s="24" t="n">
        <f aca="false">CU14+TIME(,1,)</f>
        <v>0.534027777777778</v>
      </c>
      <c r="CV15" s="24" t="n">
        <f aca="false">CV14+TIME(,1,)</f>
        <v>0.542361111111111</v>
      </c>
      <c r="CW15" s="24" t="n">
        <f aca="false">CW14+TIME(,1,)</f>
        <v>0.550694444444444</v>
      </c>
      <c r="CX15" s="24" t="n">
        <f aca="false">CX14+TIME(,1,)</f>
        <v>0.559027777777778</v>
      </c>
      <c r="CY15" s="24" t="n">
        <f aca="false">CY14+TIME(,1,)</f>
        <v>0.567361111111111</v>
      </c>
      <c r="CZ15" s="24" t="n">
        <f aca="false">CZ14+TIME(,1,)</f>
        <v>0.575694444444444</v>
      </c>
      <c r="DA15" s="24" t="n">
        <f aca="false">DA14+TIME(,1,)</f>
        <v>0.584027777777778</v>
      </c>
      <c r="DB15" s="24" t="n">
        <f aca="false">DB14+TIME(,1,)</f>
        <v>0.592361111111111</v>
      </c>
      <c r="DC15" s="24" t="n">
        <f aca="false">DC14+TIME(,1,)</f>
        <v>0.600694444444444</v>
      </c>
      <c r="DD15" s="24" t="n">
        <f aca="false">DD14+TIME(,1,)</f>
        <v>0.609027777777778</v>
      </c>
      <c r="DE15" s="24" t="n">
        <f aca="false">DE14+TIME(,1,)</f>
        <v>0.617361111111111</v>
      </c>
      <c r="DF15" s="24" t="n">
        <f aca="false">DF14+TIME(,1,)</f>
        <v>0.625694444444444</v>
      </c>
      <c r="DG15" s="24" t="n">
        <f aca="false">DG14+TIME(,1,)</f>
        <v>0.634027777777778</v>
      </c>
      <c r="DH15" s="24" t="n">
        <f aca="false">DH14+TIME(,1,)</f>
        <v>0.643055555555556</v>
      </c>
      <c r="DI15" s="24" t="n">
        <f aca="false">DI14+TIME(,1,)</f>
        <v>0.652083333333333</v>
      </c>
      <c r="DJ15" s="24" t="n">
        <f aca="false">DJ14+TIME(,1,)</f>
        <v>0.659027777777778</v>
      </c>
      <c r="DK15" s="24" t="n">
        <f aca="false">DK14+TIME(,1,)</f>
        <v>0.667361111111111</v>
      </c>
      <c r="DL15" s="24" t="n">
        <f aca="false">DL14+TIME(,1,)</f>
        <v>0.68125</v>
      </c>
      <c r="DM15" s="24" t="n">
        <f aca="false">DM14+TIME(,1,)</f>
        <v>0.696527777777778</v>
      </c>
      <c r="DN15" s="24" t="n">
        <f aca="false">DN14+TIME(,1,)</f>
        <v>0.709027777777778</v>
      </c>
      <c r="DO15" s="24" t="n">
        <f aca="false">DO14+TIME(,1,)</f>
        <v>0.729861111111111</v>
      </c>
      <c r="DP15" s="24" t="n">
        <f aca="false">DP14+TIME(,1,)</f>
        <v>0.750694444444444</v>
      </c>
      <c r="DQ15" s="24" t="n">
        <f aca="false">DQ14+TIME(,1,)</f>
        <v>0.771527777777778</v>
      </c>
      <c r="DR15" s="24" t="n">
        <f aca="false">DR14+TIME(,1,)</f>
        <v>0.792361111111111</v>
      </c>
      <c r="DS15" s="24" t="n">
        <f aca="false">DS14+TIME(,1,)</f>
        <v>0.813194444444444</v>
      </c>
      <c r="DT15" s="24" t="n">
        <f aca="false">DT14+TIME(,1,)</f>
        <v>0.834027777777778</v>
      </c>
      <c r="DU15" s="24" t="n">
        <f aca="false">DU14+TIME(,1,)</f>
        <v>0.854861111111111</v>
      </c>
      <c r="DV15" s="24" t="n">
        <f aca="false">DV14+TIME(,1,)</f>
        <v>0.875694444444444</v>
      </c>
      <c r="DW15" s="24" t="n">
        <f aca="false">DW14+TIME(,1,)</f>
        <v>0.896527777777778</v>
      </c>
      <c r="DX15" s="24" t="n">
        <f aca="false">DX14+TIME(,1,)</f>
        <v>0.924305555555555</v>
      </c>
      <c r="DY15" s="31"/>
      <c r="DZ15" s="31"/>
      <c r="EA15" s="31"/>
      <c r="EB15" s="31"/>
      <c r="EC15" s="31"/>
      <c r="ED15" s="31"/>
      <c r="EE15" s="31"/>
      <c r="EF15" s="31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</row>
    <row r="16" s="34" customFormat="true" ht="13.5" hidden="false" customHeight="true" outlineLevel="0" collapsed="false">
      <c r="A16" s="26" t="s">
        <v>11</v>
      </c>
      <c r="B16" s="27"/>
      <c r="C16" s="27"/>
      <c r="D16" s="28" t="n">
        <f aca="false">D15+TIME(0,2,0)</f>
        <v>0.214583333333333</v>
      </c>
      <c r="E16" s="28" t="n">
        <f aca="false">E15+TIME(0,2,0)</f>
        <v>0.223611111111111</v>
      </c>
      <c r="F16" s="28" t="n">
        <f aca="false">F15+TIME(0,2,0)</f>
        <v>0.234027777777778</v>
      </c>
      <c r="G16" s="28" t="n">
        <f aca="false">G15+TIME(0,2,0)</f>
        <v>0.242361111111111</v>
      </c>
      <c r="H16" s="28" t="n">
        <f aca="false">H15+TIME(0,2,0)</f>
        <v>0.250694444444444</v>
      </c>
      <c r="I16" s="28" t="n">
        <f aca="false">I15+TIME(0,2,0)</f>
        <v>0.259027777777778</v>
      </c>
      <c r="J16" s="28" t="n">
        <f aca="false">J15+TIME(0,2,0)</f>
        <v>0.267361111111111</v>
      </c>
      <c r="K16" s="28" t="n">
        <f aca="false">K15+TIME(0,2,0)</f>
        <v>0.273611111111111</v>
      </c>
      <c r="L16" s="28" t="n">
        <f aca="false">L15+TIME(0,2,0)</f>
        <v>0.282638888888889</v>
      </c>
      <c r="M16" s="28" t="n">
        <f aca="false">M15+TIME(0,2,0)</f>
        <v>0.292361111111111</v>
      </c>
      <c r="N16" s="28" t="n">
        <f aca="false">N15+TIME(0,2,0)</f>
        <v>0.300694444444444</v>
      </c>
      <c r="O16" s="28" t="n">
        <f aca="false">O15+TIME(0,2,0)</f>
        <v>0.310416666666667</v>
      </c>
      <c r="P16" s="28" t="n">
        <f aca="false">P15+TIME(0,2,0)</f>
        <v>0.317361111111111</v>
      </c>
      <c r="Q16" s="28" t="n">
        <f aca="false">Q15+TIME(0,2,0)</f>
        <v>0.325694444444444</v>
      </c>
      <c r="R16" s="28" t="n">
        <f aca="false">R15+TIME(0,2,0)</f>
        <v>0.334027777777778</v>
      </c>
      <c r="S16" s="28" t="n">
        <f aca="false">S15+TIME(0,2,0)</f>
        <v>0.342361111111111</v>
      </c>
      <c r="T16" s="28" t="n">
        <f aca="false">T15+TIME(0,2,0)</f>
        <v>0.352083333333333</v>
      </c>
      <c r="U16" s="28" t="n">
        <f aca="false">U15+TIME(0,2,0)</f>
        <v>0.359027777777778</v>
      </c>
      <c r="V16" s="28" t="n">
        <f aca="false">V15+TIME(0,2,0)</f>
        <v>0.379861111111111</v>
      </c>
      <c r="W16" s="23"/>
      <c r="X16" s="28" t="n">
        <f aca="false">X15+TIME(0,2,0)</f>
        <v>0.525694444444445</v>
      </c>
      <c r="Y16" s="28" t="n">
        <f aca="false">Y15+TIME(0,2,0)</f>
        <v>0.534027777777778</v>
      </c>
      <c r="Z16" s="28" t="n">
        <f aca="false">Z15+TIME(0,2,0)</f>
        <v>0.542361111111111</v>
      </c>
      <c r="AA16" s="28" t="n">
        <f aca="false">AA15+TIME(0,2,0)</f>
        <v>0.550694444444445</v>
      </c>
      <c r="AB16" s="28" t="n">
        <f aca="false">AB15+TIME(0,2,0)</f>
        <v>0.559027777777778</v>
      </c>
      <c r="AC16" s="28" t="n">
        <f aca="false">AC15+TIME(0,2,0)</f>
        <v>0.567361111111111</v>
      </c>
      <c r="AD16" s="28" t="n">
        <f aca="false">AD15+TIME(0,2,0)</f>
        <v>0.575694444444444</v>
      </c>
      <c r="AE16" s="28" t="n">
        <f aca="false">AE15+TIME(0,2,0)</f>
        <v>0.584027777777778</v>
      </c>
      <c r="AF16" s="28" t="n">
        <f aca="false">AF15+TIME(0,2,0)</f>
        <v>0.592361111111111</v>
      </c>
      <c r="AG16" s="28" t="n">
        <f aca="false">AG15+TIME(0,2,0)</f>
        <v>0.600694444444444</v>
      </c>
      <c r="AH16" s="28" t="n">
        <f aca="false">AH15+TIME(0,2,0)</f>
        <v>0.609027777777778</v>
      </c>
      <c r="AI16" s="28" t="n">
        <f aca="false">AI15+TIME(0,2,0)</f>
        <v>0.617361111111111</v>
      </c>
      <c r="AJ16" s="28" t="n">
        <f aca="false">AJ15+TIME(0,2,0)</f>
        <v>0.625</v>
      </c>
      <c r="AK16" s="28" t="n">
        <f aca="false">AK15+TIME(0,2,0)</f>
        <v>0.634027777777778</v>
      </c>
      <c r="AL16" s="28" t="n">
        <f aca="false">AL15+TIME(0,2,0)</f>
        <v>0.642361111111111</v>
      </c>
      <c r="AM16" s="28" t="n">
        <f aca="false">AM15+TIME(0,2,0)</f>
        <v>0.650694444444445</v>
      </c>
      <c r="AN16" s="28" t="n">
        <f aca="false">AN15+TIME(0,2,0)</f>
        <v>0.659027777777778</v>
      </c>
      <c r="AO16" s="28" t="n">
        <f aca="false">AO15+TIME(0,2,0)</f>
        <v>0.668055555555556</v>
      </c>
      <c r="AP16" s="28" t="n">
        <f aca="false">AP15+TIME(0,2,0)</f>
        <v>0.677083333333333</v>
      </c>
      <c r="AQ16" s="28" t="n">
        <f aca="false">AQ15+TIME(0,2,0)</f>
        <v>0.684027777777778</v>
      </c>
      <c r="AR16" s="28" t="n">
        <f aca="false">AR15+TIME(0,2,0)</f>
        <v>0.692361111111111</v>
      </c>
      <c r="AS16" s="28" t="n">
        <f aca="false">AS15+TIME(0,2,0)</f>
        <v>0.706944444444445</v>
      </c>
      <c r="AT16" s="28" t="n">
        <f aca="false">AT15+TIME(0,2,0)</f>
        <v>0.721527777777778</v>
      </c>
      <c r="AU16" s="28" t="n">
        <f aca="false">AU15+TIME(0,2,0)</f>
        <v>0.733333333333333</v>
      </c>
      <c r="AV16" s="28" t="n">
        <f aca="false">AV15+TIME(0,2,0)</f>
        <v>0.754861111111111</v>
      </c>
      <c r="AW16" s="28" t="n">
        <f aca="false">AW15+TIME(0,2,0)</f>
        <v>0.775</v>
      </c>
      <c r="AX16" s="28" t="n">
        <f aca="false">AX15+TIME(0,2,0)</f>
        <v>0.796527777777778</v>
      </c>
      <c r="AY16" s="28" t="n">
        <f aca="false">AY15+TIME(0,2,0)</f>
        <v>0.816666666666667</v>
      </c>
      <c r="AZ16" s="28" t="n">
        <f aca="false">AZ15+TIME(0,2,0)</f>
        <v>0.838194444444445</v>
      </c>
      <c r="BA16" s="28" t="n">
        <f aca="false">BA15+TIME(0,2,0)</f>
        <v>0.858333333333333</v>
      </c>
      <c r="BB16" s="28" t="n">
        <f aca="false">BB15+TIME(0,2,0)</f>
        <v>0.879861111111111</v>
      </c>
      <c r="BC16" s="28" t="n">
        <f aca="false">BC15+TIME(0,2,0)</f>
        <v>0.9</v>
      </c>
      <c r="BD16" s="28" t="n">
        <f aca="false">BD15+TIME(0,2,0)</f>
        <v>0.935416666666667</v>
      </c>
      <c r="BE16" s="28" t="n">
        <f aca="false">BE15+TIME(0,2,0)</f>
        <v>0.948611111111111</v>
      </c>
      <c r="BF16" s="16"/>
      <c r="BG16" s="16"/>
      <c r="BH16" s="16"/>
      <c r="BI16" s="16"/>
      <c r="BJ16" s="16"/>
      <c r="BK16" s="16"/>
      <c r="BL16" s="16"/>
      <c r="BM16" s="17"/>
      <c r="BN16" s="17"/>
      <c r="BO16" s="14"/>
      <c r="BP16" s="13"/>
      <c r="BQ16" s="26" t="s">
        <v>12</v>
      </c>
      <c r="BR16" s="29"/>
      <c r="BS16" s="29"/>
      <c r="BT16" s="30" t="n">
        <f aca="false">BT15+TIME(,1,)</f>
        <v>0.209722222222222</v>
      </c>
      <c r="BU16" s="30" t="n">
        <f aca="false">BU15+TIME(,1,)</f>
        <v>0.218055555555556</v>
      </c>
      <c r="BV16" s="30" t="n">
        <f aca="false">BV15+TIME(,1,)</f>
        <v>0.226388888888889</v>
      </c>
      <c r="BW16" s="30" t="n">
        <f aca="false">BW15+TIME(,1,)</f>
        <v>0.234722222222222</v>
      </c>
      <c r="BX16" s="30" t="n">
        <f aca="false">BX15+TIME(,1,)</f>
        <v>0.243055555555556</v>
      </c>
      <c r="BY16" s="30" t="n">
        <f aca="false">BY15+TIME(,1,)</f>
        <v>0.25</v>
      </c>
      <c r="BZ16" s="30" t="n">
        <f aca="false">BZ15+TIME(,1,)</f>
        <v>0.259027777777778</v>
      </c>
      <c r="CA16" s="30" t="n">
        <f aca="false">CA15+TIME(,1,)</f>
        <v>0.268055555555556</v>
      </c>
      <c r="CB16" s="30" t="n">
        <f aca="false">CB15+TIME(,1,)</f>
        <v>0.276388888888889</v>
      </c>
      <c r="CC16" s="30" t="n">
        <f aca="false">CC15+TIME(,1,)</f>
        <v>0.286111111111111</v>
      </c>
      <c r="CD16" s="30" t="n">
        <f aca="false">CD15+TIME(,1,)</f>
        <v>0.293055555555556</v>
      </c>
      <c r="CE16" s="30" t="n">
        <f aca="false">CE15+TIME(,1,)</f>
        <v>0.301388888888889</v>
      </c>
      <c r="CF16" s="30" t="n">
        <f aca="false">CF15+TIME(,1,)</f>
        <v>0.309722222222222</v>
      </c>
      <c r="CG16" s="30" t="n">
        <f aca="false">CG15+TIME(,1,)</f>
        <v>0.318055555555556</v>
      </c>
      <c r="CH16" s="30" t="n">
        <f aca="false">CH15+TIME(,1,)</f>
        <v>0.327777777777778</v>
      </c>
      <c r="CI16" s="30" t="n">
        <f aca="false">CI15+TIME(,1,)</f>
        <v>0.334722222222222</v>
      </c>
      <c r="CJ16" s="30" t="n">
        <f aca="false">CJ15+TIME(,1,)</f>
        <v>0.355555555555556</v>
      </c>
      <c r="CK16" s="30" t="n">
        <f aca="false">CK15+TIME(,1,)</f>
        <v>0.376388888888889</v>
      </c>
      <c r="CL16" s="30" t="n">
        <f aca="false">CL15+TIME(,1,)</f>
        <v>0.397222222222222</v>
      </c>
      <c r="CM16" s="30" t="n">
        <f aca="false">CM15+TIME(,1,)</f>
        <v>0.418055555555556</v>
      </c>
      <c r="CN16" s="30" t="n">
        <f aca="false">CN15+TIME(,1,)</f>
        <v>0.438888888888889</v>
      </c>
      <c r="CO16" s="30" t="n">
        <f aca="false">CO15+TIME(,1,)</f>
        <v>0.459722222222222</v>
      </c>
      <c r="CP16" s="30" t="n">
        <f aca="false">CP15+TIME(,1,)</f>
        <v>0.480555555555556</v>
      </c>
      <c r="CQ16" s="30" t="n">
        <f aca="false">CQ15+TIME(,1,)</f>
        <v>0.501388888888889</v>
      </c>
      <c r="CR16" s="30" t="n">
        <f aca="false">CR15+TIME(,1,)</f>
        <v>0.509722222222222</v>
      </c>
      <c r="CS16" s="30" t="n">
        <f aca="false">CS15+TIME(,1,)</f>
        <v>0.518055555555556</v>
      </c>
      <c r="CT16" s="30" t="n">
        <f aca="false">CT15+TIME(,1,)</f>
        <v>0.526388888888889</v>
      </c>
      <c r="CU16" s="30" t="n">
        <f aca="false">CU15+TIME(,1,)</f>
        <v>0.534722222222222</v>
      </c>
      <c r="CV16" s="30" t="n">
        <f aca="false">CV15+TIME(,1,)</f>
        <v>0.543055555555556</v>
      </c>
      <c r="CW16" s="30" t="n">
        <f aca="false">CW15+TIME(,1,)</f>
        <v>0.551388888888889</v>
      </c>
      <c r="CX16" s="30" t="n">
        <f aca="false">CX15+TIME(,1,)</f>
        <v>0.559722222222222</v>
      </c>
      <c r="CY16" s="30" t="n">
        <f aca="false">CY15+TIME(,1,)</f>
        <v>0.568055555555556</v>
      </c>
      <c r="CZ16" s="30" t="n">
        <f aca="false">CZ15+TIME(,1,)</f>
        <v>0.576388888888889</v>
      </c>
      <c r="DA16" s="30" t="n">
        <f aca="false">DA15+TIME(,1,)</f>
        <v>0.584722222222222</v>
      </c>
      <c r="DB16" s="30" t="n">
        <f aca="false">DB15+TIME(,1,)</f>
        <v>0.593055555555555</v>
      </c>
      <c r="DC16" s="30" t="n">
        <f aca="false">DC15+TIME(,1,)</f>
        <v>0.601388888888889</v>
      </c>
      <c r="DD16" s="30" t="n">
        <f aca="false">DD15+TIME(,1,)</f>
        <v>0.609722222222222</v>
      </c>
      <c r="DE16" s="30" t="n">
        <f aca="false">DE15+TIME(,1,)</f>
        <v>0.618055555555556</v>
      </c>
      <c r="DF16" s="30" t="n">
        <f aca="false">DF15+TIME(,1,)</f>
        <v>0.626388888888889</v>
      </c>
      <c r="DG16" s="30" t="n">
        <f aca="false">DG15+TIME(,1,)</f>
        <v>0.634722222222222</v>
      </c>
      <c r="DH16" s="30" t="n">
        <f aca="false">DH15+TIME(,1,)</f>
        <v>0.64375</v>
      </c>
      <c r="DI16" s="30" t="n">
        <f aca="false">DI15+TIME(,1,)</f>
        <v>0.652777777777778</v>
      </c>
      <c r="DJ16" s="30" t="n">
        <f aca="false">DJ15+TIME(,1,)</f>
        <v>0.659722222222222</v>
      </c>
      <c r="DK16" s="30" t="n">
        <f aca="false">DK15+TIME(,1,)</f>
        <v>0.668055555555556</v>
      </c>
      <c r="DL16" s="30" t="n">
        <f aca="false">DL15+TIME(,1,)</f>
        <v>0.681944444444444</v>
      </c>
      <c r="DM16" s="30" t="n">
        <f aca="false">DM15+TIME(,1,)</f>
        <v>0.697222222222222</v>
      </c>
      <c r="DN16" s="30" t="n">
        <f aca="false">DN15+TIME(,1,)</f>
        <v>0.709722222222222</v>
      </c>
      <c r="DO16" s="30" t="n">
        <f aca="false">DO15+TIME(,1,)</f>
        <v>0.730555555555556</v>
      </c>
      <c r="DP16" s="30" t="n">
        <f aca="false">DP15+TIME(,1,)</f>
        <v>0.751388888888889</v>
      </c>
      <c r="DQ16" s="30" t="n">
        <f aca="false">DQ15+TIME(,1,)</f>
        <v>0.772222222222222</v>
      </c>
      <c r="DR16" s="30" t="n">
        <f aca="false">DR15+TIME(,1,)</f>
        <v>0.793055555555555</v>
      </c>
      <c r="DS16" s="30" t="n">
        <f aca="false">DS15+TIME(,1,)</f>
        <v>0.813888888888889</v>
      </c>
      <c r="DT16" s="30" t="n">
        <f aca="false">DT15+TIME(,1,)</f>
        <v>0.834722222222222</v>
      </c>
      <c r="DU16" s="30" t="n">
        <f aca="false">DU15+TIME(,1,)</f>
        <v>0.855555555555555</v>
      </c>
      <c r="DV16" s="30" t="n">
        <f aca="false">DV15+TIME(,1,)</f>
        <v>0.876388888888889</v>
      </c>
      <c r="DW16" s="30" t="n">
        <f aca="false">DW15+TIME(,1,)</f>
        <v>0.897222222222222</v>
      </c>
      <c r="DX16" s="30" t="n">
        <f aca="false">DX15+TIME(,1,)</f>
        <v>0.925</v>
      </c>
      <c r="DY16" s="31"/>
      <c r="DZ16" s="31"/>
      <c r="EA16" s="31"/>
      <c r="EB16" s="31"/>
      <c r="EC16" s="31"/>
      <c r="ED16" s="31"/>
      <c r="EE16" s="31"/>
      <c r="EF16" s="31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</row>
    <row r="17" s="34" customFormat="true" ht="13.5" hidden="false" customHeight="true" outlineLevel="0" collapsed="false">
      <c r="A17" s="26" t="s">
        <v>13</v>
      </c>
      <c r="B17" s="27"/>
      <c r="C17" s="27"/>
      <c r="D17" s="28" t="n">
        <f aca="false">D16+TIME(0,2,0)</f>
        <v>0.215972222222222</v>
      </c>
      <c r="E17" s="28" t="n">
        <f aca="false">E16+TIME(0,2,0)</f>
        <v>0.225</v>
      </c>
      <c r="F17" s="28" t="n">
        <f aca="false">F16+TIME(0,2,0)</f>
        <v>0.235416666666667</v>
      </c>
      <c r="G17" s="28" t="n">
        <f aca="false">G16+TIME(0,2,0)</f>
        <v>0.24375</v>
      </c>
      <c r="H17" s="28" t="n">
        <f aca="false">H16+TIME(0,2,0)</f>
        <v>0.252083333333333</v>
      </c>
      <c r="I17" s="28" t="n">
        <f aca="false">I16+TIME(0,2,0)</f>
        <v>0.260416666666667</v>
      </c>
      <c r="J17" s="28" t="n">
        <f aca="false">J16+TIME(0,2,0)</f>
        <v>0.26875</v>
      </c>
      <c r="K17" s="28" t="n">
        <f aca="false">K16+TIME(0,2,0)</f>
        <v>0.275</v>
      </c>
      <c r="L17" s="28" t="n">
        <f aca="false">L16+TIME(0,2,0)</f>
        <v>0.284027777777778</v>
      </c>
      <c r="M17" s="28" t="n">
        <f aca="false">M16+TIME(0,2,0)</f>
        <v>0.29375</v>
      </c>
      <c r="N17" s="28" t="n">
        <f aca="false">N16+TIME(0,2,0)</f>
        <v>0.302083333333333</v>
      </c>
      <c r="O17" s="28" t="n">
        <f aca="false">O16+TIME(0,2,0)</f>
        <v>0.311805555555556</v>
      </c>
      <c r="P17" s="28" t="n">
        <f aca="false">P16+TIME(0,2,0)</f>
        <v>0.31875</v>
      </c>
      <c r="Q17" s="28" t="n">
        <f aca="false">Q16+TIME(0,2,0)</f>
        <v>0.327083333333333</v>
      </c>
      <c r="R17" s="28" t="n">
        <f aca="false">R16+TIME(0,2,0)</f>
        <v>0.335416666666667</v>
      </c>
      <c r="S17" s="28" t="n">
        <f aca="false">S16+TIME(0,2,0)</f>
        <v>0.34375</v>
      </c>
      <c r="T17" s="28" t="n">
        <f aca="false">T16+TIME(0,2,0)</f>
        <v>0.353472222222222</v>
      </c>
      <c r="U17" s="28" t="n">
        <f aca="false">U16+TIME(0,2,0)</f>
        <v>0.360416666666667</v>
      </c>
      <c r="V17" s="28" t="n">
        <f aca="false">V16+TIME(0,2,0)</f>
        <v>0.38125</v>
      </c>
      <c r="W17" s="23"/>
      <c r="X17" s="28" t="n">
        <f aca="false">X16+TIME(0,2,0)</f>
        <v>0.527083333333333</v>
      </c>
      <c r="Y17" s="28" t="n">
        <f aca="false">Y16+TIME(0,2,0)</f>
        <v>0.535416666666667</v>
      </c>
      <c r="Z17" s="28" t="n">
        <f aca="false">Z16+TIME(0,2,0)</f>
        <v>0.54375</v>
      </c>
      <c r="AA17" s="28" t="n">
        <f aca="false">AA16+TIME(0,2,0)</f>
        <v>0.552083333333333</v>
      </c>
      <c r="AB17" s="28" t="n">
        <f aca="false">AB16+TIME(0,2,0)</f>
        <v>0.560416666666667</v>
      </c>
      <c r="AC17" s="28" t="n">
        <f aca="false">AC16+TIME(0,2,0)</f>
        <v>0.56875</v>
      </c>
      <c r="AD17" s="28" t="n">
        <f aca="false">AD16+TIME(0,2,0)</f>
        <v>0.577083333333333</v>
      </c>
      <c r="AE17" s="28" t="n">
        <f aca="false">AE16+TIME(0,2,0)</f>
        <v>0.585416666666667</v>
      </c>
      <c r="AF17" s="28" t="n">
        <f aca="false">AF16+TIME(0,2,0)</f>
        <v>0.59375</v>
      </c>
      <c r="AG17" s="28" t="n">
        <f aca="false">AG16+TIME(0,2,0)</f>
        <v>0.602083333333333</v>
      </c>
      <c r="AH17" s="28" t="n">
        <f aca="false">AH16+TIME(0,2,0)</f>
        <v>0.610416666666667</v>
      </c>
      <c r="AI17" s="28" t="n">
        <f aca="false">AI16+TIME(0,2,0)</f>
        <v>0.61875</v>
      </c>
      <c r="AJ17" s="28" t="n">
        <f aca="false">AJ16+TIME(0,2,0)</f>
        <v>0.626388888888889</v>
      </c>
      <c r="AK17" s="28" t="n">
        <f aca="false">AK16+TIME(0,2,0)</f>
        <v>0.635416666666667</v>
      </c>
      <c r="AL17" s="28" t="n">
        <f aca="false">AL16+TIME(0,2,0)</f>
        <v>0.64375</v>
      </c>
      <c r="AM17" s="28" t="n">
        <f aca="false">AM16+TIME(0,2,0)</f>
        <v>0.652083333333333</v>
      </c>
      <c r="AN17" s="28" t="n">
        <f aca="false">AN16+TIME(0,2,0)</f>
        <v>0.660416666666667</v>
      </c>
      <c r="AO17" s="28" t="n">
        <f aca="false">AO16+TIME(0,2,0)</f>
        <v>0.669444444444444</v>
      </c>
      <c r="AP17" s="28" t="n">
        <f aca="false">AP16+TIME(0,2,0)</f>
        <v>0.678472222222222</v>
      </c>
      <c r="AQ17" s="28" t="n">
        <f aca="false">AQ16+TIME(0,2,0)</f>
        <v>0.685416666666667</v>
      </c>
      <c r="AR17" s="28" t="n">
        <f aca="false">AR16+TIME(0,2,0)</f>
        <v>0.69375</v>
      </c>
      <c r="AS17" s="28" t="n">
        <f aca="false">AS16+TIME(0,2,0)</f>
        <v>0.708333333333333</v>
      </c>
      <c r="AT17" s="28" t="n">
        <f aca="false">AT16+TIME(0,2,0)</f>
        <v>0.722916666666667</v>
      </c>
      <c r="AU17" s="28" t="n">
        <f aca="false">AU16+TIME(0,2,0)</f>
        <v>0.734722222222222</v>
      </c>
      <c r="AV17" s="28" t="n">
        <f aca="false">AV16+TIME(0,2,0)</f>
        <v>0.75625</v>
      </c>
      <c r="AW17" s="28" t="n">
        <f aca="false">AW16+TIME(0,2,0)</f>
        <v>0.776388888888889</v>
      </c>
      <c r="AX17" s="28" t="n">
        <f aca="false">AX16+TIME(0,2,0)</f>
        <v>0.797916666666667</v>
      </c>
      <c r="AY17" s="28" t="n">
        <f aca="false">AY16+TIME(0,2,0)</f>
        <v>0.818055555555556</v>
      </c>
      <c r="AZ17" s="28" t="n">
        <f aca="false">AZ16+TIME(0,2,0)</f>
        <v>0.839583333333333</v>
      </c>
      <c r="BA17" s="28" t="n">
        <f aca="false">BA16+TIME(0,2,0)</f>
        <v>0.859722222222222</v>
      </c>
      <c r="BB17" s="28" t="n">
        <f aca="false">BB16+TIME(0,2,0)</f>
        <v>0.88125</v>
      </c>
      <c r="BC17" s="28" t="n">
        <f aca="false">BC16+TIME(0,2,0)</f>
        <v>0.901388888888889</v>
      </c>
      <c r="BD17" s="28" t="n">
        <f aca="false">BD16+TIME(0,2,0)</f>
        <v>0.936805555555556</v>
      </c>
      <c r="BE17" s="28" t="n">
        <f aca="false">BE16+TIME(0,2,0)</f>
        <v>0.95</v>
      </c>
      <c r="BF17" s="16"/>
      <c r="BG17" s="16"/>
      <c r="BH17" s="16"/>
      <c r="BI17" s="16"/>
      <c r="BJ17" s="16"/>
      <c r="BK17" s="16"/>
      <c r="BL17" s="16"/>
      <c r="BM17" s="17"/>
      <c r="BN17" s="17"/>
      <c r="BO17" s="14"/>
      <c r="BP17" s="13"/>
      <c r="BQ17" s="26" t="s">
        <v>14</v>
      </c>
      <c r="BR17" s="29"/>
      <c r="BS17" s="29"/>
      <c r="BT17" s="30" t="n">
        <f aca="false">BT16+TIME(,2,)</f>
        <v>0.211111111111111</v>
      </c>
      <c r="BU17" s="30" t="n">
        <f aca="false">BU16+TIME(,2,)</f>
        <v>0.219444444444444</v>
      </c>
      <c r="BV17" s="30" t="n">
        <f aca="false">BV16+TIME(,2,)</f>
        <v>0.227777777777778</v>
      </c>
      <c r="BW17" s="30" t="n">
        <f aca="false">BW16+TIME(,2,)</f>
        <v>0.236111111111111</v>
      </c>
      <c r="BX17" s="30" t="n">
        <f aca="false">BX16+TIME(,2,)</f>
        <v>0.244444444444444</v>
      </c>
      <c r="BY17" s="30" t="n">
        <f aca="false">BY16+TIME(,2,)</f>
        <v>0.251388888888889</v>
      </c>
      <c r="BZ17" s="30" t="n">
        <f aca="false">BZ16+TIME(,2,)</f>
        <v>0.260416666666667</v>
      </c>
      <c r="CA17" s="30" t="n">
        <f aca="false">CA16+TIME(,2,)</f>
        <v>0.269444444444444</v>
      </c>
      <c r="CB17" s="30" t="n">
        <f aca="false">CB16+TIME(,2,)</f>
        <v>0.277777777777778</v>
      </c>
      <c r="CC17" s="30" t="n">
        <f aca="false">CC16+TIME(,2,)</f>
        <v>0.2875</v>
      </c>
      <c r="CD17" s="30" t="n">
        <f aca="false">CD16+TIME(,2,)</f>
        <v>0.294444444444444</v>
      </c>
      <c r="CE17" s="30" t="n">
        <f aca="false">CE16+TIME(,2,)</f>
        <v>0.302777777777778</v>
      </c>
      <c r="CF17" s="30" t="n">
        <f aca="false">CF16+TIME(,2,)</f>
        <v>0.311111111111111</v>
      </c>
      <c r="CG17" s="30" t="n">
        <f aca="false">CG16+TIME(,2,)</f>
        <v>0.319444444444444</v>
      </c>
      <c r="CH17" s="30" t="n">
        <f aca="false">CH16+TIME(,2,)</f>
        <v>0.329166666666667</v>
      </c>
      <c r="CI17" s="30" t="n">
        <f aca="false">CI16+TIME(,2,)</f>
        <v>0.336111111111111</v>
      </c>
      <c r="CJ17" s="30" t="n">
        <f aca="false">CJ16+TIME(,2,)</f>
        <v>0.356944444444444</v>
      </c>
      <c r="CK17" s="30" t="n">
        <f aca="false">CK16+TIME(,2,)</f>
        <v>0.377777777777778</v>
      </c>
      <c r="CL17" s="30" t="n">
        <f aca="false">CL16+TIME(,2,)</f>
        <v>0.398611111111111</v>
      </c>
      <c r="CM17" s="30" t="n">
        <f aca="false">CM16+TIME(,2,)</f>
        <v>0.419444444444445</v>
      </c>
      <c r="CN17" s="30" t="n">
        <f aca="false">CN16+TIME(,2,)</f>
        <v>0.440277777777778</v>
      </c>
      <c r="CO17" s="30" t="n">
        <f aca="false">CO16+TIME(,2,)</f>
        <v>0.461111111111111</v>
      </c>
      <c r="CP17" s="30" t="n">
        <f aca="false">CP16+TIME(,2,)</f>
        <v>0.481944444444445</v>
      </c>
      <c r="CQ17" s="30" t="n">
        <f aca="false">CQ16+TIME(,2,)</f>
        <v>0.502777777777778</v>
      </c>
      <c r="CR17" s="30" t="n">
        <f aca="false">CR16+TIME(,2,)</f>
        <v>0.511111111111111</v>
      </c>
      <c r="CS17" s="30" t="n">
        <f aca="false">CS16+TIME(,2,)</f>
        <v>0.519444444444445</v>
      </c>
      <c r="CT17" s="30" t="n">
        <f aca="false">CT16+TIME(,2,)</f>
        <v>0.527777777777778</v>
      </c>
      <c r="CU17" s="30" t="n">
        <f aca="false">CU16+TIME(,2,)</f>
        <v>0.536111111111111</v>
      </c>
      <c r="CV17" s="30" t="n">
        <f aca="false">CV16+TIME(,2,)</f>
        <v>0.544444444444445</v>
      </c>
      <c r="CW17" s="30" t="n">
        <f aca="false">CW16+TIME(,2,)</f>
        <v>0.552777777777778</v>
      </c>
      <c r="CX17" s="30" t="n">
        <f aca="false">CX16+TIME(,2,)</f>
        <v>0.561111111111111</v>
      </c>
      <c r="CY17" s="30" t="n">
        <f aca="false">CY16+TIME(,2,)</f>
        <v>0.569444444444444</v>
      </c>
      <c r="CZ17" s="30" t="n">
        <f aca="false">CZ16+TIME(,2,)</f>
        <v>0.577777777777778</v>
      </c>
      <c r="DA17" s="30" t="n">
        <f aca="false">DA16+TIME(,2,)</f>
        <v>0.586111111111111</v>
      </c>
      <c r="DB17" s="30" t="n">
        <f aca="false">DB16+TIME(,2,)</f>
        <v>0.594444444444444</v>
      </c>
      <c r="DC17" s="30" t="n">
        <f aca="false">DC16+TIME(,2,)</f>
        <v>0.602777777777778</v>
      </c>
      <c r="DD17" s="30" t="n">
        <f aca="false">DD16+TIME(,2,)</f>
        <v>0.611111111111111</v>
      </c>
      <c r="DE17" s="30" t="n">
        <f aca="false">DE16+TIME(,2,)</f>
        <v>0.619444444444444</v>
      </c>
      <c r="DF17" s="30" t="n">
        <f aca="false">DF16+TIME(,2,)</f>
        <v>0.627777777777778</v>
      </c>
      <c r="DG17" s="30" t="n">
        <f aca="false">DG16+TIME(,2,)</f>
        <v>0.636111111111111</v>
      </c>
      <c r="DH17" s="30" t="n">
        <f aca="false">DH16+TIME(,2,)</f>
        <v>0.645138888888889</v>
      </c>
      <c r="DI17" s="30" t="n">
        <f aca="false">DI16+TIME(,2,)</f>
        <v>0.654166666666667</v>
      </c>
      <c r="DJ17" s="30" t="n">
        <f aca="false">DJ16+TIME(,2,)</f>
        <v>0.661111111111111</v>
      </c>
      <c r="DK17" s="30" t="n">
        <f aca="false">DK16+TIME(,2,)</f>
        <v>0.669444444444444</v>
      </c>
      <c r="DL17" s="30" t="n">
        <f aca="false">DL16+TIME(,2,)</f>
        <v>0.683333333333333</v>
      </c>
      <c r="DM17" s="30" t="n">
        <f aca="false">DM16+TIME(,2,)</f>
        <v>0.698611111111111</v>
      </c>
      <c r="DN17" s="30" t="n">
        <f aca="false">DN16+TIME(,2,)</f>
        <v>0.711111111111111</v>
      </c>
      <c r="DO17" s="30" t="n">
        <f aca="false">DO16+TIME(,2,)</f>
        <v>0.731944444444444</v>
      </c>
      <c r="DP17" s="30" t="n">
        <f aca="false">DP16+TIME(,2,)</f>
        <v>0.752777777777778</v>
      </c>
      <c r="DQ17" s="30" t="n">
        <f aca="false">DQ16+TIME(,2,)</f>
        <v>0.773611111111111</v>
      </c>
      <c r="DR17" s="30" t="n">
        <f aca="false">DR16+TIME(,2,)</f>
        <v>0.794444444444444</v>
      </c>
      <c r="DS17" s="30" t="n">
        <f aca="false">DS16+TIME(,2,)</f>
        <v>0.815277777777778</v>
      </c>
      <c r="DT17" s="30" t="n">
        <f aca="false">DT16+TIME(,2,)</f>
        <v>0.836111111111111</v>
      </c>
      <c r="DU17" s="30" t="n">
        <f aca="false">DU16+TIME(,2,)</f>
        <v>0.856944444444444</v>
      </c>
      <c r="DV17" s="30" t="n">
        <f aca="false">DV16+TIME(,2,)</f>
        <v>0.877777777777778</v>
      </c>
      <c r="DW17" s="30" t="n">
        <f aca="false">DW16+TIME(,2,)</f>
        <v>0.898611111111111</v>
      </c>
      <c r="DX17" s="30" t="n">
        <f aca="false">DX16+TIME(,2,)</f>
        <v>0.926388888888889</v>
      </c>
      <c r="DY17" s="31"/>
      <c r="DZ17" s="31"/>
      <c r="EA17" s="31"/>
      <c r="EB17" s="31"/>
      <c r="EC17" s="31"/>
      <c r="ED17" s="31"/>
      <c r="EE17" s="31"/>
      <c r="EF17" s="31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</row>
    <row r="18" s="34" customFormat="true" ht="13.5" hidden="false" customHeight="true" outlineLevel="0" collapsed="false">
      <c r="A18" s="26" t="s">
        <v>15</v>
      </c>
      <c r="B18" s="27"/>
      <c r="C18" s="27"/>
      <c r="D18" s="28" t="n">
        <f aca="false">D17+TIME(0,2,0)</f>
        <v>0.217361111111111</v>
      </c>
      <c r="E18" s="28" t="n">
        <f aca="false">E17+TIME(0,2,0)</f>
        <v>0.226388888888889</v>
      </c>
      <c r="F18" s="28" t="n">
        <f aca="false">F17+TIME(0,2,0)</f>
        <v>0.236805555555556</v>
      </c>
      <c r="G18" s="28" t="n">
        <f aca="false">G17+TIME(0,2,0)</f>
        <v>0.245138888888889</v>
      </c>
      <c r="H18" s="28" t="n">
        <f aca="false">H17+TIME(0,2,0)</f>
        <v>0.253472222222222</v>
      </c>
      <c r="I18" s="28" t="n">
        <f aca="false">I17+TIME(0,2,0)</f>
        <v>0.261805555555556</v>
      </c>
      <c r="J18" s="28" t="n">
        <f aca="false">J17+TIME(0,2,0)</f>
        <v>0.270138888888889</v>
      </c>
      <c r="K18" s="28" t="n">
        <f aca="false">K17+TIME(0,2,0)</f>
        <v>0.276388888888889</v>
      </c>
      <c r="L18" s="28" t="n">
        <f aca="false">L17+TIME(0,2,0)</f>
        <v>0.285416666666667</v>
      </c>
      <c r="M18" s="28" t="n">
        <f aca="false">M17+TIME(0,2,0)</f>
        <v>0.295138888888889</v>
      </c>
      <c r="N18" s="28" t="n">
        <f aca="false">N17+TIME(0,2,0)</f>
        <v>0.303472222222222</v>
      </c>
      <c r="O18" s="28" t="n">
        <f aca="false">O17+TIME(0,2,0)</f>
        <v>0.313194444444444</v>
      </c>
      <c r="P18" s="28" t="n">
        <f aca="false">P17+TIME(0,2,0)</f>
        <v>0.320138888888889</v>
      </c>
      <c r="Q18" s="28" t="n">
        <f aca="false">Q17+TIME(0,2,0)</f>
        <v>0.328472222222222</v>
      </c>
      <c r="R18" s="28" t="n">
        <f aca="false">R17+TIME(0,2,0)</f>
        <v>0.336805555555556</v>
      </c>
      <c r="S18" s="28" t="n">
        <f aca="false">S17+TIME(0,2,0)</f>
        <v>0.345138888888889</v>
      </c>
      <c r="T18" s="28" t="n">
        <f aca="false">T17+TIME(0,2,0)</f>
        <v>0.354861111111111</v>
      </c>
      <c r="U18" s="28" t="n">
        <f aca="false">U17+TIME(0,2,0)</f>
        <v>0.361805555555556</v>
      </c>
      <c r="V18" s="28" t="n">
        <f aca="false">V17+TIME(0,2,0)</f>
        <v>0.382638888888889</v>
      </c>
      <c r="W18" s="23"/>
      <c r="X18" s="28" t="n">
        <f aca="false">X17+TIME(0,2,0)</f>
        <v>0.528472222222222</v>
      </c>
      <c r="Y18" s="28" t="n">
        <f aca="false">Y17+TIME(0,2,0)</f>
        <v>0.536805555555556</v>
      </c>
      <c r="Z18" s="28" t="n">
        <f aca="false">Z17+TIME(0,2,0)</f>
        <v>0.545138888888889</v>
      </c>
      <c r="AA18" s="28" t="n">
        <f aca="false">AA17+TIME(0,2,0)</f>
        <v>0.553472222222222</v>
      </c>
      <c r="AB18" s="28" t="n">
        <f aca="false">AB17+TIME(0,2,0)</f>
        <v>0.561805555555556</v>
      </c>
      <c r="AC18" s="28" t="n">
        <f aca="false">AC17+TIME(0,2,0)</f>
        <v>0.570138888888889</v>
      </c>
      <c r="AD18" s="28" t="n">
        <f aca="false">AD17+TIME(0,2,0)</f>
        <v>0.578472222222222</v>
      </c>
      <c r="AE18" s="28" t="n">
        <f aca="false">AE17+TIME(0,2,0)</f>
        <v>0.586805555555556</v>
      </c>
      <c r="AF18" s="28" t="n">
        <f aca="false">AF17+TIME(0,2,0)</f>
        <v>0.595138888888889</v>
      </c>
      <c r="AG18" s="28" t="n">
        <f aca="false">AG17+TIME(0,2,0)</f>
        <v>0.603472222222222</v>
      </c>
      <c r="AH18" s="28" t="n">
        <f aca="false">AH17+TIME(0,2,0)</f>
        <v>0.611805555555556</v>
      </c>
      <c r="AI18" s="28" t="n">
        <f aca="false">AI17+TIME(0,2,0)</f>
        <v>0.620138888888889</v>
      </c>
      <c r="AJ18" s="28" t="n">
        <f aca="false">AJ17+TIME(0,2,0)</f>
        <v>0.627777777777778</v>
      </c>
      <c r="AK18" s="28" t="n">
        <f aca="false">AK17+TIME(0,2,0)</f>
        <v>0.636805555555556</v>
      </c>
      <c r="AL18" s="28" t="n">
        <f aca="false">AL17+TIME(0,2,0)</f>
        <v>0.645138888888889</v>
      </c>
      <c r="AM18" s="28" t="n">
        <f aca="false">AM17+TIME(0,2,0)</f>
        <v>0.653472222222222</v>
      </c>
      <c r="AN18" s="28" t="n">
        <f aca="false">AN17+TIME(0,2,0)</f>
        <v>0.661805555555556</v>
      </c>
      <c r="AO18" s="28" t="n">
        <f aca="false">AO17+TIME(0,2,0)</f>
        <v>0.670833333333333</v>
      </c>
      <c r="AP18" s="28" t="n">
        <f aca="false">AP17+TIME(0,2,0)</f>
        <v>0.679861111111111</v>
      </c>
      <c r="AQ18" s="28" t="n">
        <f aca="false">AQ17+TIME(0,2,0)</f>
        <v>0.686805555555556</v>
      </c>
      <c r="AR18" s="28" t="n">
        <f aca="false">AR17+TIME(0,2,0)</f>
        <v>0.695138888888889</v>
      </c>
      <c r="AS18" s="28" t="n">
        <f aca="false">AS17+TIME(0,2,0)</f>
        <v>0.709722222222222</v>
      </c>
      <c r="AT18" s="28" t="n">
        <f aca="false">AT17+TIME(0,2,0)</f>
        <v>0.724305555555556</v>
      </c>
      <c r="AU18" s="28" t="n">
        <f aca="false">AU17+TIME(0,2,0)</f>
        <v>0.736111111111111</v>
      </c>
      <c r="AV18" s="28" t="n">
        <f aca="false">AV17+TIME(0,2,0)</f>
        <v>0.757638888888889</v>
      </c>
      <c r="AW18" s="28" t="n">
        <f aca="false">AW17+TIME(0,2,0)</f>
        <v>0.777777777777778</v>
      </c>
      <c r="AX18" s="28" t="n">
        <f aca="false">AX17+TIME(0,2,0)</f>
        <v>0.799305555555556</v>
      </c>
      <c r="AY18" s="28" t="n">
        <f aca="false">AY17+TIME(0,2,0)</f>
        <v>0.819444444444444</v>
      </c>
      <c r="AZ18" s="28" t="n">
        <f aca="false">AZ17+TIME(0,2,0)</f>
        <v>0.840972222222222</v>
      </c>
      <c r="BA18" s="28" t="n">
        <f aca="false">BA17+TIME(0,2,0)</f>
        <v>0.861111111111111</v>
      </c>
      <c r="BB18" s="28" t="n">
        <f aca="false">BB17+TIME(0,2,0)</f>
        <v>0.882638888888889</v>
      </c>
      <c r="BC18" s="28" t="n">
        <f aca="false">BC17+TIME(0,2,0)</f>
        <v>0.902777777777778</v>
      </c>
      <c r="BD18" s="28" t="n">
        <f aca="false">BD17+TIME(0,2,0)</f>
        <v>0.938194444444444</v>
      </c>
      <c r="BE18" s="28" t="n">
        <f aca="false">BE17+TIME(0,2,0)</f>
        <v>0.951388888888889</v>
      </c>
      <c r="BF18" s="16"/>
      <c r="BG18" s="16"/>
      <c r="BH18" s="16"/>
      <c r="BI18" s="16"/>
      <c r="BJ18" s="16"/>
      <c r="BK18" s="16"/>
      <c r="BL18" s="16"/>
      <c r="BM18" s="17"/>
      <c r="BN18" s="17"/>
      <c r="BO18" s="14"/>
      <c r="BP18" s="13"/>
      <c r="BQ18" s="20" t="s">
        <v>16</v>
      </c>
      <c r="BR18" s="25"/>
      <c r="BS18" s="25"/>
      <c r="BT18" s="24" t="n">
        <f aca="false">BT17+TIME(,3,)</f>
        <v>0.213194444444444</v>
      </c>
      <c r="BU18" s="24" t="n">
        <f aca="false">BU17+TIME(,3,)</f>
        <v>0.221527777777778</v>
      </c>
      <c r="BV18" s="24" t="n">
        <f aca="false">BV17+TIME(,3,)</f>
        <v>0.229861111111111</v>
      </c>
      <c r="BW18" s="24" t="n">
        <f aca="false">BW17+TIME(,3,)</f>
        <v>0.238194444444444</v>
      </c>
      <c r="BX18" s="24" t="n">
        <f aca="false">BX17+TIME(,3,)</f>
        <v>0.246527777777778</v>
      </c>
      <c r="BY18" s="24" t="n">
        <f aca="false">BY17+TIME(,3,)</f>
        <v>0.253472222222222</v>
      </c>
      <c r="BZ18" s="24" t="n">
        <f aca="false">BZ17+TIME(,3,)</f>
        <v>0.2625</v>
      </c>
      <c r="CA18" s="24" t="n">
        <f aca="false">CA17+TIME(,3,)</f>
        <v>0.271527777777778</v>
      </c>
      <c r="CB18" s="24" t="n">
        <f aca="false">CB17+TIME(,3,)</f>
        <v>0.279861111111111</v>
      </c>
      <c r="CC18" s="24" t="n">
        <f aca="false">CC17+TIME(,3,)</f>
        <v>0.289583333333333</v>
      </c>
      <c r="CD18" s="24" t="n">
        <f aca="false">CD17+TIME(,3,)</f>
        <v>0.296527777777778</v>
      </c>
      <c r="CE18" s="24" t="n">
        <f aca="false">CE17+TIME(,3,)</f>
        <v>0.304861111111111</v>
      </c>
      <c r="CF18" s="24" t="n">
        <f aca="false">CF17+TIME(,3,)</f>
        <v>0.313194444444444</v>
      </c>
      <c r="CG18" s="24" t="n">
        <f aca="false">CG17+TIME(,3,)</f>
        <v>0.321527777777778</v>
      </c>
      <c r="CH18" s="24" t="n">
        <f aca="false">CH17+TIME(,3,)</f>
        <v>0.33125</v>
      </c>
      <c r="CI18" s="24" t="n">
        <f aca="false">CI17+TIME(,3,)</f>
        <v>0.338194444444444</v>
      </c>
      <c r="CJ18" s="24" t="n">
        <f aca="false">CJ17+TIME(,3,)</f>
        <v>0.359027777777778</v>
      </c>
      <c r="CK18" s="24" t="n">
        <f aca="false">CK17+TIME(,3,)</f>
        <v>0.379861111111111</v>
      </c>
      <c r="CL18" s="24" t="n">
        <f aca="false">CL17+TIME(,3,)</f>
        <v>0.400694444444444</v>
      </c>
      <c r="CM18" s="24" t="n">
        <f aca="false">CM17+TIME(,3,)</f>
        <v>0.421527777777778</v>
      </c>
      <c r="CN18" s="24" t="n">
        <f aca="false">CN17+TIME(,3,)</f>
        <v>0.442361111111111</v>
      </c>
      <c r="CO18" s="24" t="n">
        <f aca="false">CO17+TIME(,3,)</f>
        <v>0.463194444444445</v>
      </c>
      <c r="CP18" s="24" t="n">
        <f aca="false">CP17+TIME(,3,)</f>
        <v>0.484027777777778</v>
      </c>
      <c r="CQ18" s="24" t="n">
        <f aca="false">CQ17+TIME(,3,)</f>
        <v>0.504861111111111</v>
      </c>
      <c r="CR18" s="24" t="n">
        <f aca="false">CR17+TIME(,3,)</f>
        <v>0.513194444444444</v>
      </c>
      <c r="CS18" s="24" t="n">
        <f aca="false">CS17+TIME(,3,)</f>
        <v>0.521527777777778</v>
      </c>
      <c r="CT18" s="24" t="n">
        <f aca="false">CT17+TIME(,3,)</f>
        <v>0.529861111111111</v>
      </c>
      <c r="CU18" s="24" t="n">
        <f aca="false">CU17+TIME(,3,)</f>
        <v>0.538194444444444</v>
      </c>
      <c r="CV18" s="24" t="n">
        <f aca="false">CV17+TIME(,3,)</f>
        <v>0.546527777777778</v>
      </c>
      <c r="CW18" s="24" t="n">
        <f aca="false">CW17+TIME(,3,)</f>
        <v>0.554861111111111</v>
      </c>
      <c r="CX18" s="24" t="n">
        <f aca="false">CX17+TIME(,3,)</f>
        <v>0.563194444444444</v>
      </c>
      <c r="CY18" s="24" t="n">
        <f aca="false">CY17+TIME(,3,)</f>
        <v>0.571527777777778</v>
      </c>
      <c r="CZ18" s="24" t="n">
        <f aca="false">CZ17+TIME(,3,)</f>
        <v>0.579861111111111</v>
      </c>
      <c r="DA18" s="24" t="n">
        <f aca="false">DA17+TIME(,3,)</f>
        <v>0.588194444444445</v>
      </c>
      <c r="DB18" s="24" t="n">
        <f aca="false">DB17+TIME(,3,)</f>
        <v>0.596527777777778</v>
      </c>
      <c r="DC18" s="24" t="n">
        <f aca="false">DC17+TIME(,3,)</f>
        <v>0.604861111111111</v>
      </c>
      <c r="DD18" s="24" t="n">
        <f aca="false">DD17+TIME(,3,)</f>
        <v>0.613194444444444</v>
      </c>
      <c r="DE18" s="24" t="n">
        <f aca="false">DE17+TIME(,3,)</f>
        <v>0.621527777777778</v>
      </c>
      <c r="DF18" s="24" t="n">
        <f aca="false">DF17+TIME(,3,)</f>
        <v>0.629861111111111</v>
      </c>
      <c r="DG18" s="24" t="n">
        <f aca="false">DG17+TIME(,3,)</f>
        <v>0.638194444444444</v>
      </c>
      <c r="DH18" s="24" t="n">
        <f aca="false">DH17+TIME(,3,)</f>
        <v>0.647222222222222</v>
      </c>
      <c r="DI18" s="24" t="n">
        <f aca="false">DI17+TIME(,3,)</f>
        <v>0.65625</v>
      </c>
      <c r="DJ18" s="24" t="n">
        <f aca="false">DJ17+TIME(,3,)</f>
        <v>0.663194444444444</v>
      </c>
      <c r="DK18" s="24" t="n">
        <f aca="false">DK17+TIME(,3,)</f>
        <v>0.671527777777778</v>
      </c>
      <c r="DL18" s="24" t="n">
        <f aca="false">DL17+TIME(,3,)</f>
        <v>0.685416666666667</v>
      </c>
      <c r="DM18" s="24" t="n">
        <f aca="false">DM17+TIME(,3,)</f>
        <v>0.700694444444444</v>
      </c>
      <c r="DN18" s="24" t="n">
        <f aca="false">DN17+TIME(,3,)</f>
        <v>0.713194444444444</v>
      </c>
      <c r="DO18" s="24" t="n">
        <f aca="false">DO17+TIME(,3,)</f>
        <v>0.734027777777778</v>
      </c>
      <c r="DP18" s="24" t="n">
        <f aca="false">DP17+TIME(,3,)</f>
        <v>0.754861111111111</v>
      </c>
      <c r="DQ18" s="24" t="n">
        <f aca="false">DQ17+TIME(,3,)</f>
        <v>0.775694444444444</v>
      </c>
      <c r="DR18" s="24" t="n">
        <f aca="false">DR17+TIME(,3,)</f>
        <v>0.796527777777778</v>
      </c>
      <c r="DS18" s="24" t="n">
        <f aca="false">DS17+TIME(,3,)</f>
        <v>0.817361111111111</v>
      </c>
      <c r="DT18" s="24" t="n">
        <f aca="false">DT17+TIME(,3,)</f>
        <v>0.838194444444444</v>
      </c>
      <c r="DU18" s="24" t="n">
        <f aca="false">DU17+TIME(,3,)</f>
        <v>0.859027777777778</v>
      </c>
      <c r="DV18" s="24" t="n">
        <f aca="false">DV17+TIME(,3,)</f>
        <v>0.879861111111111</v>
      </c>
      <c r="DW18" s="24" t="n">
        <f aca="false">DW17+TIME(,3,)</f>
        <v>0.900694444444444</v>
      </c>
      <c r="DX18" s="24" t="n">
        <f aca="false">DX17+TIME(,3,)</f>
        <v>0.928472222222222</v>
      </c>
      <c r="DY18" s="31"/>
      <c r="DZ18" s="31"/>
      <c r="EA18" s="31"/>
      <c r="EB18" s="31"/>
      <c r="EC18" s="31"/>
      <c r="ED18" s="31"/>
      <c r="EE18" s="31"/>
      <c r="EF18" s="31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</row>
    <row r="19" s="34" customFormat="true" ht="13.5" hidden="false" customHeight="true" outlineLevel="0" collapsed="false">
      <c r="A19" s="20" t="s">
        <v>17</v>
      </c>
      <c r="B19" s="21"/>
      <c r="C19" s="21"/>
      <c r="D19" s="28" t="n">
        <f aca="false">D18+TIME(0,4,0)</f>
        <v>0.220138888888889</v>
      </c>
      <c r="E19" s="28" t="n">
        <f aca="false">E18+TIME(0,4,0)</f>
        <v>0.229166666666667</v>
      </c>
      <c r="F19" s="28" t="n">
        <f aca="false">F18+TIME(0,4,0)</f>
        <v>0.239583333333333</v>
      </c>
      <c r="G19" s="28" t="n">
        <f aca="false">G18+TIME(0,4,0)</f>
        <v>0.247916666666667</v>
      </c>
      <c r="H19" s="28" t="n">
        <f aca="false">H18+TIME(0,4,0)</f>
        <v>0.25625</v>
      </c>
      <c r="I19" s="28" t="n">
        <f aca="false">I18+TIME(0,4,0)</f>
        <v>0.264583333333333</v>
      </c>
      <c r="J19" s="28" t="n">
        <f aca="false">J18+TIME(0,4,0)</f>
        <v>0.272916666666667</v>
      </c>
      <c r="K19" s="28" t="n">
        <f aca="false">K18+TIME(0,4,0)</f>
        <v>0.279166666666667</v>
      </c>
      <c r="L19" s="28" t="n">
        <f aca="false">L18+TIME(0,4,0)</f>
        <v>0.288194444444444</v>
      </c>
      <c r="M19" s="28" t="n">
        <f aca="false">M18+TIME(0,4,0)</f>
        <v>0.297916666666667</v>
      </c>
      <c r="N19" s="28" t="n">
        <f aca="false">N18+TIME(0,4,0)</f>
        <v>0.30625</v>
      </c>
      <c r="O19" s="28" t="n">
        <f aca="false">O18+TIME(0,4,0)</f>
        <v>0.315972222222222</v>
      </c>
      <c r="P19" s="28" t="n">
        <f aca="false">P18+TIME(0,4,0)</f>
        <v>0.322916666666667</v>
      </c>
      <c r="Q19" s="28" t="n">
        <f aca="false">Q18+TIME(0,4,0)</f>
        <v>0.33125</v>
      </c>
      <c r="R19" s="28" t="n">
        <f aca="false">R18+TIME(0,4,0)</f>
        <v>0.339583333333333</v>
      </c>
      <c r="S19" s="28" t="n">
        <f aca="false">S18+TIME(0,4,0)</f>
        <v>0.347916666666667</v>
      </c>
      <c r="T19" s="28" t="n">
        <f aca="false">T18+TIME(0,4,0)</f>
        <v>0.357638888888889</v>
      </c>
      <c r="U19" s="28" t="n">
        <f aca="false">U18+TIME(0,4,0)</f>
        <v>0.364583333333333</v>
      </c>
      <c r="V19" s="28" t="n">
        <f aca="false">V18+TIME(0,4,0)</f>
        <v>0.385416666666667</v>
      </c>
      <c r="W19" s="23"/>
      <c r="X19" s="28" t="n">
        <f aca="false">X18+TIME(0,4,0)</f>
        <v>0.53125</v>
      </c>
      <c r="Y19" s="28" t="n">
        <f aca="false">Y18+TIME(0,4,0)</f>
        <v>0.539583333333333</v>
      </c>
      <c r="Z19" s="28" t="n">
        <f aca="false">Z18+TIME(0,4,0)</f>
        <v>0.547916666666667</v>
      </c>
      <c r="AA19" s="28" t="n">
        <f aca="false">AA18+TIME(0,4,0)</f>
        <v>0.55625</v>
      </c>
      <c r="AB19" s="28" t="n">
        <f aca="false">AB18+TIME(0,4,0)</f>
        <v>0.564583333333333</v>
      </c>
      <c r="AC19" s="28" t="n">
        <f aca="false">AC18+TIME(0,4,0)</f>
        <v>0.572916666666667</v>
      </c>
      <c r="AD19" s="28" t="n">
        <f aca="false">AD18+TIME(0,4,0)</f>
        <v>0.58125</v>
      </c>
      <c r="AE19" s="28" t="n">
        <f aca="false">AE18+TIME(0,4,0)</f>
        <v>0.589583333333333</v>
      </c>
      <c r="AF19" s="28" t="n">
        <f aca="false">AF18+TIME(0,4,0)</f>
        <v>0.597916666666667</v>
      </c>
      <c r="AG19" s="28" t="n">
        <f aca="false">AG18+TIME(0,4,0)</f>
        <v>0.60625</v>
      </c>
      <c r="AH19" s="28" t="n">
        <f aca="false">AH18+TIME(0,4,0)</f>
        <v>0.614583333333333</v>
      </c>
      <c r="AI19" s="28" t="n">
        <f aca="false">AI18+TIME(0,4,0)</f>
        <v>0.622916666666667</v>
      </c>
      <c r="AJ19" s="28" t="n">
        <f aca="false">AJ18+TIME(0,4,0)</f>
        <v>0.630555555555556</v>
      </c>
      <c r="AK19" s="28" t="n">
        <f aca="false">AK18+TIME(0,4,0)</f>
        <v>0.639583333333333</v>
      </c>
      <c r="AL19" s="28" t="n">
        <f aca="false">AL18+TIME(0,4,0)</f>
        <v>0.647916666666667</v>
      </c>
      <c r="AM19" s="28" t="n">
        <f aca="false">AM18+TIME(0,4,0)</f>
        <v>0.65625</v>
      </c>
      <c r="AN19" s="28" t="n">
        <f aca="false">AN18+TIME(0,4,0)</f>
        <v>0.664583333333333</v>
      </c>
      <c r="AO19" s="28" t="n">
        <f aca="false">AO18+TIME(0,4,0)</f>
        <v>0.673611111111111</v>
      </c>
      <c r="AP19" s="28" t="n">
        <f aca="false">AP18+TIME(0,4,0)</f>
        <v>0.682638888888889</v>
      </c>
      <c r="AQ19" s="28" t="n">
        <f aca="false">AQ18+TIME(0,4,0)</f>
        <v>0.689583333333333</v>
      </c>
      <c r="AR19" s="28" t="n">
        <f aca="false">AR18+TIME(0,4,0)</f>
        <v>0.697916666666667</v>
      </c>
      <c r="AS19" s="28" t="n">
        <f aca="false">AS18+TIME(0,4,0)</f>
        <v>0.7125</v>
      </c>
      <c r="AT19" s="28" t="n">
        <f aca="false">AT18+TIME(0,4,0)</f>
        <v>0.727083333333333</v>
      </c>
      <c r="AU19" s="28" t="n">
        <f aca="false">AU18+TIME(0,4,0)</f>
        <v>0.738888888888889</v>
      </c>
      <c r="AV19" s="28" t="n">
        <f aca="false">AV18+TIME(0,4,0)</f>
        <v>0.760416666666667</v>
      </c>
      <c r="AW19" s="28" t="n">
        <f aca="false">AW18+TIME(0,4,0)</f>
        <v>0.780555555555556</v>
      </c>
      <c r="AX19" s="28" t="n">
        <f aca="false">AX18+TIME(0,4,0)</f>
        <v>0.802083333333333</v>
      </c>
      <c r="AY19" s="28" t="n">
        <f aca="false">AY18+TIME(0,4,0)</f>
        <v>0.822222222222222</v>
      </c>
      <c r="AZ19" s="28" t="n">
        <f aca="false">AZ18+TIME(0,4,0)</f>
        <v>0.84375</v>
      </c>
      <c r="BA19" s="28" t="n">
        <f aca="false">BA18+TIME(0,4,0)</f>
        <v>0.863888888888889</v>
      </c>
      <c r="BB19" s="28" t="n">
        <f aca="false">BB18+TIME(0,4,0)</f>
        <v>0.885416666666667</v>
      </c>
      <c r="BC19" s="28" t="n">
        <f aca="false">BC18+TIME(0,4,0)</f>
        <v>0.905555555555556</v>
      </c>
      <c r="BD19" s="28" t="n">
        <f aca="false">BD18+TIME(0,4,0)</f>
        <v>0.940972222222222</v>
      </c>
      <c r="BE19" s="28" t="n">
        <f aca="false">BE18+TIME(0,4,0)</f>
        <v>0.954166666666667</v>
      </c>
      <c r="BF19" s="16"/>
      <c r="BG19" s="16"/>
      <c r="BH19" s="16"/>
      <c r="BI19" s="16"/>
      <c r="BJ19" s="16"/>
      <c r="BK19" s="16"/>
      <c r="BL19" s="16"/>
      <c r="BM19" s="17"/>
      <c r="BN19" s="17"/>
      <c r="BO19" s="14"/>
      <c r="BP19" s="13"/>
      <c r="BQ19" s="26" t="s">
        <v>18</v>
      </c>
      <c r="BR19" s="29"/>
      <c r="BS19" s="29"/>
      <c r="BT19" s="30" t="n">
        <f aca="false">BT18+TIME(,3,)</f>
        <v>0.215277777777778</v>
      </c>
      <c r="BU19" s="30" t="n">
        <f aca="false">BU18+TIME(,3,)</f>
        <v>0.223611111111111</v>
      </c>
      <c r="BV19" s="30" t="n">
        <f aca="false">BV18+TIME(,3,)</f>
        <v>0.231944444444444</v>
      </c>
      <c r="BW19" s="30" t="n">
        <f aca="false">BW18+TIME(,3,)</f>
        <v>0.240277777777778</v>
      </c>
      <c r="BX19" s="30" t="n">
        <f aca="false">BX18+TIME(,3,)</f>
        <v>0.248611111111111</v>
      </c>
      <c r="BY19" s="30" t="n">
        <f aca="false">BY18+TIME(,3,)</f>
        <v>0.255555555555556</v>
      </c>
      <c r="BZ19" s="30" t="n">
        <f aca="false">BZ18+TIME(,3,)</f>
        <v>0.264583333333333</v>
      </c>
      <c r="CA19" s="30" t="n">
        <f aca="false">CA18+TIME(,3,)</f>
        <v>0.273611111111111</v>
      </c>
      <c r="CB19" s="30" t="n">
        <f aca="false">CB18+TIME(,3,)</f>
        <v>0.281944444444444</v>
      </c>
      <c r="CC19" s="30" t="n">
        <f aca="false">CC18+TIME(,3,)</f>
        <v>0.291666666666667</v>
      </c>
      <c r="CD19" s="30" t="n">
        <f aca="false">CD18+TIME(,3,)</f>
        <v>0.298611111111111</v>
      </c>
      <c r="CE19" s="30" t="n">
        <f aca="false">CE18+TIME(,3,)</f>
        <v>0.306944444444444</v>
      </c>
      <c r="CF19" s="30" t="n">
        <f aca="false">CF18+TIME(,3,)</f>
        <v>0.315277777777778</v>
      </c>
      <c r="CG19" s="30" t="n">
        <f aca="false">CG18+TIME(,3,)</f>
        <v>0.323611111111111</v>
      </c>
      <c r="CH19" s="30" t="n">
        <f aca="false">CH18+TIME(,3,)</f>
        <v>0.333333333333333</v>
      </c>
      <c r="CI19" s="30" t="n">
        <f aca="false">CI18+TIME(,3,)</f>
        <v>0.340277777777778</v>
      </c>
      <c r="CJ19" s="30" t="n">
        <f aca="false">CJ18+TIME(,3,)</f>
        <v>0.361111111111111</v>
      </c>
      <c r="CK19" s="30" t="n">
        <f aca="false">CK18+TIME(,3,)</f>
        <v>0.381944444444445</v>
      </c>
      <c r="CL19" s="30" t="n">
        <f aca="false">CL18+TIME(,3,)</f>
        <v>0.402777777777778</v>
      </c>
      <c r="CM19" s="30" t="n">
        <f aca="false">CM18+TIME(,3,)</f>
        <v>0.423611111111111</v>
      </c>
      <c r="CN19" s="30" t="n">
        <f aca="false">CN18+TIME(,3,)</f>
        <v>0.444444444444445</v>
      </c>
      <c r="CO19" s="30" t="n">
        <f aca="false">CO18+TIME(,3,)</f>
        <v>0.465277777777778</v>
      </c>
      <c r="CP19" s="30" t="n">
        <f aca="false">CP18+TIME(,3,)</f>
        <v>0.486111111111111</v>
      </c>
      <c r="CQ19" s="30" t="n">
        <f aca="false">CQ18+TIME(,3,)</f>
        <v>0.506944444444445</v>
      </c>
      <c r="CR19" s="30" t="n">
        <f aca="false">CR18+TIME(,3,)</f>
        <v>0.515277777777778</v>
      </c>
      <c r="CS19" s="30" t="n">
        <f aca="false">CS18+TIME(,3,)</f>
        <v>0.523611111111111</v>
      </c>
      <c r="CT19" s="30" t="n">
        <f aca="false">CT18+TIME(,3,)</f>
        <v>0.531944444444444</v>
      </c>
      <c r="CU19" s="30" t="n">
        <f aca="false">CU18+TIME(,3,)</f>
        <v>0.540277777777778</v>
      </c>
      <c r="CV19" s="30" t="n">
        <f aca="false">CV18+TIME(,3,)</f>
        <v>0.548611111111111</v>
      </c>
      <c r="CW19" s="30" t="n">
        <f aca="false">CW18+TIME(,3,)</f>
        <v>0.556944444444444</v>
      </c>
      <c r="CX19" s="30" t="n">
        <f aca="false">CX18+TIME(,3,)</f>
        <v>0.565277777777778</v>
      </c>
      <c r="CY19" s="30" t="n">
        <f aca="false">CY18+TIME(,3,)</f>
        <v>0.573611111111111</v>
      </c>
      <c r="CZ19" s="30" t="n">
        <f aca="false">CZ18+TIME(,3,)</f>
        <v>0.581944444444444</v>
      </c>
      <c r="DA19" s="30" t="n">
        <f aca="false">DA18+TIME(,3,)</f>
        <v>0.590277777777778</v>
      </c>
      <c r="DB19" s="30" t="n">
        <f aca="false">DB18+TIME(,3,)</f>
        <v>0.598611111111111</v>
      </c>
      <c r="DC19" s="30" t="n">
        <f aca="false">DC18+TIME(,3,)</f>
        <v>0.606944444444444</v>
      </c>
      <c r="DD19" s="30" t="n">
        <f aca="false">DD18+TIME(,3,)</f>
        <v>0.615277777777778</v>
      </c>
      <c r="DE19" s="30" t="n">
        <f aca="false">DE18+TIME(,3,)</f>
        <v>0.623611111111111</v>
      </c>
      <c r="DF19" s="30" t="n">
        <f aca="false">DF18+TIME(,3,)</f>
        <v>0.631944444444444</v>
      </c>
      <c r="DG19" s="30" t="n">
        <f aca="false">DG18+TIME(,3,)</f>
        <v>0.640277777777778</v>
      </c>
      <c r="DH19" s="30" t="n">
        <f aca="false">DH18+TIME(,3,)</f>
        <v>0.649305555555556</v>
      </c>
      <c r="DI19" s="30" t="n">
        <f aca="false">DI18+TIME(,3,)</f>
        <v>0.658333333333333</v>
      </c>
      <c r="DJ19" s="30" t="n">
        <f aca="false">DJ18+TIME(,3,)</f>
        <v>0.665277777777778</v>
      </c>
      <c r="DK19" s="30" t="n">
        <f aca="false">DK18+TIME(,3,)</f>
        <v>0.673611111111111</v>
      </c>
      <c r="DL19" s="30" t="n">
        <f aca="false">DL18+TIME(,3,)</f>
        <v>0.6875</v>
      </c>
      <c r="DM19" s="30" t="n">
        <f aca="false">DM18+TIME(,3,)</f>
        <v>0.702777777777778</v>
      </c>
      <c r="DN19" s="30" t="n">
        <f aca="false">DN18+TIME(,3,)</f>
        <v>0.715277777777778</v>
      </c>
      <c r="DO19" s="30" t="n">
        <f aca="false">DO18+TIME(,3,)</f>
        <v>0.736111111111111</v>
      </c>
      <c r="DP19" s="30" t="n">
        <f aca="false">DP18+TIME(,3,)</f>
        <v>0.756944444444444</v>
      </c>
      <c r="DQ19" s="30" t="n">
        <f aca="false">DQ18+TIME(,3,)</f>
        <v>0.777777777777778</v>
      </c>
      <c r="DR19" s="30" t="n">
        <f aca="false">DR18+TIME(,3,)</f>
        <v>0.798611111111111</v>
      </c>
      <c r="DS19" s="30" t="n">
        <f aca="false">DS18+TIME(,3,)</f>
        <v>0.819444444444444</v>
      </c>
      <c r="DT19" s="30" t="n">
        <f aca="false">DT18+TIME(,3,)</f>
        <v>0.840277777777778</v>
      </c>
      <c r="DU19" s="30" t="n">
        <f aca="false">DU18+TIME(,3,)</f>
        <v>0.861111111111111</v>
      </c>
      <c r="DV19" s="30" t="n">
        <f aca="false">DV18+TIME(,3,)</f>
        <v>0.881944444444444</v>
      </c>
      <c r="DW19" s="30" t="n">
        <f aca="false">DW18+TIME(,3,)</f>
        <v>0.902777777777778</v>
      </c>
      <c r="DX19" s="30" t="n">
        <f aca="false">DX18+TIME(,3,)</f>
        <v>0.930555555555555</v>
      </c>
      <c r="DY19" s="31"/>
      <c r="DZ19" s="31"/>
      <c r="EA19" s="31"/>
      <c r="EB19" s="31"/>
      <c r="EC19" s="31"/>
      <c r="ED19" s="31"/>
      <c r="EE19" s="31"/>
      <c r="EF19" s="31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</row>
    <row r="20" s="34" customFormat="true" ht="13.5" hidden="false" customHeight="true" outlineLevel="0" collapsed="false">
      <c r="A20" s="26" t="s">
        <v>19</v>
      </c>
      <c r="B20" s="27"/>
      <c r="C20" s="27"/>
      <c r="D20" s="28" t="n">
        <f aca="false">D19+TIME(0,2,0)</f>
        <v>0.221527777777778</v>
      </c>
      <c r="E20" s="28" t="n">
        <f aca="false">E19+TIME(0,2,0)</f>
        <v>0.230555555555556</v>
      </c>
      <c r="F20" s="28" t="n">
        <f aca="false">F19+TIME(0,2,0)</f>
        <v>0.240972222222222</v>
      </c>
      <c r="G20" s="28" t="n">
        <f aca="false">G19+TIME(0,2,0)</f>
        <v>0.249305555555556</v>
      </c>
      <c r="H20" s="28" t="n">
        <f aca="false">H19+TIME(0,2,0)</f>
        <v>0.257638888888889</v>
      </c>
      <c r="I20" s="28" t="n">
        <f aca="false">I19+TIME(0,2,0)</f>
        <v>0.265972222222222</v>
      </c>
      <c r="J20" s="28" t="n">
        <f aca="false">J19+TIME(0,2,0)</f>
        <v>0.274305555555556</v>
      </c>
      <c r="K20" s="28" t="n">
        <f aca="false">K19+TIME(0,2,0)</f>
        <v>0.280555555555556</v>
      </c>
      <c r="L20" s="28" t="n">
        <f aca="false">L19+TIME(0,2,0)</f>
        <v>0.289583333333333</v>
      </c>
      <c r="M20" s="28" t="n">
        <f aca="false">M19+TIME(0,2,0)</f>
        <v>0.299305555555556</v>
      </c>
      <c r="N20" s="28" t="n">
        <f aca="false">N19+TIME(0,2,0)</f>
        <v>0.307638888888889</v>
      </c>
      <c r="O20" s="28" t="n">
        <f aca="false">O19+TIME(0,2,0)</f>
        <v>0.317361111111111</v>
      </c>
      <c r="P20" s="28" t="n">
        <f aca="false">P19+TIME(0,2,0)</f>
        <v>0.324305555555556</v>
      </c>
      <c r="Q20" s="28" t="n">
        <f aca="false">Q19+TIME(0,2,0)</f>
        <v>0.332638888888889</v>
      </c>
      <c r="R20" s="28" t="n">
        <f aca="false">R19+TIME(0,2,0)</f>
        <v>0.340972222222222</v>
      </c>
      <c r="S20" s="28" t="n">
        <f aca="false">S19+TIME(0,2,0)</f>
        <v>0.349305555555556</v>
      </c>
      <c r="T20" s="28" t="n">
        <f aca="false">T19+TIME(0,2,0)</f>
        <v>0.359027777777778</v>
      </c>
      <c r="U20" s="28" t="n">
        <f aca="false">U19+TIME(0,2,0)</f>
        <v>0.365972222222222</v>
      </c>
      <c r="V20" s="28" t="n">
        <f aca="false">V19+TIME(0,2,0)</f>
        <v>0.386805555555556</v>
      </c>
      <c r="W20" s="23"/>
      <c r="X20" s="28" t="n">
        <f aca="false">X19+TIME(0,2,0)</f>
        <v>0.532638888888889</v>
      </c>
      <c r="Y20" s="28" t="n">
        <f aca="false">Y19+TIME(0,2,0)</f>
        <v>0.540972222222222</v>
      </c>
      <c r="Z20" s="28" t="n">
        <f aca="false">Z19+TIME(0,2,0)</f>
        <v>0.549305555555556</v>
      </c>
      <c r="AA20" s="28" t="n">
        <f aca="false">AA19+TIME(0,2,0)</f>
        <v>0.557638888888889</v>
      </c>
      <c r="AB20" s="28" t="n">
        <f aca="false">AB19+TIME(0,2,0)</f>
        <v>0.565972222222222</v>
      </c>
      <c r="AC20" s="28" t="n">
        <f aca="false">AC19+TIME(0,2,0)</f>
        <v>0.574305555555556</v>
      </c>
      <c r="AD20" s="28" t="n">
        <f aca="false">AD19+TIME(0,2,0)</f>
        <v>0.582638888888889</v>
      </c>
      <c r="AE20" s="28" t="n">
        <f aca="false">AE19+TIME(0,2,0)</f>
        <v>0.590972222222222</v>
      </c>
      <c r="AF20" s="28" t="n">
        <f aca="false">AF19+TIME(0,2,0)</f>
        <v>0.599305555555556</v>
      </c>
      <c r="AG20" s="28" t="n">
        <f aca="false">AG19+TIME(0,2,0)</f>
        <v>0.607638888888889</v>
      </c>
      <c r="AH20" s="28" t="n">
        <f aca="false">AH19+TIME(0,2,0)</f>
        <v>0.615972222222222</v>
      </c>
      <c r="AI20" s="28" t="n">
        <f aca="false">AI19+TIME(0,2,0)</f>
        <v>0.624305555555556</v>
      </c>
      <c r="AJ20" s="28" t="n">
        <f aca="false">AJ19+TIME(0,2,0)</f>
        <v>0.631944444444444</v>
      </c>
      <c r="AK20" s="28" t="n">
        <f aca="false">AK19+TIME(0,2,0)</f>
        <v>0.640972222222222</v>
      </c>
      <c r="AL20" s="28" t="n">
        <f aca="false">AL19+TIME(0,2,0)</f>
        <v>0.649305555555556</v>
      </c>
      <c r="AM20" s="28" t="n">
        <f aca="false">AM19+TIME(0,2,0)</f>
        <v>0.657638888888889</v>
      </c>
      <c r="AN20" s="28" t="n">
        <f aca="false">AN19+TIME(0,2,0)</f>
        <v>0.665972222222222</v>
      </c>
      <c r="AO20" s="28" t="n">
        <f aca="false">AO19+TIME(0,2,0)</f>
        <v>0.675</v>
      </c>
      <c r="AP20" s="28" t="n">
        <f aca="false">AP19+TIME(0,2,0)</f>
        <v>0.684027777777778</v>
      </c>
      <c r="AQ20" s="28" t="n">
        <f aca="false">AQ19+TIME(0,2,0)</f>
        <v>0.690972222222222</v>
      </c>
      <c r="AR20" s="28" t="n">
        <f aca="false">AR19+TIME(0,2,0)</f>
        <v>0.699305555555556</v>
      </c>
      <c r="AS20" s="28" t="n">
        <f aca="false">AS19+TIME(0,2,0)</f>
        <v>0.713888888888889</v>
      </c>
      <c r="AT20" s="28" t="n">
        <f aca="false">AT19+TIME(0,2,0)</f>
        <v>0.728472222222222</v>
      </c>
      <c r="AU20" s="28" t="n">
        <f aca="false">AU19+TIME(0,2,0)</f>
        <v>0.740277777777778</v>
      </c>
      <c r="AV20" s="28" t="n">
        <f aca="false">AV19+TIME(0,2,0)</f>
        <v>0.761805555555556</v>
      </c>
      <c r="AW20" s="28" t="n">
        <f aca="false">AW19+TIME(0,2,0)</f>
        <v>0.781944444444444</v>
      </c>
      <c r="AX20" s="28" t="n">
        <f aca="false">AX19+TIME(0,2,0)</f>
        <v>0.803472222222222</v>
      </c>
      <c r="AY20" s="28" t="n">
        <f aca="false">AY19+TIME(0,2,0)</f>
        <v>0.823611111111111</v>
      </c>
      <c r="AZ20" s="28" t="n">
        <f aca="false">AZ19+TIME(0,2,0)</f>
        <v>0.845138888888889</v>
      </c>
      <c r="BA20" s="28" t="n">
        <f aca="false">BA19+TIME(0,2,0)</f>
        <v>0.865277777777778</v>
      </c>
      <c r="BB20" s="28" t="n">
        <f aca="false">BB19+TIME(0,2,0)</f>
        <v>0.886805555555556</v>
      </c>
      <c r="BC20" s="28" t="n">
        <f aca="false">BC19+TIME(0,2,0)</f>
        <v>0.906944444444444</v>
      </c>
      <c r="BD20" s="28" t="n">
        <f aca="false">BD19+TIME(0,2,0)</f>
        <v>0.942361111111111</v>
      </c>
      <c r="BE20" s="28" t="n">
        <f aca="false">BE19+TIME(0,2,0)</f>
        <v>0.955555555555556</v>
      </c>
      <c r="BF20" s="16"/>
      <c r="BG20" s="16"/>
      <c r="BH20" s="16"/>
      <c r="BI20" s="16"/>
      <c r="BJ20" s="16"/>
      <c r="BK20" s="16"/>
      <c r="BL20" s="16"/>
      <c r="BM20" s="17"/>
      <c r="BN20" s="17"/>
      <c r="BO20" s="14"/>
      <c r="BP20" s="13"/>
      <c r="BQ20" s="26" t="s">
        <v>20</v>
      </c>
      <c r="BR20" s="29"/>
      <c r="BS20" s="29"/>
      <c r="BT20" s="30" t="n">
        <f aca="false">BT19+TIME(,4,)</f>
        <v>0.218055555555556</v>
      </c>
      <c r="BU20" s="30" t="n">
        <f aca="false">BU19+TIME(,4,)</f>
        <v>0.226388888888889</v>
      </c>
      <c r="BV20" s="30" t="n">
        <f aca="false">BV19+TIME(,4,)</f>
        <v>0.234722222222222</v>
      </c>
      <c r="BW20" s="30" t="n">
        <f aca="false">BW19+TIME(,4,)</f>
        <v>0.243055555555556</v>
      </c>
      <c r="BX20" s="30" t="n">
        <f aca="false">BX19+TIME(,4,)</f>
        <v>0.251388888888889</v>
      </c>
      <c r="BY20" s="30" t="n">
        <f aca="false">BY19+TIME(,4,)</f>
        <v>0.258333333333333</v>
      </c>
      <c r="BZ20" s="30" t="n">
        <f aca="false">BZ19+TIME(,4,)</f>
        <v>0.267361111111111</v>
      </c>
      <c r="CA20" s="30" t="n">
        <f aca="false">CA19+TIME(,4,)</f>
        <v>0.276388888888889</v>
      </c>
      <c r="CB20" s="30" t="n">
        <f aca="false">CB19+TIME(,4,)</f>
        <v>0.284722222222222</v>
      </c>
      <c r="CC20" s="30" t="n">
        <f aca="false">CC19+TIME(,4,)</f>
        <v>0.294444444444444</v>
      </c>
      <c r="CD20" s="30" t="n">
        <f aca="false">CD19+TIME(,4,)</f>
        <v>0.301388888888889</v>
      </c>
      <c r="CE20" s="30" t="n">
        <f aca="false">CE19+TIME(,4,)</f>
        <v>0.309722222222222</v>
      </c>
      <c r="CF20" s="30" t="n">
        <f aca="false">CF19+TIME(,4,)</f>
        <v>0.318055555555556</v>
      </c>
      <c r="CG20" s="30" t="n">
        <f aca="false">CG19+TIME(,4,)</f>
        <v>0.326388888888889</v>
      </c>
      <c r="CH20" s="30" t="n">
        <f aca="false">CH19+TIME(,4,)</f>
        <v>0.336111111111111</v>
      </c>
      <c r="CI20" s="30" t="n">
        <f aca="false">CI19+TIME(,4,)</f>
        <v>0.343055555555556</v>
      </c>
      <c r="CJ20" s="30" t="n">
        <f aca="false">CJ19+TIME(,4,)</f>
        <v>0.363888888888889</v>
      </c>
      <c r="CK20" s="30" t="n">
        <f aca="false">CK19+TIME(,4,)</f>
        <v>0.384722222222222</v>
      </c>
      <c r="CL20" s="30" t="n">
        <f aca="false">CL19+TIME(,4,)</f>
        <v>0.405555555555556</v>
      </c>
      <c r="CM20" s="30" t="n">
        <f aca="false">CM19+TIME(,4,)</f>
        <v>0.426388888888889</v>
      </c>
      <c r="CN20" s="30" t="n">
        <f aca="false">CN19+TIME(,4,)</f>
        <v>0.447222222222222</v>
      </c>
      <c r="CO20" s="30" t="n">
        <f aca="false">CO19+TIME(,4,)</f>
        <v>0.468055555555556</v>
      </c>
      <c r="CP20" s="30" t="n">
        <f aca="false">CP19+TIME(,4,)</f>
        <v>0.488888888888889</v>
      </c>
      <c r="CQ20" s="30" t="n">
        <f aca="false">CQ19+TIME(,4,)</f>
        <v>0.509722222222222</v>
      </c>
      <c r="CR20" s="30" t="n">
        <f aca="false">CR19+TIME(,4,)</f>
        <v>0.518055555555556</v>
      </c>
      <c r="CS20" s="30" t="n">
        <f aca="false">CS19+TIME(,4,)</f>
        <v>0.526388888888889</v>
      </c>
      <c r="CT20" s="30" t="n">
        <f aca="false">CT19+TIME(,4,)</f>
        <v>0.534722222222222</v>
      </c>
      <c r="CU20" s="30" t="n">
        <f aca="false">CU19+TIME(,4,)</f>
        <v>0.543055555555556</v>
      </c>
      <c r="CV20" s="30" t="n">
        <f aca="false">CV19+TIME(,4,)</f>
        <v>0.551388888888889</v>
      </c>
      <c r="CW20" s="30" t="n">
        <f aca="false">CW19+TIME(,4,)</f>
        <v>0.559722222222222</v>
      </c>
      <c r="CX20" s="30" t="n">
        <f aca="false">CX19+TIME(,4,)</f>
        <v>0.568055555555556</v>
      </c>
      <c r="CY20" s="30" t="n">
        <f aca="false">CY19+TIME(,4,)</f>
        <v>0.576388888888889</v>
      </c>
      <c r="CZ20" s="30" t="n">
        <f aca="false">CZ19+TIME(,4,)</f>
        <v>0.584722222222222</v>
      </c>
      <c r="DA20" s="30" t="n">
        <f aca="false">DA19+TIME(,4,)</f>
        <v>0.593055555555556</v>
      </c>
      <c r="DB20" s="30" t="n">
        <f aca="false">DB19+TIME(,4,)</f>
        <v>0.601388888888889</v>
      </c>
      <c r="DC20" s="30" t="n">
        <f aca="false">DC19+TIME(,4,)</f>
        <v>0.609722222222222</v>
      </c>
      <c r="DD20" s="30" t="n">
        <f aca="false">DD19+TIME(,4,)</f>
        <v>0.618055555555556</v>
      </c>
      <c r="DE20" s="30" t="n">
        <f aca="false">DE19+TIME(,4,)</f>
        <v>0.626388888888889</v>
      </c>
      <c r="DF20" s="30" t="n">
        <f aca="false">DF19+TIME(,4,)</f>
        <v>0.634722222222222</v>
      </c>
      <c r="DG20" s="30" t="n">
        <f aca="false">DG19+TIME(,4,)</f>
        <v>0.643055555555555</v>
      </c>
      <c r="DH20" s="30" t="n">
        <f aca="false">DH19+TIME(,4,)</f>
        <v>0.652083333333333</v>
      </c>
      <c r="DI20" s="30" t="n">
        <f aca="false">DI19+TIME(,4,)</f>
        <v>0.661111111111111</v>
      </c>
      <c r="DJ20" s="30" t="n">
        <f aca="false">DJ19+TIME(,4,)</f>
        <v>0.668055555555555</v>
      </c>
      <c r="DK20" s="30" t="n">
        <f aca="false">DK19+TIME(,4,)</f>
        <v>0.676388888888889</v>
      </c>
      <c r="DL20" s="30" t="n">
        <f aca="false">DL19+TIME(,4,)</f>
        <v>0.690277777777778</v>
      </c>
      <c r="DM20" s="30" t="n">
        <f aca="false">DM19+TIME(,4,)</f>
        <v>0.705555555555555</v>
      </c>
      <c r="DN20" s="30" t="n">
        <f aca="false">DN19+TIME(,4,)</f>
        <v>0.718055555555555</v>
      </c>
      <c r="DO20" s="30" t="n">
        <f aca="false">DO19+TIME(,4,)</f>
        <v>0.738888888888889</v>
      </c>
      <c r="DP20" s="30" t="n">
        <f aca="false">DP19+TIME(,4,)</f>
        <v>0.759722222222222</v>
      </c>
      <c r="DQ20" s="30" t="n">
        <f aca="false">DQ19+TIME(,4,)</f>
        <v>0.780555555555555</v>
      </c>
      <c r="DR20" s="30" t="n">
        <f aca="false">DR19+TIME(,4,)</f>
        <v>0.801388888888889</v>
      </c>
      <c r="DS20" s="30" t="n">
        <f aca="false">DS19+TIME(,4,)</f>
        <v>0.822222222222222</v>
      </c>
      <c r="DT20" s="30" t="n">
        <f aca="false">DT19+TIME(,4,)</f>
        <v>0.843055555555555</v>
      </c>
      <c r="DU20" s="30" t="n">
        <f aca="false">DU19+TIME(,4,)</f>
        <v>0.863888888888889</v>
      </c>
      <c r="DV20" s="30" t="n">
        <f aca="false">DV19+TIME(,4,)</f>
        <v>0.884722222222222</v>
      </c>
      <c r="DW20" s="30" t="n">
        <f aca="false">DW19+TIME(,4,)</f>
        <v>0.905555555555555</v>
      </c>
      <c r="DX20" s="30" t="n">
        <f aca="false">DX19+TIME(,4,)</f>
        <v>0.933333333333333</v>
      </c>
      <c r="DY20" s="31"/>
      <c r="DZ20" s="31"/>
      <c r="EA20" s="31"/>
      <c r="EB20" s="31"/>
      <c r="EC20" s="31"/>
      <c r="ED20" s="31"/>
      <c r="EE20" s="31"/>
      <c r="EF20" s="31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</row>
    <row r="21" s="34" customFormat="true" ht="13.5" hidden="false" customHeight="true" outlineLevel="0" collapsed="false">
      <c r="A21" s="26" t="s">
        <v>21</v>
      </c>
      <c r="B21" s="27"/>
      <c r="C21" s="27"/>
      <c r="D21" s="28" t="n">
        <f aca="false">D20+TIME(0,1,0)</f>
        <v>0.222222222222222</v>
      </c>
      <c r="E21" s="28" t="n">
        <f aca="false">E20+TIME(0,1,0)</f>
        <v>0.23125</v>
      </c>
      <c r="F21" s="28" t="n">
        <f aca="false">F20+TIME(0,1,0)</f>
        <v>0.241666666666667</v>
      </c>
      <c r="G21" s="28" t="n">
        <f aca="false">G20+TIME(0,1,0)</f>
        <v>0.25</v>
      </c>
      <c r="H21" s="28" t="n">
        <f aca="false">H20+TIME(0,1,0)</f>
        <v>0.258333333333333</v>
      </c>
      <c r="I21" s="28" t="n">
        <f aca="false">I20+TIME(0,1,0)</f>
        <v>0.266666666666667</v>
      </c>
      <c r="J21" s="28" t="n">
        <f aca="false">J20+TIME(0,1,0)</f>
        <v>0.275</v>
      </c>
      <c r="K21" s="28" t="n">
        <f aca="false">K20+TIME(0,1,0)</f>
        <v>0.28125</v>
      </c>
      <c r="L21" s="28" t="n">
        <f aca="false">L20+TIME(0,1,0)</f>
        <v>0.290277777777778</v>
      </c>
      <c r="M21" s="28" t="n">
        <f aca="false">M20+TIME(0,1,0)</f>
        <v>0.3</v>
      </c>
      <c r="N21" s="28" t="n">
        <f aca="false">N20+TIME(0,1,0)</f>
        <v>0.308333333333333</v>
      </c>
      <c r="O21" s="28" t="n">
        <f aca="false">O20+TIME(0,1,0)</f>
        <v>0.318055555555556</v>
      </c>
      <c r="P21" s="28" t="n">
        <f aca="false">P20+TIME(0,1,0)</f>
        <v>0.325</v>
      </c>
      <c r="Q21" s="28" t="n">
        <f aca="false">Q20+TIME(0,1,0)</f>
        <v>0.333333333333333</v>
      </c>
      <c r="R21" s="28" t="n">
        <f aca="false">R20+TIME(0,1,0)</f>
        <v>0.341666666666667</v>
      </c>
      <c r="S21" s="28" t="n">
        <f aca="false">S20+TIME(0,1,0)</f>
        <v>0.35</v>
      </c>
      <c r="T21" s="28" t="n">
        <f aca="false">T20+TIME(0,1,0)</f>
        <v>0.359722222222222</v>
      </c>
      <c r="U21" s="28" t="n">
        <f aca="false">U20+TIME(0,1,0)</f>
        <v>0.366666666666667</v>
      </c>
      <c r="V21" s="28" t="n">
        <f aca="false">V20+TIME(0,1,0)</f>
        <v>0.3875</v>
      </c>
      <c r="W21" s="23"/>
      <c r="X21" s="28" t="n">
        <f aca="false">X20+TIME(0,1,0)</f>
        <v>0.533333333333333</v>
      </c>
      <c r="Y21" s="28" t="n">
        <f aca="false">Y20+TIME(0,1,0)</f>
        <v>0.541666666666667</v>
      </c>
      <c r="Z21" s="28" t="n">
        <f aca="false">Z20+TIME(0,1,0)</f>
        <v>0.55</v>
      </c>
      <c r="AA21" s="28" t="n">
        <f aca="false">AA20+TIME(0,1,0)</f>
        <v>0.558333333333333</v>
      </c>
      <c r="AB21" s="28" t="n">
        <f aca="false">AB20+TIME(0,1,0)</f>
        <v>0.566666666666667</v>
      </c>
      <c r="AC21" s="28" t="n">
        <f aca="false">AC20+TIME(0,1,0)</f>
        <v>0.575</v>
      </c>
      <c r="AD21" s="28" t="n">
        <f aca="false">AD20+TIME(0,1,0)</f>
        <v>0.583333333333333</v>
      </c>
      <c r="AE21" s="28" t="n">
        <f aca="false">AE20+TIME(0,1,0)</f>
        <v>0.591666666666667</v>
      </c>
      <c r="AF21" s="28" t="n">
        <f aca="false">AF20+TIME(0,1,0)</f>
        <v>0.6</v>
      </c>
      <c r="AG21" s="28" t="n">
        <f aca="false">AG20+TIME(0,1,0)</f>
        <v>0.608333333333333</v>
      </c>
      <c r="AH21" s="28" t="n">
        <f aca="false">AH20+TIME(0,1,0)</f>
        <v>0.616666666666667</v>
      </c>
      <c r="AI21" s="28" t="n">
        <f aca="false">AI20+TIME(0,1,0)</f>
        <v>0.625</v>
      </c>
      <c r="AJ21" s="28" t="n">
        <f aca="false">AJ20+TIME(0,1,0)</f>
        <v>0.632638888888889</v>
      </c>
      <c r="AK21" s="28" t="n">
        <f aca="false">AK20+TIME(0,1,0)</f>
        <v>0.641666666666667</v>
      </c>
      <c r="AL21" s="28" t="n">
        <f aca="false">AL20+TIME(0,1,0)</f>
        <v>0.65</v>
      </c>
      <c r="AM21" s="28" t="n">
        <f aca="false">AM20+TIME(0,1,0)</f>
        <v>0.658333333333333</v>
      </c>
      <c r="AN21" s="28" t="n">
        <f aca="false">AN20+TIME(0,1,0)</f>
        <v>0.666666666666667</v>
      </c>
      <c r="AO21" s="28" t="n">
        <f aca="false">AO20+TIME(0,1,0)</f>
        <v>0.675694444444445</v>
      </c>
      <c r="AP21" s="28" t="n">
        <f aca="false">AP20+TIME(0,1,0)</f>
        <v>0.684722222222222</v>
      </c>
      <c r="AQ21" s="28" t="n">
        <f aca="false">AQ20+TIME(0,1,0)</f>
        <v>0.691666666666667</v>
      </c>
      <c r="AR21" s="28" t="n">
        <f aca="false">AR20+TIME(0,1,0)</f>
        <v>0.7</v>
      </c>
      <c r="AS21" s="28" t="n">
        <f aca="false">AS20+TIME(0,1,0)</f>
        <v>0.714583333333333</v>
      </c>
      <c r="AT21" s="28" t="n">
        <f aca="false">AT20+TIME(0,1,0)</f>
        <v>0.729166666666667</v>
      </c>
      <c r="AU21" s="28" t="n">
        <f aca="false">AU20+TIME(0,1,0)</f>
        <v>0.740972222222222</v>
      </c>
      <c r="AV21" s="28" t="n">
        <f aca="false">AV20+TIME(0,1,0)</f>
        <v>0.7625</v>
      </c>
      <c r="AW21" s="28" t="n">
        <f aca="false">AW20+TIME(0,1,0)</f>
        <v>0.782638888888889</v>
      </c>
      <c r="AX21" s="28" t="n">
        <f aca="false">AX20+TIME(0,1,0)</f>
        <v>0.804166666666667</v>
      </c>
      <c r="AY21" s="28" t="n">
        <f aca="false">AY20+TIME(0,1,0)</f>
        <v>0.824305555555556</v>
      </c>
      <c r="AZ21" s="28" t="n">
        <f aca="false">AZ20+TIME(0,1,0)</f>
        <v>0.845833333333333</v>
      </c>
      <c r="BA21" s="28" t="n">
        <f aca="false">BA20+TIME(0,1,0)</f>
        <v>0.865972222222222</v>
      </c>
      <c r="BB21" s="28" t="n">
        <f aca="false">BB20+TIME(0,1,0)</f>
        <v>0.8875</v>
      </c>
      <c r="BC21" s="28" t="n">
        <f aca="false">BC20+TIME(0,1,0)</f>
        <v>0.907638888888889</v>
      </c>
      <c r="BD21" s="28" t="n">
        <f aca="false">BD20+TIME(0,1,0)</f>
        <v>0.943055555555556</v>
      </c>
      <c r="BE21" s="28" t="n">
        <f aca="false">BE20+TIME(0,1,0)</f>
        <v>0.95625</v>
      </c>
      <c r="BF21" s="16"/>
      <c r="BG21" s="16"/>
      <c r="BH21" s="16"/>
      <c r="BI21" s="16"/>
      <c r="BJ21" s="16"/>
      <c r="BK21" s="16"/>
      <c r="BL21" s="16"/>
      <c r="BM21" s="17"/>
      <c r="BN21" s="17"/>
      <c r="BO21" s="14"/>
      <c r="BP21" s="13"/>
      <c r="BQ21" s="20" t="s">
        <v>22</v>
      </c>
      <c r="BR21" s="25"/>
      <c r="BS21" s="25"/>
      <c r="BT21" s="24" t="n">
        <f aca="false">BT20+TIME(,4,)</f>
        <v>0.220833333333333</v>
      </c>
      <c r="BU21" s="24" t="n">
        <f aca="false">BU20+TIME(,4,)</f>
        <v>0.229166666666667</v>
      </c>
      <c r="BV21" s="24" t="n">
        <f aca="false">BV20+TIME(,4,)</f>
        <v>0.2375</v>
      </c>
      <c r="BW21" s="24" t="n">
        <f aca="false">BW20+TIME(,4,)</f>
        <v>0.245833333333333</v>
      </c>
      <c r="BX21" s="24" t="n">
        <f aca="false">BX20+TIME(,4,)</f>
        <v>0.254166666666667</v>
      </c>
      <c r="BY21" s="24" t="n">
        <f aca="false">BY20+TIME(,4,)</f>
        <v>0.261111111111111</v>
      </c>
      <c r="BZ21" s="24" t="n">
        <f aca="false">BZ20+TIME(,4,)</f>
        <v>0.270138888888889</v>
      </c>
      <c r="CA21" s="24" t="n">
        <f aca="false">CA20+TIME(,4,)</f>
        <v>0.279166666666667</v>
      </c>
      <c r="CB21" s="24" t="n">
        <f aca="false">CB20+TIME(,4,)</f>
        <v>0.2875</v>
      </c>
      <c r="CC21" s="24" t="n">
        <f aca="false">CC20+TIME(,4,)</f>
        <v>0.297222222222222</v>
      </c>
      <c r="CD21" s="24" t="n">
        <f aca="false">CD20+TIME(,4,)</f>
        <v>0.304166666666667</v>
      </c>
      <c r="CE21" s="24" t="n">
        <f aca="false">CE20+TIME(,4,)</f>
        <v>0.3125</v>
      </c>
      <c r="CF21" s="24" t="n">
        <f aca="false">CF20+TIME(,4,)</f>
        <v>0.320833333333333</v>
      </c>
      <c r="CG21" s="24" t="n">
        <f aca="false">CG20+TIME(,4,)</f>
        <v>0.329166666666667</v>
      </c>
      <c r="CH21" s="24" t="n">
        <f aca="false">CH20+TIME(,4,)</f>
        <v>0.338888888888889</v>
      </c>
      <c r="CI21" s="24" t="n">
        <f aca="false">CI20+TIME(,4,)</f>
        <v>0.345833333333333</v>
      </c>
      <c r="CJ21" s="24" t="n">
        <f aca="false">CJ20+TIME(,4,)</f>
        <v>0.366666666666667</v>
      </c>
      <c r="CK21" s="24" t="n">
        <f aca="false">CK20+TIME(,4,)</f>
        <v>0.3875</v>
      </c>
      <c r="CL21" s="24" t="n">
        <f aca="false">CL20+TIME(,4,)</f>
        <v>0.408333333333333</v>
      </c>
      <c r="CM21" s="24" t="n">
        <f aca="false">CM20+TIME(,4,)</f>
        <v>0.429166666666667</v>
      </c>
      <c r="CN21" s="24" t="n">
        <f aca="false">CN20+TIME(,4,)</f>
        <v>0.45</v>
      </c>
      <c r="CO21" s="24" t="n">
        <f aca="false">CO20+TIME(,4,)</f>
        <v>0.470833333333333</v>
      </c>
      <c r="CP21" s="24" t="n">
        <f aca="false">CP20+TIME(,4,)</f>
        <v>0.491666666666667</v>
      </c>
      <c r="CQ21" s="24" t="n">
        <f aca="false">CQ20+TIME(,4,)</f>
        <v>0.5125</v>
      </c>
      <c r="CR21" s="24" t="n">
        <f aca="false">CR20+TIME(,4,)</f>
        <v>0.520833333333333</v>
      </c>
      <c r="CS21" s="24" t="n">
        <f aca="false">CS20+TIME(,4,)</f>
        <v>0.529166666666667</v>
      </c>
      <c r="CT21" s="24" t="n">
        <f aca="false">CT20+TIME(,4,)</f>
        <v>0.5375</v>
      </c>
      <c r="CU21" s="24" t="n">
        <f aca="false">CU20+TIME(,4,)</f>
        <v>0.545833333333333</v>
      </c>
      <c r="CV21" s="24" t="n">
        <f aca="false">CV20+TIME(,4,)</f>
        <v>0.554166666666667</v>
      </c>
      <c r="CW21" s="24" t="n">
        <f aca="false">CW20+TIME(,4,)</f>
        <v>0.5625</v>
      </c>
      <c r="CX21" s="24" t="n">
        <f aca="false">CX20+TIME(,4,)</f>
        <v>0.570833333333333</v>
      </c>
      <c r="CY21" s="24" t="n">
        <f aca="false">CY20+TIME(,4,)</f>
        <v>0.579166666666667</v>
      </c>
      <c r="CZ21" s="24" t="n">
        <f aca="false">CZ20+TIME(,4,)</f>
        <v>0.5875</v>
      </c>
      <c r="DA21" s="24" t="n">
        <f aca="false">DA20+TIME(,4,)</f>
        <v>0.595833333333333</v>
      </c>
      <c r="DB21" s="24" t="n">
        <f aca="false">DB20+TIME(,4,)</f>
        <v>0.604166666666667</v>
      </c>
      <c r="DC21" s="24" t="n">
        <f aca="false">DC20+TIME(,4,)</f>
        <v>0.6125</v>
      </c>
      <c r="DD21" s="24" t="n">
        <f aca="false">DD20+TIME(,4,)</f>
        <v>0.620833333333333</v>
      </c>
      <c r="DE21" s="24" t="n">
        <f aca="false">DE20+TIME(,4,)</f>
        <v>0.629166666666667</v>
      </c>
      <c r="DF21" s="24" t="n">
        <f aca="false">DF20+TIME(,4,)</f>
        <v>0.6375</v>
      </c>
      <c r="DG21" s="24" t="n">
        <f aca="false">DG20+TIME(,4,)</f>
        <v>0.645833333333333</v>
      </c>
      <c r="DH21" s="24" t="n">
        <f aca="false">DH20+TIME(,4,)</f>
        <v>0.654861111111111</v>
      </c>
      <c r="DI21" s="24" t="n">
        <f aca="false">DI20+TIME(,4,)</f>
        <v>0.663888888888889</v>
      </c>
      <c r="DJ21" s="24" t="n">
        <f aca="false">DJ20+TIME(,4,)</f>
        <v>0.670833333333333</v>
      </c>
      <c r="DK21" s="24" t="n">
        <f aca="false">DK20+TIME(,4,)</f>
        <v>0.679166666666667</v>
      </c>
      <c r="DL21" s="24" t="n">
        <f aca="false">DL20+TIME(,4,)</f>
        <v>0.693055555555555</v>
      </c>
      <c r="DM21" s="24" t="n">
        <f aca="false">DM20+TIME(,4,)</f>
        <v>0.708333333333333</v>
      </c>
      <c r="DN21" s="24" t="n">
        <f aca="false">DN20+TIME(,4,)</f>
        <v>0.720833333333333</v>
      </c>
      <c r="DO21" s="24" t="n">
        <f aca="false">DO20+TIME(,4,)</f>
        <v>0.741666666666667</v>
      </c>
      <c r="DP21" s="24" t="n">
        <f aca="false">DP20+TIME(,4,)</f>
        <v>0.7625</v>
      </c>
      <c r="DQ21" s="24" t="n">
        <f aca="false">DQ20+TIME(,4,)</f>
        <v>0.783333333333333</v>
      </c>
      <c r="DR21" s="24" t="n">
        <f aca="false">DR20+TIME(,4,)</f>
        <v>0.804166666666667</v>
      </c>
      <c r="DS21" s="24" t="n">
        <f aca="false">DS20+TIME(,4,)</f>
        <v>0.825</v>
      </c>
      <c r="DT21" s="24" t="n">
        <f aca="false">DT20+TIME(,4,)</f>
        <v>0.845833333333333</v>
      </c>
      <c r="DU21" s="24" t="n">
        <f aca="false">DU20+TIME(,4,)</f>
        <v>0.866666666666667</v>
      </c>
      <c r="DV21" s="24" t="n">
        <f aca="false">DV20+TIME(,4,)</f>
        <v>0.8875</v>
      </c>
      <c r="DW21" s="24" t="n">
        <f aca="false">DW20+TIME(,4,)</f>
        <v>0.908333333333333</v>
      </c>
      <c r="DX21" s="24" t="n">
        <f aca="false">DX20+TIME(,4,)</f>
        <v>0.936111111111111</v>
      </c>
      <c r="DY21" s="31"/>
      <c r="DZ21" s="31"/>
      <c r="EA21" s="31"/>
      <c r="EB21" s="31"/>
      <c r="EC21" s="31"/>
      <c r="ED21" s="31"/>
      <c r="EE21" s="31"/>
      <c r="EF21" s="31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</row>
    <row r="22" s="34" customFormat="true" ht="13.5" hidden="false" customHeight="true" outlineLevel="0" collapsed="false">
      <c r="A22" s="20" t="s">
        <v>23</v>
      </c>
      <c r="B22" s="21"/>
      <c r="C22" s="21"/>
      <c r="D22" s="22" t="n">
        <f aca="false">D21+TIME(0,2,0)</f>
        <v>0.223611111111111</v>
      </c>
      <c r="E22" s="22" t="n">
        <f aca="false">E21+TIME(0,2,0)</f>
        <v>0.232638888888889</v>
      </c>
      <c r="F22" s="22" t="n">
        <f aca="false">F21+TIME(0,2,0)</f>
        <v>0.243055555555556</v>
      </c>
      <c r="G22" s="22" t="n">
        <f aca="false">G21+TIME(0,2,0)</f>
        <v>0.251388888888889</v>
      </c>
      <c r="H22" s="22" t="n">
        <f aca="false">H21+TIME(0,2,0)</f>
        <v>0.259722222222222</v>
      </c>
      <c r="I22" s="22" t="n">
        <f aca="false">I21+TIME(0,2,0)</f>
        <v>0.268055555555556</v>
      </c>
      <c r="J22" s="22" t="n">
        <f aca="false">J21+TIME(0,2,0)</f>
        <v>0.276388888888889</v>
      </c>
      <c r="K22" s="22" t="n">
        <f aca="false">K21+TIME(0,2,0)</f>
        <v>0.282638888888889</v>
      </c>
      <c r="L22" s="22" t="n">
        <f aca="false">L21+TIME(0,2,0)</f>
        <v>0.291666666666667</v>
      </c>
      <c r="M22" s="22" t="n">
        <f aca="false">M21+TIME(0,2,0)</f>
        <v>0.301388888888889</v>
      </c>
      <c r="N22" s="22" t="n">
        <f aca="false">N21+TIME(0,2,0)</f>
        <v>0.309722222222222</v>
      </c>
      <c r="O22" s="22" t="n">
        <f aca="false">O21+TIME(0,2,0)</f>
        <v>0.319444444444444</v>
      </c>
      <c r="P22" s="22" t="n">
        <f aca="false">P21+TIME(0,2,0)</f>
        <v>0.326388888888889</v>
      </c>
      <c r="Q22" s="22" t="n">
        <f aca="false">Q21+TIME(0,2,0)</f>
        <v>0.334722222222222</v>
      </c>
      <c r="R22" s="22" t="n">
        <f aca="false">R21+TIME(0,2,0)</f>
        <v>0.343055555555556</v>
      </c>
      <c r="S22" s="22" t="n">
        <f aca="false">S21+TIME(0,2,0)</f>
        <v>0.351388888888889</v>
      </c>
      <c r="T22" s="22" t="n">
        <f aca="false">T21+TIME(0,2,0)</f>
        <v>0.361111111111111</v>
      </c>
      <c r="U22" s="22" t="n">
        <f aca="false">U21+TIME(0,2,0)</f>
        <v>0.368055555555556</v>
      </c>
      <c r="V22" s="22" t="n">
        <f aca="false">V21+TIME(0,2,0)</f>
        <v>0.388888888888889</v>
      </c>
      <c r="W22" s="23"/>
      <c r="X22" s="22" t="n">
        <f aca="false">X21+TIME(0,2,0)</f>
        <v>0.534722222222222</v>
      </c>
      <c r="Y22" s="22" t="n">
        <f aca="false">Y21+TIME(0,2,0)</f>
        <v>0.543055555555556</v>
      </c>
      <c r="Z22" s="22" t="n">
        <f aca="false">Z21+TIME(0,2,0)</f>
        <v>0.551388888888889</v>
      </c>
      <c r="AA22" s="22" t="n">
        <f aca="false">AA21+TIME(0,2,0)</f>
        <v>0.559722222222222</v>
      </c>
      <c r="AB22" s="22" t="n">
        <f aca="false">AB21+TIME(0,2,0)</f>
        <v>0.568055555555556</v>
      </c>
      <c r="AC22" s="22" t="n">
        <f aca="false">AC21+TIME(0,2,0)</f>
        <v>0.576388888888889</v>
      </c>
      <c r="AD22" s="22" t="n">
        <f aca="false">AD21+TIME(0,2,0)</f>
        <v>0.584722222222222</v>
      </c>
      <c r="AE22" s="22" t="n">
        <f aca="false">AE21+TIME(0,2,0)</f>
        <v>0.593055555555556</v>
      </c>
      <c r="AF22" s="22" t="n">
        <f aca="false">AF21+TIME(0,2,0)</f>
        <v>0.601388888888889</v>
      </c>
      <c r="AG22" s="22" t="n">
        <f aca="false">AG21+TIME(0,2,0)</f>
        <v>0.609722222222222</v>
      </c>
      <c r="AH22" s="22" t="n">
        <f aca="false">AH21+TIME(0,2,0)</f>
        <v>0.618055555555556</v>
      </c>
      <c r="AI22" s="22" t="n">
        <f aca="false">AI21+TIME(0,2,0)</f>
        <v>0.626388888888889</v>
      </c>
      <c r="AJ22" s="22" t="n">
        <f aca="false">AJ21+TIME(0,2,0)</f>
        <v>0.634027777777778</v>
      </c>
      <c r="AK22" s="22" t="n">
        <f aca="false">AK21+TIME(0,2,0)</f>
        <v>0.643055555555556</v>
      </c>
      <c r="AL22" s="22" t="n">
        <f aca="false">AL21+TIME(0,2,0)</f>
        <v>0.651388888888889</v>
      </c>
      <c r="AM22" s="22" t="n">
        <f aca="false">AM21+TIME(0,2,0)</f>
        <v>0.659722222222222</v>
      </c>
      <c r="AN22" s="22" t="n">
        <f aca="false">AN21+TIME(0,2,0)</f>
        <v>0.668055555555556</v>
      </c>
      <c r="AO22" s="22" t="n">
        <f aca="false">AO21+TIME(0,2,0)</f>
        <v>0.677083333333333</v>
      </c>
      <c r="AP22" s="22" t="n">
        <f aca="false">AP21+TIME(0,2,0)</f>
        <v>0.686111111111111</v>
      </c>
      <c r="AQ22" s="22" t="n">
        <f aca="false">AQ21+TIME(0,2,0)</f>
        <v>0.693055555555556</v>
      </c>
      <c r="AR22" s="22" t="n">
        <f aca="false">AR21+TIME(0,2,0)</f>
        <v>0.701388888888889</v>
      </c>
      <c r="AS22" s="22" t="n">
        <f aca="false">AS21+TIME(0,2,0)</f>
        <v>0.715972222222222</v>
      </c>
      <c r="AT22" s="22" t="n">
        <f aca="false">AT21+TIME(0,2,0)</f>
        <v>0.730555555555556</v>
      </c>
      <c r="AU22" s="22" t="n">
        <f aca="false">AU21+TIME(0,2,0)</f>
        <v>0.742361111111111</v>
      </c>
      <c r="AV22" s="22" t="n">
        <f aca="false">AV21+TIME(0,2,0)</f>
        <v>0.763888888888889</v>
      </c>
      <c r="AW22" s="22" t="n">
        <f aca="false">AW21+TIME(0,2,0)</f>
        <v>0.784027777777778</v>
      </c>
      <c r="AX22" s="22" t="n">
        <f aca="false">AX21+TIME(0,2,0)</f>
        <v>0.805555555555556</v>
      </c>
      <c r="AY22" s="22" t="n">
        <f aca="false">AY21+TIME(0,2,0)</f>
        <v>0.825694444444444</v>
      </c>
      <c r="AZ22" s="22" t="n">
        <f aca="false">AZ21+TIME(0,2,0)</f>
        <v>0.847222222222222</v>
      </c>
      <c r="BA22" s="22" t="n">
        <f aca="false">BA21+TIME(0,2,0)</f>
        <v>0.867361111111111</v>
      </c>
      <c r="BB22" s="22" t="n">
        <f aca="false">BB21+TIME(0,2,0)</f>
        <v>0.888888888888889</v>
      </c>
      <c r="BC22" s="22" t="n">
        <f aca="false">BC21+TIME(0,2,0)</f>
        <v>0.909027777777778</v>
      </c>
      <c r="BD22" s="22" t="n">
        <f aca="false">BD21+TIME(0,2,0)</f>
        <v>0.944444444444444</v>
      </c>
      <c r="BE22" s="22" t="n">
        <f aca="false">BE21+TIME(0,2,0)</f>
        <v>0.957638888888889</v>
      </c>
      <c r="BF22" s="16"/>
      <c r="BG22" s="16"/>
      <c r="BH22" s="16"/>
      <c r="BI22" s="16"/>
      <c r="BJ22" s="16"/>
      <c r="BK22" s="16"/>
      <c r="BL22" s="16"/>
      <c r="BM22" s="17"/>
      <c r="BN22" s="17"/>
      <c r="BO22" s="14"/>
      <c r="BP22" s="13"/>
      <c r="BQ22" s="26" t="s">
        <v>11</v>
      </c>
      <c r="BR22" s="29"/>
      <c r="BS22" s="29"/>
      <c r="BT22" s="30" t="n">
        <f aca="false">BT21+TIME(,2,)</f>
        <v>0.222222222222222</v>
      </c>
      <c r="BU22" s="30" t="n">
        <f aca="false">BU21+TIME(,2,)</f>
        <v>0.230555555555556</v>
      </c>
      <c r="BV22" s="30" t="n">
        <f aca="false">BV21+TIME(,2,)</f>
        <v>0.238888888888889</v>
      </c>
      <c r="BW22" s="30" t="n">
        <f aca="false">BW21+TIME(,2,)</f>
        <v>0.247222222222222</v>
      </c>
      <c r="BX22" s="30" t="n">
        <f aca="false">BX21+TIME(,2,)</f>
        <v>0.255555555555556</v>
      </c>
      <c r="BY22" s="30" t="n">
        <f aca="false">BY21+TIME(,2,)</f>
        <v>0.2625</v>
      </c>
      <c r="BZ22" s="30" t="n">
        <f aca="false">BZ21+TIME(,2,)</f>
        <v>0.271527777777778</v>
      </c>
      <c r="CA22" s="30" t="n">
        <f aca="false">CA21+TIME(,2,)</f>
        <v>0.280555555555556</v>
      </c>
      <c r="CB22" s="30" t="n">
        <f aca="false">CB21+TIME(,2,)</f>
        <v>0.288888888888889</v>
      </c>
      <c r="CC22" s="30" t="n">
        <f aca="false">CC21+TIME(,2,)</f>
        <v>0.298611111111111</v>
      </c>
      <c r="CD22" s="30" t="n">
        <f aca="false">CD21+TIME(,2,)</f>
        <v>0.305555555555556</v>
      </c>
      <c r="CE22" s="30" t="n">
        <f aca="false">CE21+TIME(,2,)</f>
        <v>0.313888888888889</v>
      </c>
      <c r="CF22" s="30" t="n">
        <f aca="false">CF21+TIME(,2,)</f>
        <v>0.322222222222222</v>
      </c>
      <c r="CG22" s="30" t="n">
        <f aca="false">CG21+TIME(,2,)</f>
        <v>0.330555555555556</v>
      </c>
      <c r="CH22" s="30" t="n">
        <f aca="false">CH21+TIME(,2,)</f>
        <v>0.340277777777778</v>
      </c>
      <c r="CI22" s="30" t="n">
        <f aca="false">CI21+TIME(,2,)</f>
        <v>0.347222222222222</v>
      </c>
      <c r="CJ22" s="30" t="n">
        <f aca="false">CJ21+TIME(,2,)</f>
        <v>0.368055555555556</v>
      </c>
      <c r="CK22" s="30" t="n">
        <f aca="false">CK21+TIME(,2,)</f>
        <v>0.388888888888889</v>
      </c>
      <c r="CL22" s="30" t="n">
        <f aca="false">CL21+TIME(,2,)</f>
        <v>0.409722222222222</v>
      </c>
      <c r="CM22" s="30" t="n">
        <f aca="false">CM21+TIME(,2,)</f>
        <v>0.430555555555556</v>
      </c>
      <c r="CN22" s="30" t="n">
        <f aca="false">CN21+TIME(,2,)</f>
        <v>0.451388888888889</v>
      </c>
      <c r="CO22" s="30" t="n">
        <f aca="false">CO21+TIME(,2,)</f>
        <v>0.472222222222222</v>
      </c>
      <c r="CP22" s="30" t="n">
        <f aca="false">CP21+TIME(,2,)</f>
        <v>0.493055555555556</v>
      </c>
      <c r="CQ22" s="30" t="n">
        <f aca="false">CQ21+TIME(,2,)</f>
        <v>0.513888888888889</v>
      </c>
      <c r="CR22" s="30" t="n">
        <f aca="false">CR21+TIME(,2,)</f>
        <v>0.522222222222222</v>
      </c>
      <c r="CS22" s="30" t="n">
        <f aca="false">CS21+TIME(,2,)</f>
        <v>0.530555555555556</v>
      </c>
      <c r="CT22" s="30" t="n">
        <f aca="false">CT21+TIME(,2,)</f>
        <v>0.538888888888889</v>
      </c>
      <c r="CU22" s="30" t="n">
        <f aca="false">CU21+TIME(,2,)</f>
        <v>0.547222222222222</v>
      </c>
      <c r="CV22" s="30" t="n">
        <f aca="false">CV21+TIME(,2,)</f>
        <v>0.555555555555556</v>
      </c>
      <c r="CW22" s="30" t="n">
        <f aca="false">CW21+TIME(,2,)</f>
        <v>0.563888888888889</v>
      </c>
      <c r="CX22" s="30" t="n">
        <f aca="false">CX21+TIME(,2,)</f>
        <v>0.572222222222222</v>
      </c>
      <c r="CY22" s="30" t="n">
        <f aca="false">CY21+TIME(,2,)</f>
        <v>0.580555555555556</v>
      </c>
      <c r="CZ22" s="30" t="n">
        <f aca="false">CZ21+TIME(,2,)</f>
        <v>0.588888888888889</v>
      </c>
      <c r="DA22" s="30" t="n">
        <f aca="false">DA21+TIME(,2,)</f>
        <v>0.597222222222222</v>
      </c>
      <c r="DB22" s="30" t="n">
        <f aca="false">DB21+TIME(,2,)</f>
        <v>0.605555555555555</v>
      </c>
      <c r="DC22" s="30" t="n">
        <f aca="false">DC21+TIME(,2,)</f>
        <v>0.613888888888889</v>
      </c>
      <c r="DD22" s="30" t="n">
        <f aca="false">DD21+TIME(,2,)</f>
        <v>0.622222222222222</v>
      </c>
      <c r="DE22" s="30" t="n">
        <f aca="false">DE21+TIME(,2,)</f>
        <v>0.630555555555555</v>
      </c>
      <c r="DF22" s="30" t="n">
        <f aca="false">DF21+TIME(,2,)</f>
        <v>0.638888888888889</v>
      </c>
      <c r="DG22" s="30" t="n">
        <f aca="false">DG21+TIME(,2,)</f>
        <v>0.647222222222222</v>
      </c>
      <c r="DH22" s="30" t="n">
        <f aca="false">DH21+TIME(,2,)</f>
        <v>0.65625</v>
      </c>
      <c r="DI22" s="30" t="n">
        <f aca="false">DI21+TIME(,2,)</f>
        <v>0.665277777777778</v>
      </c>
      <c r="DJ22" s="30" t="n">
        <f aca="false">DJ21+TIME(,2,)</f>
        <v>0.672222222222222</v>
      </c>
      <c r="DK22" s="30" t="n">
        <f aca="false">DK21+TIME(,2,)</f>
        <v>0.680555555555556</v>
      </c>
      <c r="DL22" s="30" t="n">
        <f aca="false">DL21+TIME(,2,)</f>
        <v>0.694444444444444</v>
      </c>
      <c r="DM22" s="30" t="n">
        <f aca="false">DM21+TIME(,2,)</f>
        <v>0.709722222222222</v>
      </c>
      <c r="DN22" s="30" t="n">
        <f aca="false">DN21+TIME(,2,)</f>
        <v>0.722222222222222</v>
      </c>
      <c r="DO22" s="30" t="n">
        <f aca="false">DO21+TIME(,2,)</f>
        <v>0.743055555555556</v>
      </c>
      <c r="DP22" s="30" t="n">
        <f aca="false">DP21+TIME(,2,)</f>
        <v>0.763888888888889</v>
      </c>
      <c r="DQ22" s="30" t="n">
        <f aca="false">DQ21+TIME(,2,)</f>
        <v>0.784722222222222</v>
      </c>
      <c r="DR22" s="30" t="n">
        <f aca="false">DR21+TIME(,2,)</f>
        <v>0.805555555555555</v>
      </c>
      <c r="DS22" s="30" t="n">
        <f aca="false">DS21+TIME(,2,)</f>
        <v>0.826388888888889</v>
      </c>
      <c r="DT22" s="30" t="n">
        <f aca="false">DT21+TIME(,2,)</f>
        <v>0.847222222222222</v>
      </c>
      <c r="DU22" s="30" t="n">
        <f aca="false">DU21+TIME(,2,)</f>
        <v>0.868055555555555</v>
      </c>
      <c r="DV22" s="30" t="n">
        <f aca="false">DV21+TIME(,2,)</f>
        <v>0.888888888888889</v>
      </c>
      <c r="DW22" s="30" t="n">
        <f aca="false">DW21+TIME(,2,)</f>
        <v>0.909722222222222</v>
      </c>
      <c r="DX22" s="30" t="n">
        <f aca="false">DX21+TIME(,2,)</f>
        <v>0.9375</v>
      </c>
      <c r="DY22" s="31"/>
      <c r="DZ22" s="31"/>
      <c r="EA22" s="31"/>
      <c r="EB22" s="31"/>
      <c r="EC22" s="31"/>
      <c r="ED22" s="31"/>
      <c r="EE22" s="31"/>
      <c r="EF22" s="31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</row>
    <row r="23" s="34" customFormat="true" ht="13.5" hidden="false" customHeight="true" outlineLevel="0" collapsed="false">
      <c r="A23" s="26" t="s">
        <v>24</v>
      </c>
      <c r="B23" s="27"/>
      <c r="C23" s="27"/>
      <c r="D23" s="28" t="n">
        <f aca="false">D22+TIME(0,1,0)</f>
        <v>0.224305555555556</v>
      </c>
      <c r="E23" s="28" t="n">
        <f aca="false">E22+TIME(0,1,0)</f>
        <v>0.233333333333333</v>
      </c>
      <c r="F23" s="28" t="n">
        <f aca="false">F22+TIME(0,1,0)</f>
        <v>0.24375</v>
      </c>
      <c r="G23" s="28" t="n">
        <f aca="false">G22+TIME(0,1,0)</f>
        <v>0.252083333333333</v>
      </c>
      <c r="H23" s="28" t="n">
        <f aca="false">H22+TIME(0,1,0)</f>
        <v>0.260416666666667</v>
      </c>
      <c r="I23" s="28" t="n">
        <f aca="false">I22+TIME(0,1,0)</f>
        <v>0.26875</v>
      </c>
      <c r="J23" s="28" t="n">
        <f aca="false">J22+TIME(0,1,0)</f>
        <v>0.277083333333333</v>
      </c>
      <c r="K23" s="28" t="n">
        <f aca="false">K22+TIME(0,1,0)</f>
        <v>0.283333333333333</v>
      </c>
      <c r="L23" s="28" t="n">
        <f aca="false">L22+TIME(0,1,0)</f>
        <v>0.292361111111111</v>
      </c>
      <c r="M23" s="28" t="n">
        <f aca="false">M22+TIME(0,1,0)</f>
        <v>0.302083333333333</v>
      </c>
      <c r="N23" s="28" t="n">
        <f aca="false">N22+TIME(0,1,0)</f>
        <v>0.310416666666667</v>
      </c>
      <c r="O23" s="28" t="n">
        <f aca="false">O22+TIME(0,1,0)</f>
        <v>0.320138888888889</v>
      </c>
      <c r="P23" s="28" t="n">
        <f aca="false">P22+TIME(0,1,0)</f>
        <v>0.327083333333333</v>
      </c>
      <c r="Q23" s="28" t="n">
        <f aca="false">Q22+TIME(0,1,0)</f>
        <v>0.335416666666667</v>
      </c>
      <c r="R23" s="28" t="n">
        <f aca="false">R22+TIME(0,1,0)</f>
        <v>0.34375</v>
      </c>
      <c r="S23" s="28" t="n">
        <f aca="false">S22+TIME(0,1,0)</f>
        <v>0.352083333333333</v>
      </c>
      <c r="T23" s="28" t="n">
        <f aca="false">T22+TIME(0,1,0)</f>
        <v>0.361805555555556</v>
      </c>
      <c r="U23" s="28" t="n">
        <f aca="false">U22+TIME(0,1,0)</f>
        <v>0.36875</v>
      </c>
      <c r="V23" s="28" t="n">
        <f aca="false">V22+TIME(0,1,0)</f>
        <v>0.389583333333333</v>
      </c>
      <c r="W23" s="23"/>
      <c r="X23" s="28" t="n">
        <f aca="false">X22+TIME(0,1,0)</f>
        <v>0.535416666666667</v>
      </c>
      <c r="Y23" s="28" t="n">
        <f aca="false">Y22+TIME(0,1,0)</f>
        <v>0.54375</v>
      </c>
      <c r="Z23" s="28" t="n">
        <f aca="false">Z22+TIME(0,1,0)</f>
        <v>0.552083333333333</v>
      </c>
      <c r="AA23" s="28" t="n">
        <f aca="false">AA22+TIME(0,1,0)</f>
        <v>0.560416666666667</v>
      </c>
      <c r="AB23" s="28" t="n">
        <f aca="false">AB22+TIME(0,1,0)</f>
        <v>0.56875</v>
      </c>
      <c r="AC23" s="28" t="n">
        <f aca="false">AC22+TIME(0,1,0)</f>
        <v>0.577083333333333</v>
      </c>
      <c r="AD23" s="28" t="n">
        <f aca="false">AD22+TIME(0,1,0)</f>
        <v>0.585416666666667</v>
      </c>
      <c r="AE23" s="28" t="n">
        <f aca="false">AE22+TIME(0,1,0)</f>
        <v>0.59375</v>
      </c>
      <c r="AF23" s="28" t="n">
        <f aca="false">AF22+TIME(0,1,0)</f>
        <v>0.602083333333333</v>
      </c>
      <c r="AG23" s="28" t="n">
        <f aca="false">AG22+TIME(0,1,0)</f>
        <v>0.610416666666667</v>
      </c>
      <c r="AH23" s="28" t="n">
        <f aca="false">AH22+TIME(0,1,0)</f>
        <v>0.61875</v>
      </c>
      <c r="AI23" s="28" t="n">
        <f aca="false">AI22+TIME(0,1,0)</f>
        <v>0.627083333333333</v>
      </c>
      <c r="AJ23" s="28" t="n">
        <f aca="false">AJ22+TIME(0,1,0)</f>
        <v>0.634722222222222</v>
      </c>
      <c r="AK23" s="28" t="n">
        <f aca="false">AK22+TIME(0,1,0)</f>
        <v>0.64375</v>
      </c>
      <c r="AL23" s="28" t="n">
        <f aca="false">AL22+TIME(0,1,0)</f>
        <v>0.652083333333333</v>
      </c>
      <c r="AM23" s="28" t="n">
        <f aca="false">AM22+TIME(0,1,0)</f>
        <v>0.660416666666667</v>
      </c>
      <c r="AN23" s="28" t="n">
        <f aca="false">AN22+TIME(0,1,0)</f>
        <v>0.66875</v>
      </c>
      <c r="AO23" s="28" t="n">
        <f aca="false">AO22+TIME(0,1,0)</f>
        <v>0.677777777777778</v>
      </c>
      <c r="AP23" s="28" t="n">
        <f aca="false">AP22+TIME(0,1,0)</f>
        <v>0.686805555555556</v>
      </c>
      <c r="AQ23" s="28" t="n">
        <f aca="false">AQ22+TIME(0,1,0)</f>
        <v>0.69375</v>
      </c>
      <c r="AR23" s="28" t="n">
        <f aca="false">AR22+TIME(0,1,0)</f>
        <v>0.702083333333333</v>
      </c>
      <c r="AS23" s="28" t="n">
        <f aca="false">AS22+TIME(0,1,0)</f>
        <v>0.716666666666667</v>
      </c>
      <c r="AT23" s="28" t="n">
        <f aca="false">AT22+TIME(0,1,0)</f>
        <v>0.73125</v>
      </c>
      <c r="AU23" s="28" t="n">
        <f aca="false">AU22+TIME(0,1,0)</f>
        <v>0.743055555555556</v>
      </c>
      <c r="AV23" s="28" t="n">
        <f aca="false">AV22+TIME(0,1,0)</f>
        <v>0.764583333333333</v>
      </c>
      <c r="AW23" s="28" t="n">
        <f aca="false">AW22+TIME(0,1,0)</f>
        <v>0.784722222222222</v>
      </c>
      <c r="AX23" s="28" t="n">
        <f aca="false">AX22+TIME(0,1,0)</f>
        <v>0.80625</v>
      </c>
      <c r="AY23" s="28" t="n">
        <f aca="false">AY22+TIME(0,1,0)</f>
        <v>0.826388888888889</v>
      </c>
      <c r="AZ23" s="28" t="n">
        <f aca="false">AZ22+TIME(0,1,0)</f>
        <v>0.847916666666667</v>
      </c>
      <c r="BA23" s="28" t="n">
        <f aca="false">BA22+TIME(0,1,0)</f>
        <v>0.868055555555556</v>
      </c>
      <c r="BB23" s="28" t="n">
        <f aca="false">BB22+TIME(0,1,0)</f>
        <v>0.889583333333333</v>
      </c>
      <c r="BC23" s="28" t="n">
        <f aca="false">BC22+TIME(0,1,0)</f>
        <v>0.909722222222222</v>
      </c>
      <c r="BD23" s="28" t="n">
        <f aca="false">BD22+TIME(0,1,0)</f>
        <v>0.945138888888889</v>
      </c>
      <c r="BE23" s="28" t="n">
        <f aca="false">BE22+TIME(0,1,0)</f>
        <v>0.958333333333333</v>
      </c>
      <c r="BF23" s="16"/>
      <c r="BG23" s="16"/>
      <c r="BH23" s="16"/>
      <c r="BI23" s="16"/>
      <c r="BJ23" s="16"/>
      <c r="BK23" s="16"/>
      <c r="BL23" s="16"/>
      <c r="BM23" s="17"/>
      <c r="BN23" s="17"/>
      <c r="BO23" s="14"/>
      <c r="BP23" s="13"/>
      <c r="BQ23" s="26" t="s">
        <v>25</v>
      </c>
      <c r="BR23" s="29"/>
      <c r="BS23" s="29"/>
      <c r="BT23" s="30" t="n">
        <f aca="false">BT22+TIME(,3,)</f>
        <v>0.224305555555556</v>
      </c>
      <c r="BU23" s="30" t="n">
        <f aca="false">BU22+TIME(,3,)</f>
        <v>0.232638888888889</v>
      </c>
      <c r="BV23" s="30" t="n">
        <f aca="false">BV22+TIME(,3,)</f>
        <v>0.240972222222222</v>
      </c>
      <c r="BW23" s="30" t="n">
        <f aca="false">BW22+TIME(,3,)</f>
        <v>0.249305555555555</v>
      </c>
      <c r="BX23" s="30" t="n">
        <f aca="false">BX22+TIME(,3,)</f>
        <v>0.257638888888889</v>
      </c>
      <c r="BY23" s="30" t="n">
        <f aca="false">BY22+TIME(,3,)</f>
        <v>0.264583333333333</v>
      </c>
      <c r="BZ23" s="30" t="n">
        <f aca="false">BZ22+TIME(,3,)</f>
        <v>0.273611111111111</v>
      </c>
      <c r="CA23" s="30" t="n">
        <f aca="false">CA22+TIME(,3,)</f>
        <v>0.282638888888889</v>
      </c>
      <c r="CB23" s="30" t="n">
        <f aca="false">CB22+TIME(,3,)</f>
        <v>0.290972222222222</v>
      </c>
      <c r="CC23" s="30" t="n">
        <f aca="false">CC22+TIME(,3,)</f>
        <v>0.300694444444444</v>
      </c>
      <c r="CD23" s="30" t="n">
        <f aca="false">CD22+TIME(,3,)</f>
        <v>0.307638888888889</v>
      </c>
      <c r="CE23" s="30" t="n">
        <f aca="false">CE22+TIME(,3,)</f>
        <v>0.315972222222222</v>
      </c>
      <c r="CF23" s="30" t="n">
        <f aca="false">CF22+TIME(,3,)</f>
        <v>0.324305555555556</v>
      </c>
      <c r="CG23" s="30" t="n">
        <f aca="false">CG22+TIME(,3,)</f>
        <v>0.332638888888889</v>
      </c>
      <c r="CH23" s="30" t="n">
        <f aca="false">CH22+TIME(,3,)</f>
        <v>0.342361111111111</v>
      </c>
      <c r="CI23" s="30" t="n">
        <f aca="false">CI22+TIME(,3,)</f>
        <v>0.349305555555556</v>
      </c>
      <c r="CJ23" s="30" t="n">
        <f aca="false">CJ22+TIME(,3,)</f>
        <v>0.370138888888889</v>
      </c>
      <c r="CK23" s="30" t="n">
        <f aca="false">CK22+TIME(,3,)</f>
        <v>0.390972222222222</v>
      </c>
      <c r="CL23" s="30" t="n">
        <f aca="false">CL22+TIME(,3,)</f>
        <v>0.411805555555556</v>
      </c>
      <c r="CM23" s="30" t="n">
        <f aca="false">CM22+TIME(,3,)</f>
        <v>0.432638888888889</v>
      </c>
      <c r="CN23" s="30" t="n">
        <f aca="false">CN22+TIME(,3,)</f>
        <v>0.453472222222222</v>
      </c>
      <c r="CO23" s="30" t="n">
        <f aca="false">CO22+TIME(,3,)</f>
        <v>0.474305555555556</v>
      </c>
      <c r="CP23" s="30" t="n">
        <f aca="false">CP22+TIME(,3,)</f>
        <v>0.495138888888889</v>
      </c>
      <c r="CQ23" s="30" t="n">
        <f aca="false">CQ22+TIME(,3,)</f>
        <v>0.515972222222222</v>
      </c>
      <c r="CR23" s="30" t="n">
        <f aca="false">CR22+TIME(,3,)</f>
        <v>0.524305555555556</v>
      </c>
      <c r="CS23" s="30" t="n">
        <f aca="false">CS22+TIME(,3,)</f>
        <v>0.532638888888889</v>
      </c>
      <c r="CT23" s="30" t="n">
        <f aca="false">CT22+TIME(,3,)</f>
        <v>0.540972222222222</v>
      </c>
      <c r="CU23" s="30" t="n">
        <f aca="false">CU22+TIME(,3,)</f>
        <v>0.549305555555556</v>
      </c>
      <c r="CV23" s="30" t="n">
        <f aca="false">CV22+TIME(,3,)</f>
        <v>0.557638888888889</v>
      </c>
      <c r="CW23" s="30" t="n">
        <f aca="false">CW22+TIME(,3,)</f>
        <v>0.565972222222222</v>
      </c>
      <c r="CX23" s="30" t="n">
        <f aca="false">CX22+TIME(,3,)</f>
        <v>0.574305555555556</v>
      </c>
      <c r="CY23" s="30" t="n">
        <f aca="false">CY22+TIME(,3,)</f>
        <v>0.582638888888889</v>
      </c>
      <c r="CZ23" s="30" t="n">
        <f aca="false">CZ22+TIME(,3,)</f>
        <v>0.590972222222222</v>
      </c>
      <c r="DA23" s="30" t="n">
        <f aca="false">DA22+TIME(,3,)</f>
        <v>0.599305555555556</v>
      </c>
      <c r="DB23" s="30" t="n">
        <f aca="false">DB22+TIME(,3,)</f>
        <v>0.607638888888889</v>
      </c>
      <c r="DC23" s="30" t="n">
        <f aca="false">DC22+TIME(,3,)</f>
        <v>0.615972222222222</v>
      </c>
      <c r="DD23" s="30" t="n">
        <f aca="false">DD22+TIME(,3,)</f>
        <v>0.624305555555555</v>
      </c>
      <c r="DE23" s="30" t="n">
        <f aca="false">DE22+TIME(,3,)</f>
        <v>0.632638888888889</v>
      </c>
      <c r="DF23" s="30" t="n">
        <f aca="false">DF22+TIME(,3,)</f>
        <v>0.640972222222222</v>
      </c>
      <c r="DG23" s="30" t="n">
        <f aca="false">DG22+TIME(,3,)</f>
        <v>0.649305555555555</v>
      </c>
      <c r="DH23" s="30" t="n">
        <f aca="false">DH22+TIME(,3,)</f>
        <v>0.658333333333333</v>
      </c>
      <c r="DI23" s="30" t="n">
        <f aca="false">DI22+TIME(,3,)</f>
        <v>0.667361111111111</v>
      </c>
      <c r="DJ23" s="30" t="n">
        <f aca="false">DJ22+TIME(,3,)</f>
        <v>0.674305555555555</v>
      </c>
      <c r="DK23" s="30" t="n">
        <f aca="false">DK22+TIME(,3,)</f>
        <v>0.682638888888889</v>
      </c>
      <c r="DL23" s="30" t="n">
        <f aca="false">DL22+TIME(,3,)</f>
        <v>0.696527777777778</v>
      </c>
      <c r="DM23" s="30" t="n">
        <f aca="false">DM22+TIME(,3,)</f>
        <v>0.711805555555555</v>
      </c>
      <c r="DN23" s="30" t="n">
        <f aca="false">DN22+TIME(,3,)</f>
        <v>0.724305555555555</v>
      </c>
      <c r="DO23" s="30" t="n">
        <f aca="false">DO22+TIME(,3,)</f>
        <v>0.745138888888889</v>
      </c>
      <c r="DP23" s="30" t="n">
        <f aca="false">DP22+TIME(,3,)</f>
        <v>0.765972222222222</v>
      </c>
      <c r="DQ23" s="30" t="n">
        <f aca="false">DQ22+TIME(,3,)</f>
        <v>0.786805555555555</v>
      </c>
      <c r="DR23" s="30" t="n">
        <f aca="false">DR22+TIME(,3,)</f>
        <v>0.807638888888889</v>
      </c>
      <c r="DS23" s="30" t="n">
        <f aca="false">DS22+TIME(,3,)</f>
        <v>0.828472222222222</v>
      </c>
      <c r="DT23" s="30" t="n">
        <f aca="false">DT22+TIME(,3,)</f>
        <v>0.849305555555555</v>
      </c>
      <c r="DU23" s="30" t="n">
        <f aca="false">DU22+TIME(,3,)</f>
        <v>0.870138888888889</v>
      </c>
      <c r="DV23" s="30" t="n">
        <f aca="false">DV22+TIME(,3,)</f>
        <v>0.890972222222222</v>
      </c>
      <c r="DW23" s="30" t="n">
        <f aca="false">DW22+TIME(,3,)</f>
        <v>0.911805555555555</v>
      </c>
      <c r="DX23" s="30" t="n">
        <f aca="false">DX22+TIME(,3,)</f>
        <v>0.939583333333333</v>
      </c>
      <c r="DY23" s="31"/>
      <c r="DZ23" s="31"/>
      <c r="EA23" s="31"/>
      <c r="EB23" s="31"/>
      <c r="EC23" s="31"/>
      <c r="ED23" s="31"/>
      <c r="EE23" s="31"/>
      <c r="EF23" s="31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</row>
    <row r="24" s="34" customFormat="true" ht="13.5" hidden="false" customHeight="true" outlineLevel="0" collapsed="false">
      <c r="A24" s="26" t="s">
        <v>26</v>
      </c>
      <c r="B24" s="27"/>
      <c r="C24" s="27"/>
      <c r="D24" s="28" t="n">
        <f aca="false">D23+TIME(0,1,0)</f>
        <v>0.225</v>
      </c>
      <c r="E24" s="28" t="n">
        <f aca="false">E23+TIME(0,1,0)</f>
        <v>0.234027777777778</v>
      </c>
      <c r="F24" s="28" t="n">
        <f aca="false">F23+TIME(0,1,0)</f>
        <v>0.244444444444444</v>
      </c>
      <c r="G24" s="28" t="n">
        <f aca="false">G23+TIME(0,1,0)</f>
        <v>0.252777777777778</v>
      </c>
      <c r="H24" s="28" t="n">
        <f aca="false">H23+TIME(0,1,0)</f>
        <v>0.261111111111111</v>
      </c>
      <c r="I24" s="28" t="n">
        <f aca="false">I23+TIME(0,1,0)</f>
        <v>0.269444444444444</v>
      </c>
      <c r="J24" s="28" t="n">
        <f aca="false">J23+TIME(0,1,0)</f>
        <v>0.277777777777778</v>
      </c>
      <c r="K24" s="28" t="n">
        <f aca="false">K23+TIME(0,1,0)</f>
        <v>0.284027777777778</v>
      </c>
      <c r="L24" s="28" t="n">
        <f aca="false">L23+TIME(0,1,0)</f>
        <v>0.293055555555556</v>
      </c>
      <c r="M24" s="28" t="n">
        <f aca="false">M23+TIME(0,1,0)</f>
        <v>0.302777777777778</v>
      </c>
      <c r="N24" s="28" t="n">
        <f aca="false">N23+TIME(0,1,0)</f>
        <v>0.311111111111111</v>
      </c>
      <c r="O24" s="28" t="n">
        <f aca="false">O23+TIME(0,1,0)</f>
        <v>0.320833333333333</v>
      </c>
      <c r="P24" s="28" t="n">
        <f aca="false">P23+TIME(0,1,0)</f>
        <v>0.327777777777778</v>
      </c>
      <c r="Q24" s="28" t="n">
        <f aca="false">Q23+TIME(0,1,0)</f>
        <v>0.336111111111111</v>
      </c>
      <c r="R24" s="28" t="n">
        <f aca="false">R23+TIME(0,1,0)</f>
        <v>0.344444444444444</v>
      </c>
      <c r="S24" s="28" t="n">
        <f aca="false">S23+TIME(0,1,0)</f>
        <v>0.352777777777778</v>
      </c>
      <c r="T24" s="28" t="n">
        <f aca="false">T23+TIME(0,1,0)</f>
        <v>0.3625</v>
      </c>
      <c r="U24" s="28" t="n">
        <f aca="false">U23+TIME(0,1,0)</f>
        <v>0.369444444444444</v>
      </c>
      <c r="V24" s="28" t="n">
        <f aca="false">V23+TIME(0,1,0)</f>
        <v>0.390277777777778</v>
      </c>
      <c r="W24" s="23"/>
      <c r="X24" s="28" t="n">
        <f aca="false">X23+TIME(0,1,0)</f>
        <v>0.536111111111111</v>
      </c>
      <c r="Y24" s="28" t="n">
        <f aca="false">Y23+TIME(0,1,0)</f>
        <v>0.544444444444444</v>
      </c>
      <c r="Z24" s="28" t="n">
        <f aca="false">Z23+TIME(0,1,0)</f>
        <v>0.552777777777778</v>
      </c>
      <c r="AA24" s="28" t="n">
        <f aca="false">AA23+TIME(0,1,0)</f>
        <v>0.561111111111111</v>
      </c>
      <c r="AB24" s="28" t="n">
        <f aca="false">AB23+TIME(0,1,0)</f>
        <v>0.569444444444444</v>
      </c>
      <c r="AC24" s="28" t="n">
        <f aca="false">AC23+TIME(0,1,0)</f>
        <v>0.577777777777778</v>
      </c>
      <c r="AD24" s="28" t="n">
        <f aca="false">AD23+TIME(0,1,0)</f>
        <v>0.586111111111111</v>
      </c>
      <c r="AE24" s="28" t="n">
        <f aca="false">AE23+TIME(0,1,0)</f>
        <v>0.594444444444444</v>
      </c>
      <c r="AF24" s="28" t="n">
        <f aca="false">AF23+TIME(0,1,0)</f>
        <v>0.602777777777778</v>
      </c>
      <c r="AG24" s="28" t="n">
        <f aca="false">AG23+TIME(0,1,0)</f>
        <v>0.611111111111111</v>
      </c>
      <c r="AH24" s="28" t="n">
        <f aca="false">AH23+TIME(0,1,0)</f>
        <v>0.619444444444445</v>
      </c>
      <c r="AI24" s="28" t="n">
        <f aca="false">AI23+TIME(0,1,0)</f>
        <v>0.627777777777778</v>
      </c>
      <c r="AJ24" s="28" t="n">
        <f aca="false">AJ23+TIME(0,1,0)</f>
        <v>0.635416666666667</v>
      </c>
      <c r="AK24" s="28" t="n">
        <f aca="false">AK23+TIME(0,1,0)</f>
        <v>0.644444444444445</v>
      </c>
      <c r="AL24" s="28" t="n">
        <f aca="false">AL23+TIME(0,1,0)</f>
        <v>0.652777777777778</v>
      </c>
      <c r="AM24" s="28" t="n">
        <f aca="false">AM23+TIME(0,1,0)</f>
        <v>0.661111111111111</v>
      </c>
      <c r="AN24" s="28" t="n">
        <f aca="false">AN23+TIME(0,1,0)</f>
        <v>0.669444444444444</v>
      </c>
      <c r="AO24" s="28" t="n">
        <f aca="false">AO23+TIME(0,1,0)</f>
        <v>0.678472222222222</v>
      </c>
      <c r="AP24" s="28" t="n">
        <f aca="false">AP23+TIME(0,1,0)</f>
        <v>0.6875</v>
      </c>
      <c r="AQ24" s="28" t="n">
        <f aca="false">AQ23+TIME(0,1,0)</f>
        <v>0.694444444444444</v>
      </c>
      <c r="AR24" s="28" t="n">
        <f aca="false">AR23+TIME(0,1,0)</f>
        <v>0.702777777777778</v>
      </c>
      <c r="AS24" s="28" t="n">
        <f aca="false">AS23+TIME(0,1,0)</f>
        <v>0.717361111111111</v>
      </c>
      <c r="AT24" s="28" t="n">
        <f aca="false">AT23+TIME(0,1,0)</f>
        <v>0.731944444444444</v>
      </c>
      <c r="AU24" s="28" t="n">
        <f aca="false">AU23+TIME(0,1,0)</f>
        <v>0.74375</v>
      </c>
      <c r="AV24" s="28" t="n">
        <f aca="false">AV23+TIME(0,1,0)</f>
        <v>0.765277777777778</v>
      </c>
      <c r="AW24" s="28" t="n">
        <f aca="false">AW23+TIME(0,1,0)</f>
        <v>0.785416666666667</v>
      </c>
      <c r="AX24" s="28" t="n">
        <f aca="false">AX23+TIME(0,1,0)</f>
        <v>0.806944444444445</v>
      </c>
      <c r="AY24" s="28" t="n">
        <f aca="false">AY23+TIME(0,1,0)</f>
        <v>0.827083333333333</v>
      </c>
      <c r="AZ24" s="28" t="n">
        <f aca="false">AZ23+TIME(0,1,0)</f>
        <v>0.848611111111111</v>
      </c>
      <c r="BA24" s="28" t="n">
        <f aca="false">BA23+TIME(0,1,0)</f>
        <v>0.86875</v>
      </c>
      <c r="BB24" s="28" t="n">
        <f aca="false">BB23+TIME(0,1,0)</f>
        <v>0.890277777777778</v>
      </c>
      <c r="BC24" s="28" t="n">
        <f aca="false">BC23+TIME(0,1,0)</f>
        <v>0.910416666666667</v>
      </c>
      <c r="BD24" s="28" t="n">
        <f aca="false">BD23+TIME(0,1,0)</f>
        <v>0.945833333333333</v>
      </c>
      <c r="BE24" s="28" t="n">
        <f aca="false">BE23+TIME(0,1,0)</f>
        <v>0.959027777777778</v>
      </c>
      <c r="BF24" s="16"/>
      <c r="BG24" s="16"/>
      <c r="BH24" s="16"/>
      <c r="BI24" s="16"/>
      <c r="BJ24" s="16"/>
      <c r="BK24" s="16"/>
      <c r="BL24" s="16"/>
      <c r="BM24" s="17"/>
      <c r="BN24" s="17"/>
      <c r="BO24" s="14"/>
      <c r="BP24" s="13"/>
      <c r="BQ24" s="20" t="s">
        <v>7</v>
      </c>
      <c r="BR24" s="25"/>
      <c r="BS24" s="25"/>
      <c r="BT24" s="24" t="n">
        <f aca="false">BT23+TIME(,1,)</f>
        <v>0.225</v>
      </c>
      <c r="BU24" s="24" t="n">
        <f aca="false">BU23+TIME(,1,)</f>
        <v>0.233333333333333</v>
      </c>
      <c r="BV24" s="24" t="n">
        <f aca="false">BV23+TIME(,1,)</f>
        <v>0.241666666666667</v>
      </c>
      <c r="BW24" s="24" t="n">
        <f aca="false">BW23+TIME(,1,)</f>
        <v>0.25</v>
      </c>
      <c r="BX24" s="24" t="n">
        <f aca="false">BX23+TIME(,1,)</f>
        <v>0.258333333333333</v>
      </c>
      <c r="BY24" s="24" t="n">
        <f aca="false">BY23+TIME(,1,)</f>
        <v>0.265277777777778</v>
      </c>
      <c r="BZ24" s="24" t="n">
        <f aca="false">BZ23+TIME(,1,)</f>
        <v>0.274305555555556</v>
      </c>
      <c r="CA24" s="24" t="n">
        <f aca="false">CA23+TIME(,1,)</f>
        <v>0.283333333333333</v>
      </c>
      <c r="CB24" s="24" t="n">
        <f aca="false">CB23+TIME(,1,)</f>
        <v>0.291666666666667</v>
      </c>
      <c r="CC24" s="24" t="n">
        <f aca="false">CC23+TIME(,1,)</f>
        <v>0.301388888888889</v>
      </c>
      <c r="CD24" s="24" t="n">
        <f aca="false">CD23+TIME(,1,)</f>
        <v>0.308333333333333</v>
      </c>
      <c r="CE24" s="24" t="n">
        <f aca="false">CE23+TIME(,1,)</f>
        <v>0.316666666666667</v>
      </c>
      <c r="CF24" s="24" t="n">
        <f aca="false">CF23+TIME(,1,)</f>
        <v>0.325</v>
      </c>
      <c r="CG24" s="24" t="n">
        <f aca="false">CG23+TIME(,1,)</f>
        <v>0.333333333333333</v>
      </c>
      <c r="CH24" s="24" t="n">
        <f aca="false">CH23+TIME(,1,)</f>
        <v>0.343055555555556</v>
      </c>
      <c r="CI24" s="24" t="n">
        <f aca="false">CI23+TIME(,1,)</f>
        <v>0.35</v>
      </c>
      <c r="CJ24" s="24" t="n">
        <f aca="false">CJ23+TIME(,1,)</f>
        <v>0.370833333333333</v>
      </c>
      <c r="CK24" s="24" t="n">
        <f aca="false">CK23+TIME(,1,)</f>
        <v>0.391666666666667</v>
      </c>
      <c r="CL24" s="24" t="n">
        <f aca="false">CL23+TIME(,1,)</f>
        <v>0.4125</v>
      </c>
      <c r="CM24" s="24" t="n">
        <f aca="false">CM23+TIME(,1,)</f>
        <v>0.433333333333333</v>
      </c>
      <c r="CN24" s="24" t="n">
        <f aca="false">CN23+TIME(,1,)</f>
        <v>0.454166666666667</v>
      </c>
      <c r="CO24" s="24" t="n">
        <f aca="false">CO23+TIME(,1,)</f>
        <v>0.475</v>
      </c>
      <c r="CP24" s="24" t="n">
        <f aca="false">CP23+TIME(,1,)</f>
        <v>0.495833333333333</v>
      </c>
      <c r="CQ24" s="24" t="n">
        <f aca="false">CQ23+TIME(,1,)</f>
        <v>0.516666666666667</v>
      </c>
      <c r="CR24" s="24" t="n">
        <f aca="false">CR23+TIME(,1,)</f>
        <v>0.525</v>
      </c>
      <c r="CS24" s="24" t="n">
        <f aca="false">CS23+TIME(,1,)</f>
        <v>0.533333333333333</v>
      </c>
      <c r="CT24" s="24" t="n">
        <f aca="false">CT23+TIME(,1,)</f>
        <v>0.541666666666667</v>
      </c>
      <c r="CU24" s="24" t="n">
        <f aca="false">CU23+TIME(,1,)</f>
        <v>0.55</v>
      </c>
      <c r="CV24" s="24" t="n">
        <f aca="false">CV23+TIME(,1,)</f>
        <v>0.558333333333333</v>
      </c>
      <c r="CW24" s="24" t="n">
        <f aca="false">CW23+TIME(,1,)</f>
        <v>0.566666666666667</v>
      </c>
      <c r="CX24" s="24" t="n">
        <f aca="false">CX23+TIME(,1,)</f>
        <v>0.575</v>
      </c>
      <c r="CY24" s="24" t="n">
        <f aca="false">CY23+TIME(,1,)</f>
        <v>0.583333333333333</v>
      </c>
      <c r="CZ24" s="24" t="n">
        <f aca="false">CZ23+TIME(,1,)</f>
        <v>0.591666666666667</v>
      </c>
      <c r="DA24" s="24" t="n">
        <f aca="false">DA23+TIME(,1,)</f>
        <v>0.6</v>
      </c>
      <c r="DB24" s="24" t="n">
        <f aca="false">DB23+TIME(,1,)</f>
        <v>0.608333333333333</v>
      </c>
      <c r="DC24" s="24" t="n">
        <f aca="false">DC23+TIME(,1,)</f>
        <v>0.616666666666667</v>
      </c>
      <c r="DD24" s="24" t="n">
        <f aca="false">DD23+TIME(,1,)</f>
        <v>0.625</v>
      </c>
      <c r="DE24" s="24" t="n">
        <f aca="false">DE23+TIME(,1,)</f>
        <v>0.633333333333333</v>
      </c>
      <c r="DF24" s="24" t="n">
        <f aca="false">DF23+TIME(,1,)</f>
        <v>0.641666666666667</v>
      </c>
      <c r="DG24" s="24" t="n">
        <f aca="false">DG23+TIME(,1,)</f>
        <v>0.65</v>
      </c>
      <c r="DH24" s="24" t="n">
        <f aca="false">DH23+TIME(,1,)</f>
        <v>0.659027777777778</v>
      </c>
      <c r="DI24" s="24" t="n">
        <f aca="false">DI23+TIME(,1,)</f>
        <v>0.668055555555555</v>
      </c>
      <c r="DJ24" s="24" t="n">
        <f aca="false">DJ23+TIME(,1,)</f>
        <v>0.675</v>
      </c>
      <c r="DK24" s="24" t="n">
        <f aca="false">DK23+TIME(,1,)</f>
        <v>0.683333333333333</v>
      </c>
      <c r="DL24" s="24" t="n">
        <f aca="false">DL23+TIME(,1,)</f>
        <v>0.697222222222222</v>
      </c>
      <c r="DM24" s="24" t="n">
        <f aca="false">DM23+TIME(,1,)</f>
        <v>0.7125</v>
      </c>
      <c r="DN24" s="24" t="n">
        <f aca="false">DN23+TIME(,1,)</f>
        <v>0.725</v>
      </c>
      <c r="DO24" s="24" t="n">
        <f aca="false">DO23+TIME(,1,)</f>
        <v>0.745833333333333</v>
      </c>
      <c r="DP24" s="24" t="n">
        <f aca="false">DP23+TIME(,1,)</f>
        <v>0.766666666666667</v>
      </c>
      <c r="DQ24" s="24" t="n">
        <f aca="false">DQ23+TIME(,1,)</f>
        <v>0.7875</v>
      </c>
      <c r="DR24" s="24" t="n">
        <f aca="false">DR23+TIME(,1,)</f>
        <v>0.808333333333333</v>
      </c>
      <c r="DS24" s="24" t="n">
        <f aca="false">DS23+TIME(,1,)</f>
        <v>0.829166666666667</v>
      </c>
      <c r="DT24" s="24" t="n">
        <f aca="false">DT23+TIME(,1,)</f>
        <v>0.85</v>
      </c>
      <c r="DU24" s="24" t="n">
        <f aca="false">DU23+TIME(,1,)</f>
        <v>0.870833333333333</v>
      </c>
      <c r="DV24" s="24" t="n">
        <f aca="false">DV23+TIME(,1,)</f>
        <v>0.891666666666666</v>
      </c>
      <c r="DW24" s="24" t="n">
        <f aca="false">DW23+TIME(,1,)</f>
        <v>0.9125</v>
      </c>
      <c r="DX24" s="24" t="n">
        <f aca="false">DX23+TIME(,1,)</f>
        <v>0.940277777777778</v>
      </c>
      <c r="DY24" s="31"/>
      <c r="DZ24" s="31"/>
      <c r="EA24" s="31"/>
      <c r="EB24" s="31"/>
      <c r="EC24" s="31"/>
      <c r="ED24" s="31"/>
      <c r="EE24" s="31"/>
      <c r="EF24" s="31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</row>
    <row r="25" s="34" customFormat="true" ht="13.5" hidden="false" customHeight="true" outlineLevel="0" collapsed="false">
      <c r="A25" s="20" t="s">
        <v>27</v>
      </c>
      <c r="B25" s="21"/>
      <c r="C25" s="21"/>
      <c r="D25" s="22" t="n">
        <f aca="false">D24+TIME(0,2,0)</f>
        <v>0.226388888888889</v>
      </c>
      <c r="E25" s="22" t="n">
        <f aca="false">E24+TIME(0,2,0)</f>
        <v>0.235416666666667</v>
      </c>
      <c r="F25" s="22" t="n">
        <f aca="false">F24+TIME(0,2,0)</f>
        <v>0.245833333333333</v>
      </c>
      <c r="G25" s="22" t="n">
        <f aca="false">G24+TIME(0,2,0)</f>
        <v>0.254166666666667</v>
      </c>
      <c r="H25" s="22" t="n">
        <f aca="false">H24+TIME(0,2,0)</f>
        <v>0.2625</v>
      </c>
      <c r="I25" s="22" t="n">
        <f aca="false">I24+TIME(0,2,0)</f>
        <v>0.270833333333333</v>
      </c>
      <c r="J25" s="22" t="n">
        <f aca="false">J24+TIME(0,2,0)</f>
        <v>0.279166666666667</v>
      </c>
      <c r="K25" s="22" t="n">
        <f aca="false">K24+TIME(0,2,0)</f>
        <v>0.285416666666667</v>
      </c>
      <c r="L25" s="22" t="n">
        <f aca="false">L24+TIME(0,2,0)</f>
        <v>0.294444444444444</v>
      </c>
      <c r="M25" s="22" t="n">
        <f aca="false">M24+TIME(0,2,0)</f>
        <v>0.304166666666667</v>
      </c>
      <c r="N25" s="22" t="n">
        <f aca="false">N24+TIME(0,2,0)</f>
        <v>0.3125</v>
      </c>
      <c r="O25" s="22" t="n">
        <f aca="false">O24+TIME(0,2,0)</f>
        <v>0.322222222222222</v>
      </c>
      <c r="P25" s="22" t="n">
        <f aca="false">P24+TIME(0,2,0)</f>
        <v>0.329166666666667</v>
      </c>
      <c r="Q25" s="22" t="n">
        <f aca="false">Q24+TIME(0,2,0)</f>
        <v>0.3375</v>
      </c>
      <c r="R25" s="22" t="n">
        <f aca="false">R24+TIME(0,2,0)</f>
        <v>0.345833333333333</v>
      </c>
      <c r="S25" s="22" t="n">
        <f aca="false">S24+TIME(0,2,0)</f>
        <v>0.354166666666667</v>
      </c>
      <c r="T25" s="22" t="n">
        <f aca="false">T24+TIME(0,2,0)</f>
        <v>0.363888888888889</v>
      </c>
      <c r="U25" s="22" t="n">
        <f aca="false">U24+TIME(0,2,0)</f>
        <v>0.370833333333333</v>
      </c>
      <c r="V25" s="22" t="n">
        <f aca="false">V24+TIME(0,2,0)</f>
        <v>0.391666666666667</v>
      </c>
      <c r="W25" s="23"/>
      <c r="X25" s="22" t="n">
        <f aca="false">X24+TIME(0,2,0)</f>
        <v>0.5375</v>
      </c>
      <c r="Y25" s="22" t="n">
        <f aca="false">Y24+TIME(0,2,0)</f>
        <v>0.545833333333333</v>
      </c>
      <c r="Z25" s="22" t="n">
        <f aca="false">Z24+TIME(0,2,0)</f>
        <v>0.554166666666667</v>
      </c>
      <c r="AA25" s="22" t="n">
        <f aca="false">AA24+TIME(0,2,0)</f>
        <v>0.5625</v>
      </c>
      <c r="AB25" s="22" t="n">
        <f aca="false">AB24+TIME(0,2,0)</f>
        <v>0.570833333333333</v>
      </c>
      <c r="AC25" s="22" t="n">
        <f aca="false">AC24+TIME(0,2,0)</f>
        <v>0.579166666666667</v>
      </c>
      <c r="AD25" s="22" t="n">
        <f aca="false">AD24+TIME(0,2,0)</f>
        <v>0.5875</v>
      </c>
      <c r="AE25" s="22" t="n">
        <f aca="false">AE24+TIME(0,2,0)</f>
        <v>0.595833333333333</v>
      </c>
      <c r="AF25" s="22" t="n">
        <f aca="false">AF24+TIME(0,2,0)</f>
        <v>0.604166666666667</v>
      </c>
      <c r="AG25" s="22" t="n">
        <f aca="false">AG24+TIME(0,2,0)</f>
        <v>0.6125</v>
      </c>
      <c r="AH25" s="22" t="n">
        <f aca="false">AH24+TIME(0,2,0)</f>
        <v>0.620833333333333</v>
      </c>
      <c r="AI25" s="22" t="n">
        <f aca="false">AI24+TIME(0,2,0)</f>
        <v>0.629166666666667</v>
      </c>
      <c r="AJ25" s="22" t="n">
        <f aca="false">AJ24+TIME(0,2,0)</f>
        <v>0.636805555555556</v>
      </c>
      <c r="AK25" s="22" t="n">
        <f aca="false">AK24+TIME(0,2,0)</f>
        <v>0.645833333333333</v>
      </c>
      <c r="AL25" s="22" t="n">
        <f aca="false">AL24+TIME(0,2,0)</f>
        <v>0.654166666666667</v>
      </c>
      <c r="AM25" s="22" t="n">
        <f aca="false">AM24+TIME(0,2,0)</f>
        <v>0.6625</v>
      </c>
      <c r="AN25" s="22" t="n">
        <f aca="false">AN24+TIME(0,2,0)</f>
        <v>0.670833333333333</v>
      </c>
      <c r="AO25" s="22" t="n">
        <f aca="false">AO24+TIME(0,2,0)</f>
        <v>0.679861111111111</v>
      </c>
      <c r="AP25" s="22" t="n">
        <f aca="false">AP24+TIME(0,2,0)</f>
        <v>0.688888888888889</v>
      </c>
      <c r="AQ25" s="22" t="n">
        <f aca="false">AQ24+TIME(0,2,0)</f>
        <v>0.695833333333333</v>
      </c>
      <c r="AR25" s="22" t="n">
        <f aca="false">AR24+TIME(0,2,0)</f>
        <v>0.704166666666667</v>
      </c>
      <c r="AS25" s="22" t="n">
        <f aca="false">AS24+TIME(0,2,0)</f>
        <v>0.71875</v>
      </c>
      <c r="AT25" s="22" t="n">
        <f aca="false">AT24+TIME(0,2,0)</f>
        <v>0.733333333333333</v>
      </c>
      <c r="AU25" s="22" t="n">
        <f aca="false">AU24+TIME(0,2,0)</f>
        <v>0.745138888888889</v>
      </c>
      <c r="AV25" s="22" t="n">
        <f aca="false">AV24+TIME(0,2,0)</f>
        <v>0.766666666666667</v>
      </c>
      <c r="AW25" s="22" t="n">
        <f aca="false">AW24+TIME(0,2,0)</f>
        <v>0.786805555555556</v>
      </c>
      <c r="AX25" s="22" t="n">
        <f aca="false">AX24+TIME(0,2,0)</f>
        <v>0.808333333333333</v>
      </c>
      <c r="AY25" s="22" t="n">
        <f aca="false">AY24+TIME(0,2,0)</f>
        <v>0.828472222222222</v>
      </c>
      <c r="AZ25" s="22" t="n">
        <f aca="false">AZ24+TIME(0,2,0)</f>
        <v>0.85</v>
      </c>
      <c r="BA25" s="22" t="n">
        <f aca="false">BA24+TIME(0,2,0)</f>
        <v>0.870138888888889</v>
      </c>
      <c r="BB25" s="22" t="n">
        <f aca="false">BB24+TIME(0,2,0)</f>
        <v>0.891666666666667</v>
      </c>
      <c r="BC25" s="22" t="n">
        <f aca="false">BC24+TIME(0,2,0)</f>
        <v>0.911805555555556</v>
      </c>
      <c r="BD25" s="22" t="n">
        <f aca="false">BD24+TIME(0,2,0)</f>
        <v>0.947222222222222</v>
      </c>
      <c r="BE25" s="22" t="n">
        <f aca="false">BE24+TIME(0,2,0)</f>
        <v>0.960416666666667</v>
      </c>
      <c r="BF25" s="16"/>
      <c r="BG25" s="16"/>
      <c r="BH25" s="16"/>
      <c r="BI25" s="16"/>
      <c r="BJ25" s="16"/>
      <c r="BK25" s="16"/>
      <c r="BL25" s="16"/>
      <c r="BM25" s="17"/>
      <c r="BN25" s="17"/>
      <c r="BO25" s="14"/>
      <c r="BP25" s="13"/>
      <c r="BQ25" s="26" t="s">
        <v>5</v>
      </c>
      <c r="BR25" s="29"/>
      <c r="BS25" s="29"/>
      <c r="BT25" s="30" t="n">
        <f aca="false">BT24+TIME(,2,)</f>
        <v>0.226388888888889</v>
      </c>
      <c r="BU25" s="30" t="n">
        <f aca="false">BU24+TIME(,2,)</f>
        <v>0.234722222222222</v>
      </c>
      <c r="BV25" s="30" t="n">
        <f aca="false">BV24+TIME(,2,)</f>
        <v>0.243055555555556</v>
      </c>
      <c r="BW25" s="30" t="n">
        <f aca="false">BW24+TIME(,2,)</f>
        <v>0.251388888888889</v>
      </c>
      <c r="BX25" s="30" t="n">
        <f aca="false">BX24+TIME(,2,)</f>
        <v>0.259722222222222</v>
      </c>
      <c r="BY25" s="30" t="n">
        <f aca="false">BY24+TIME(,2,)</f>
        <v>0.266666666666667</v>
      </c>
      <c r="BZ25" s="30" t="n">
        <f aca="false">BZ24+TIME(,2,)</f>
        <v>0.275694444444444</v>
      </c>
      <c r="CA25" s="30" t="n">
        <f aca="false">CA24+TIME(,2,)</f>
        <v>0.284722222222222</v>
      </c>
      <c r="CB25" s="30" t="n">
        <f aca="false">CB24+TIME(,2,)</f>
        <v>0.293055555555555</v>
      </c>
      <c r="CC25" s="30" t="n">
        <f aca="false">CC24+TIME(,2,)</f>
        <v>0.302777777777778</v>
      </c>
      <c r="CD25" s="30" t="n">
        <f aca="false">CD24+TIME(,2,)</f>
        <v>0.309722222222222</v>
      </c>
      <c r="CE25" s="30" t="n">
        <f aca="false">CE24+TIME(,2,)</f>
        <v>0.318055555555556</v>
      </c>
      <c r="CF25" s="30" t="n">
        <f aca="false">CF24+TIME(,2,)</f>
        <v>0.326388888888889</v>
      </c>
      <c r="CG25" s="30" t="n">
        <f aca="false">CG24+TIME(,2,)</f>
        <v>0.334722222222222</v>
      </c>
      <c r="CH25" s="30" t="n">
        <f aca="false">CH24+TIME(,2,)</f>
        <v>0.344444444444444</v>
      </c>
      <c r="CI25" s="30" t="n">
        <f aca="false">CI24+TIME(,2,)</f>
        <v>0.351388888888889</v>
      </c>
      <c r="CJ25" s="30" t="n">
        <f aca="false">CJ24+TIME(,2,)</f>
        <v>0.372222222222222</v>
      </c>
      <c r="CK25" s="30" t="n">
        <f aca="false">CK24+TIME(,2,)</f>
        <v>0.393055555555556</v>
      </c>
      <c r="CL25" s="30" t="n">
        <f aca="false">CL24+TIME(,2,)</f>
        <v>0.413888888888889</v>
      </c>
      <c r="CM25" s="30" t="n">
        <f aca="false">CM24+TIME(,2,)</f>
        <v>0.434722222222222</v>
      </c>
      <c r="CN25" s="30" t="n">
        <f aca="false">CN24+TIME(,2,)</f>
        <v>0.455555555555556</v>
      </c>
      <c r="CO25" s="30" t="n">
        <f aca="false">CO24+TIME(,2,)</f>
        <v>0.476388888888889</v>
      </c>
      <c r="CP25" s="30" t="n">
        <f aca="false">CP24+TIME(,2,)</f>
        <v>0.497222222222222</v>
      </c>
      <c r="CQ25" s="30" t="n">
        <f aca="false">CQ24+TIME(,2,)</f>
        <v>0.518055555555556</v>
      </c>
      <c r="CR25" s="30" t="n">
        <f aca="false">CR24+TIME(,2,)</f>
        <v>0.526388888888889</v>
      </c>
      <c r="CS25" s="30" t="n">
        <f aca="false">CS24+TIME(,2,)</f>
        <v>0.534722222222222</v>
      </c>
      <c r="CT25" s="30" t="n">
        <f aca="false">CT24+TIME(,2,)</f>
        <v>0.543055555555556</v>
      </c>
      <c r="CU25" s="30" t="n">
        <f aca="false">CU24+TIME(,2,)</f>
        <v>0.551388888888889</v>
      </c>
      <c r="CV25" s="30" t="n">
        <f aca="false">CV24+TIME(,2,)</f>
        <v>0.559722222222222</v>
      </c>
      <c r="CW25" s="30" t="n">
        <f aca="false">CW24+TIME(,2,)</f>
        <v>0.568055555555555</v>
      </c>
      <c r="CX25" s="30" t="n">
        <f aca="false">CX24+TIME(,2,)</f>
        <v>0.576388888888889</v>
      </c>
      <c r="CY25" s="30" t="n">
        <f aca="false">CY24+TIME(,2,)</f>
        <v>0.584722222222222</v>
      </c>
      <c r="CZ25" s="30" t="n">
        <f aca="false">CZ24+TIME(,2,)</f>
        <v>0.593055555555555</v>
      </c>
      <c r="DA25" s="30" t="n">
        <f aca="false">DA24+TIME(,2,)</f>
        <v>0.601388888888889</v>
      </c>
      <c r="DB25" s="30" t="n">
        <f aca="false">DB24+TIME(,2,)</f>
        <v>0.609722222222222</v>
      </c>
      <c r="DC25" s="30" t="n">
        <f aca="false">DC24+TIME(,2,)</f>
        <v>0.618055555555556</v>
      </c>
      <c r="DD25" s="30" t="n">
        <f aca="false">DD24+TIME(,2,)</f>
        <v>0.626388888888889</v>
      </c>
      <c r="DE25" s="30" t="n">
        <f aca="false">DE24+TIME(,2,)</f>
        <v>0.634722222222222</v>
      </c>
      <c r="DF25" s="30" t="n">
        <f aca="false">DF24+TIME(,2,)</f>
        <v>0.643055555555556</v>
      </c>
      <c r="DG25" s="30" t="n">
        <f aca="false">DG24+TIME(,2,)</f>
        <v>0.651388888888889</v>
      </c>
      <c r="DH25" s="30" t="n">
        <f aca="false">DH24+TIME(,2,)</f>
        <v>0.660416666666667</v>
      </c>
      <c r="DI25" s="30" t="n">
        <f aca="false">DI24+TIME(,2,)</f>
        <v>0.669444444444444</v>
      </c>
      <c r="DJ25" s="30" t="n">
        <f aca="false">DJ24+TIME(,2,)</f>
        <v>0.676388888888889</v>
      </c>
      <c r="DK25" s="30" t="n">
        <f aca="false">DK24+TIME(,2,)</f>
        <v>0.684722222222222</v>
      </c>
      <c r="DL25" s="30" t="n">
        <f aca="false">DL24+TIME(,2,)</f>
        <v>0.698611111111111</v>
      </c>
      <c r="DM25" s="30" t="n">
        <f aca="false">DM24+TIME(,2,)</f>
        <v>0.713888888888889</v>
      </c>
      <c r="DN25" s="30" t="n">
        <f aca="false">DN24+TIME(,2,)</f>
        <v>0.726388888888889</v>
      </c>
      <c r="DO25" s="30" t="n">
        <f aca="false">DO24+TIME(,2,)</f>
        <v>0.747222222222222</v>
      </c>
      <c r="DP25" s="30" t="n">
        <f aca="false">DP24+TIME(,2,)</f>
        <v>0.768055555555555</v>
      </c>
      <c r="DQ25" s="30" t="n">
        <f aca="false">DQ24+TIME(,2,)</f>
        <v>0.788888888888889</v>
      </c>
      <c r="DR25" s="30" t="n">
        <f aca="false">DR24+TIME(,2,)</f>
        <v>0.809722222222222</v>
      </c>
      <c r="DS25" s="30" t="n">
        <f aca="false">DS24+TIME(,2,)</f>
        <v>0.830555555555555</v>
      </c>
      <c r="DT25" s="30" t="n">
        <f aca="false">DT24+TIME(,2,)</f>
        <v>0.851388888888889</v>
      </c>
      <c r="DU25" s="30" t="n">
        <f aca="false">DU24+TIME(,2,)</f>
        <v>0.872222222222222</v>
      </c>
      <c r="DV25" s="30" t="n">
        <f aca="false">DV24+TIME(,2,)</f>
        <v>0.893055555555555</v>
      </c>
      <c r="DW25" s="30" t="n">
        <f aca="false">DW24+TIME(,2,)</f>
        <v>0.913888888888889</v>
      </c>
      <c r="DX25" s="30" t="n">
        <f aca="false">DX24+TIME(,2,)</f>
        <v>0.941666666666666</v>
      </c>
      <c r="DY25" s="31"/>
      <c r="DZ25" s="31"/>
      <c r="EA25" s="31"/>
      <c r="EB25" s="31"/>
      <c r="EC25" s="31"/>
      <c r="ED25" s="31"/>
      <c r="EE25" s="31"/>
      <c r="EF25" s="31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</row>
    <row r="26" s="34" customFormat="true" ht="13.5" hidden="false" customHeight="true" outlineLevel="0" collapsed="false">
      <c r="A26" s="26" t="s">
        <v>6</v>
      </c>
      <c r="B26" s="27"/>
      <c r="C26" s="27"/>
      <c r="D26" s="28"/>
      <c r="E26" s="28"/>
      <c r="F26" s="28"/>
      <c r="G26" s="28"/>
      <c r="H26" s="28"/>
      <c r="I26" s="28"/>
      <c r="J26" s="28" t="n">
        <f aca="false">J25+TIME(,2,)</f>
        <v>0.280555555555556</v>
      </c>
      <c r="K26" s="28" t="n">
        <f aca="false">K25+TIME(,2,)</f>
        <v>0.286805555555556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n">
        <f aca="false">AJ25+TIME(,2,)</f>
        <v>0.638194444444444</v>
      </c>
      <c r="AK26" s="35" t="n">
        <f aca="false">AK25+TIME(,2,)</f>
        <v>0.647222222222222</v>
      </c>
      <c r="AL26" s="35"/>
      <c r="AM26" s="35"/>
      <c r="AN26" s="35"/>
      <c r="AO26" s="16"/>
      <c r="AP26" s="16"/>
      <c r="AQ26" s="16"/>
      <c r="AR26" s="16"/>
      <c r="AS26" s="35" t="n">
        <f aca="false">AS25+TIME(,2,)</f>
        <v>0.720138888888889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7"/>
      <c r="BN26" s="17"/>
      <c r="BO26" s="14"/>
      <c r="BP26" s="13"/>
      <c r="BQ26" s="26" t="s">
        <v>28</v>
      </c>
      <c r="BR26" s="29"/>
      <c r="BS26" s="29"/>
      <c r="BT26" s="30" t="n">
        <f aca="false">BT25+TIME(,1,)</f>
        <v>0.227083333333333</v>
      </c>
      <c r="BU26" s="30" t="n">
        <f aca="false">BU25+TIME(,1,)</f>
        <v>0.235416666666667</v>
      </c>
      <c r="BV26" s="30" t="n">
        <f aca="false">BV25+TIME(,1,)</f>
        <v>0.24375</v>
      </c>
      <c r="BW26" s="30" t="n">
        <f aca="false">BW25+TIME(,1,)</f>
        <v>0.252083333333333</v>
      </c>
      <c r="BX26" s="30" t="n">
        <f aca="false">BX25+TIME(,1,)</f>
        <v>0.260416666666667</v>
      </c>
      <c r="BY26" s="30" t="n">
        <f aca="false">BY25+TIME(,1,)</f>
        <v>0.267361111111111</v>
      </c>
      <c r="BZ26" s="30" t="n">
        <f aca="false">BZ25+TIME(,1,)</f>
        <v>0.276388888888889</v>
      </c>
      <c r="CA26" s="30" t="n">
        <f aca="false">CA25+TIME(,1,)</f>
        <v>0.285416666666667</v>
      </c>
      <c r="CB26" s="30" t="n">
        <f aca="false">CB25+TIME(,1,)</f>
        <v>0.29375</v>
      </c>
      <c r="CC26" s="30" t="n">
        <f aca="false">CC25+TIME(,1,)</f>
        <v>0.303472222222222</v>
      </c>
      <c r="CD26" s="30" t="n">
        <f aca="false">CD25+TIME(,1,)</f>
        <v>0.310416666666667</v>
      </c>
      <c r="CE26" s="30" t="n">
        <f aca="false">CE25+TIME(,1,)</f>
        <v>0.31875</v>
      </c>
      <c r="CF26" s="30" t="n">
        <f aca="false">CF25+TIME(,1,)</f>
        <v>0.327083333333333</v>
      </c>
      <c r="CG26" s="30" t="n">
        <f aca="false">CG25+TIME(,1,)</f>
        <v>0.335416666666667</v>
      </c>
      <c r="CH26" s="30" t="n">
        <f aca="false">CH25+TIME(,1,)</f>
        <v>0.345138888888889</v>
      </c>
      <c r="CI26" s="30" t="n">
        <f aca="false">CI25+TIME(,1,)</f>
        <v>0.352083333333333</v>
      </c>
      <c r="CJ26" s="30" t="n">
        <f aca="false">CJ25+TIME(,1,)</f>
        <v>0.372916666666667</v>
      </c>
      <c r="CK26" s="30" t="n">
        <f aca="false">CK25+TIME(,1,)</f>
        <v>0.39375</v>
      </c>
      <c r="CL26" s="30" t="n">
        <f aca="false">CL25+TIME(,1,)</f>
        <v>0.414583333333333</v>
      </c>
      <c r="CM26" s="30" t="n">
        <f aca="false">CM25+TIME(,1,)</f>
        <v>0.435416666666667</v>
      </c>
      <c r="CN26" s="30" t="n">
        <f aca="false">CN25+TIME(,1,)</f>
        <v>0.45625</v>
      </c>
      <c r="CO26" s="30" t="n">
        <f aca="false">CO25+TIME(,1,)</f>
        <v>0.477083333333333</v>
      </c>
      <c r="CP26" s="30" t="n">
        <f aca="false">CP25+TIME(,1,)</f>
        <v>0.497916666666667</v>
      </c>
      <c r="CQ26" s="30" t="n">
        <f aca="false">CQ25+TIME(,1,)</f>
        <v>0.51875</v>
      </c>
      <c r="CR26" s="30" t="n">
        <f aca="false">CR25+TIME(,1,)</f>
        <v>0.527083333333333</v>
      </c>
      <c r="CS26" s="30" t="n">
        <f aca="false">CS25+TIME(,1,)</f>
        <v>0.535416666666667</v>
      </c>
      <c r="CT26" s="30" t="n">
        <f aca="false">CT25+TIME(,1,)</f>
        <v>0.54375</v>
      </c>
      <c r="CU26" s="30" t="n">
        <f aca="false">CU25+TIME(,1,)</f>
        <v>0.552083333333333</v>
      </c>
      <c r="CV26" s="30" t="n">
        <f aca="false">CV25+TIME(,1,)</f>
        <v>0.560416666666667</v>
      </c>
      <c r="CW26" s="30" t="n">
        <f aca="false">CW25+TIME(,1,)</f>
        <v>0.56875</v>
      </c>
      <c r="CX26" s="30" t="n">
        <f aca="false">CX25+TIME(,1,)</f>
        <v>0.577083333333333</v>
      </c>
      <c r="CY26" s="30" t="n">
        <f aca="false">CY25+TIME(,1,)</f>
        <v>0.585416666666667</v>
      </c>
      <c r="CZ26" s="30" t="n">
        <f aca="false">CZ25+TIME(,1,)</f>
        <v>0.59375</v>
      </c>
      <c r="DA26" s="30" t="n">
        <f aca="false">DA25+TIME(,1,)</f>
        <v>0.602083333333333</v>
      </c>
      <c r="DB26" s="30" t="n">
        <f aca="false">DB25+TIME(,1,)</f>
        <v>0.610416666666667</v>
      </c>
      <c r="DC26" s="30" t="n">
        <f aca="false">DC25+TIME(,1,)</f>
        <v>0.61875</v>
      </c>
      <c r="DD26" s="30" t="n">
        <f aca="false">DD25+TIME(,1,)</f>
        <v>0.627083333333333</v>
      </c>
      <c r="DE26" s="30" t="n">
        <f aca="false">DE25+TIME(,1,)</f>
        <v>0.635416666666667</v>
      </c>
      <c r="DF26" s="30" t="n">
        <f aca="false">DF25+TIME(,1,)</f>
        <v>0.64375</v>
      </c>
      <c r="DG26" s="30" t="n">
        <f aca="false">DG25+TIME(,1,)</f>
        <v>0.652083333333333</v>
      </c>
      <c r="DH26" s="30" t="n">
        <f aca="false">DH25+TIME(,1,)</f>
        <v>0.661111111111111</v>
      </c>
      <c r="DI26" s="30" t="n">
        <f aca="false">DI25+TIME(,1,)</f>
        <v>0.670138888888889</v>
      </c>
      <c r="DJ26" s="30" t="n">
        <f aca="false">DJ25+TIME(,1,)</f>
        <v>0.677083333333333</v>
      </c>
      <c r="DK26" s="30" t="n">
        <f aca="false">DK25+TIME(,1,)</f>
        <v>0.685416666666667</v>
      </c>
      <c r="DL26" s="30" t="n">
        <f aca="false">DL25+TIME(,1,)</f>
        <v>0.699305555555555</v>
      </c>
      <c r="DM26" s="30" t="n">
        <f aca="false">DM25+TIME(,1,)</f>
        <v>0.714583333333333</v>
      </c>
      <c r="DN26" s="30" t="n">
        <f aca="false">DN25+TIME(,1,)</f>
        <v>0.727083333333333</v>
      </c>
      <c r="DO26" s="30" t="n">
        <f aca="false">DO25+TIME(,1,)</f>
        <v>0.747916666666667</v>
      </c>
      <c r="DP26" s="30" t="n">
        <f aca="false">DP25+TIME(,1,)</f>
        <v>0.76875</v>
      </c>
      <c r="DQ26" s="30" t="n">
        <f aca="false">DQ25+TIME(,1,)</f>
        <v>0.789583333333333</v>
      </c>
      <c r="DR26" s="30" t="n">
        <f aca="false">DR25+TIME(,1,)</f>
        <v>0.810416666666667</v>
      </c>
      <c r="DS26" s="30" t="n">
        <f aca="false">DS25+TIME(,1,)</f>
        <v>0.83125</v>
      </c>
      <c r="DT26" s="30" t="n">
        <f aca="false">DT25+TIME(,1,)</f>
        <v>0.852083333333333</v>
      </c>
      <c r="DU26" s="30" t="n">
        <f aca="false">DU25+TIME(,1,)</f>
        <v>0.872916666666667</v>
      </c>
      <c r="DV26" s="30" t="n">
        <f aca="false">DV25+TIME(,1,)</f>
        <v>0.89375</v>
      </c>
      <c r="DW26" s="30" t="n">
        <f aca="false">DW25+TIME(,1,)</f>
        <v>0.914583333333333</v>
      </c>
      <c r="DX26" s="30" t="n">
        <f aca="false">DX25+TIME(,1,)</f>
        <v>0.942361111111111</v>
      </c>
      <c r="DY26" s="31"/>
      <c r="DZ26" s="31"/>
      <c r="EA26" s="31"/>
      <c r="EB26" s="31"/>
      <c r="EC26" s="31"/>
      <c r="ED26" s="31"/>
      <c r="EE26" s="31"/>
      <c r="EF26" s="31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</row>
    <row r="27" s="34" customFormat="true" ht="13.5" hidden="false" customHeight="true" outlineLevel="0" collapsed="false">
      <c r="A27" s="26" t="s">
        <v>4</v>
      </c>
      <c r="B27" s="27"/>
      <c r="C27" s="27"/>
      <c r="D27" s="28"/>
      <c r="E27" s="28"/>
      <c r="F27" s="28"/>
      <c r="G27" s="28"/>
      <c r="H27" s="28"/>
      <c r="I27" s="28"/>
      <c r="J27" s="28" t="n">
        <f aca="false">J26+TIME(,2,)</f>
        <v>0.281944444444444</v>
      </c>
      <c r="K27" s="28" t="n">
        <f aca="false">K26+TIME(,2,)</f>
        <v>0.288194444444444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n">
        <f aca="false">AJ26+TIME(,2,)</f>
        <v>0.639583333333333</v>
      </c>
      <c r="AK27" s="35" t="n">
        <f aca="false">AK26+TIME(,2,)</f>
        <v>0.648611111111111</v>
      </c>
      <c r="AL27" s="35"/>
      <c r="AM27" s="35"/>
      <c r="AN27" s="35"/>
      <c r="AO27" s="16"/>
      <c r="AP27" s="16"/>
      <c r="AQ27" s="16"/>
      <c r="AR27" s="16"/>
      <c r="AS27" s="35" t="n">
        <f aca="false">AS26+TIME(,2,)</f>
        <v>0.721527777777778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7"/>
      <c r="BN27" s="17"/>
      <c r="BO27" s="14"/>
      <c r="BP27" s="13"/>
      <c r="BQ27" s="20" t="s">
        <v>29</v>
      </c>
      <c r="BR27" s="25"/>
      <c r="BS27" s="25"/>
      <c r="BT27" s="24" t="n">
        <f aca="false">BT26+TIME(,2,)</f>
        <v>0.228472222222222</v>
      </c>
      <c r="BU27" s="24" t="n">
        <f aca="false">BU26+TIME(,2,)</f>
        <v>0.236805555555556</v>
      </c>
      <c r="BV27" s="24" t="n">
        <f aca="false">BV26+TIME(,2,)</f>
        <v>0.245138888888889</v>
      </c>
      <c r="BW27" s="24" t="n">
        <f aca="false">BW26+TIME(,2,)</f>
        <v>0.253472222222222</v>
      </c>
      <c r="BX27" s="24" t="n">
        <f aca="false">BX26+TIME(,2,)</f>
        <v>0.261805555555556</v>
      </c>
      <c r="BY27" s="24" t="n">
        <f aca="false">BY26+TIME(,2,)</f>
        <v>0.26875</v>
      </c>
      <c r="BZ27" s="24" t="n">
        <f aca="false">BZ26+TIME(,2,)</f>
        <v>0.277777777777778</v>
      </c>
      <c r="CA27" s="24" t="n">
        <f aca="false">CA26+TIME(,2,)</f>
        <v>0.286805555555556</v>
      </c>
      <c r="CB27" s="24" t="n">
        <f aca="false">CB26+TIME(,2,)</f>
        <v>0.295138888888889</v>
      </c>
      <c r="CC27" s="24" t="n">
        <f aca="false">CC26+TIME(,2,)</f>
        <v>0.304861111111111</v>
      </c>
      <c r="CD27" s="24" t="n">
        <f aca="false">CD26+TIME(,2,)</f>
        <v>0.311805555555556</v>
      </c>
      <c r="CE27" s="24" t="n">
        <f aca="false">CE26+TIME(,2,)</f>
        <v>0.320138888888889</v>
      </c>
      <c r="CF27" s="24" t="n">
        <f aca="false">CF26+TIME(,2,)</f>
        <v>0.328472222222222</v>
      </c>
      <c r="CG27" s="24" t="n">
        <f aca="false">CG26+TIME(,2,)</f>
        <v>0.336805555555555</v>
      </c>
      <c r="CH27" s="24" t="n">
        <f aca="false">CH26+TIME(,2,)</f>
        <v>0.346527777777778</v>
      </c>
      <c r="CI27" s="24" t="n">
        <f aca="false">CI26+TIME(,2,)</f>
        <v>0.353472222222222</v>
      </c>
      <c r="CJ27" s="24" t="n">
        <f aca="false">CJ26+TIME(,2,)</f>
        <v>0.374305555555556</v>
      </c>
      <c r="CK27" s="24" t="n">
        <f aca="false">CK26+TIME(,2,)</f>
        <v>0.395138888888889</v>
      </c>
      <c r="CL27" s="24" t="n">
        <f aca="false">CL26+TIME(,2,)</f>
        <v>0.415972222222222</v>
      </c>
      <c r="CM27" s="24" t="n">
        <f aca="false">CM26+TIME(,2,)</f>
        <v>0.436805555555556</v>
      </c>
      <c r="CN27" s="24" t="n">
        <f aca="false">CN26+TIME(,2,)</f>
        <v>0.457638888888889</v>
      </c>
      <c r="CO27" s="24" t="n">
        <f aca="false">CO26+TIME(,2,)</f>
        <v>0.478472222222222</v>
      </c>
      <c r="CP27" s="24" t="n">
        <f aca="false">CP26+TIME(,2,)</f>
        <v>0.499305555555556</v>
      </c>
      <c r="CQ27" s="24" t="n">
        <f aca="false">CQ26+TIME(,2,)</f>
        <v>0.520138888888889</v>
      </c>
      <c r="CR27" s="24" t="n">
        <f aca="false">CR26+TIME(,2,)</f>
        <v>0.528472222222222</v>
      </c>
      <c r="CS27" s="24" t="n">
        <f aca="false">CS26+TIME(,2,)</f>
        <v>0.536805555555556</v>
      </c>
      <c r="CT27" s="24" t="n">
        <f aca="false">CT26+TIME(,2,)</f>
        <v>0.545138888888889</v>
      </c>
      <c r="CU27" s="24" t="n">
        <f aca="false">CU26+TIME(,2,)</f>
        <v>0.553472222222222</v>
      </c>
      <c r="CV27" s="24" t="n">
        <f aca="false">CV26+TIME(,2,)</f>
        <v>0.561805555555556</v>
      </c>
      <c r="CW27" s="24" t="n">
        <f aca="false">CW26+TIME(,2,)</f>
        <v>0.570138888888889</v>
      </c>
      <c r="CX27" s="24" t="n">
        <f aca="false">CX26+TIME(,2,)</f>
        <v>0.578472222222222</v>
      </c>
      <c r="CY27" s="24" t="n">
        <f aca="false">CY26+TIME(,2,)</f>
        <v>0.586805555555556</v>
      </c>
      <c r="CZ27" s="24" t="n">
        <f aca="false">CZ26+TIME(,2,)</f>
        <v>0.595138888888889</v>
      </c>
      <c r="DA27" s="24" t="n">
        <f aca="false">DA26+TIME(,2,)</f>
        <v>0.603472222222222</v>
      </c>
      <c r="DB27" s="24" t="n">
        <f aca="false">DB26+TIME(,2,)</f>
        <v>0.611805555555555</v>
      </c>
      <c r="DC27" s="24" t="n">
        <f aca="false">DC26+TIME(,2,)</f>
        <v>0.620138888888889</v>
      </c>
      <c r="DD27" s="24" t="n">
        <f aca="false">DD26+TIME(,2,)</f>
        <v>0.628472222222222</v>
      </c>
      <c r="DE27" s="24" t="n">
        <f aca="false">DE26+TIME(,2,)</f>
        <v>0.636805555555555</v>
      </c>
      <c r="DF27" s="24" t="n">
        <f aca="false">DF26+TIME(,2,)</f>
        <v>0.645138888888889</v>
      </c>
      <c r="DG27" s="24" t="n">
        <f aca="false">DG26+TIME(,2,)</f>
        <v>0.653472222222222</v>
      </c>
      <c r="DH27" s="24" t="n">
        <f aca="false">DH26+TIME(,2,)</f>
        <v>0.6625</v>
      </c>
      <c r="DI27" s="24" t="n">
        <f aca="false">DI26+TIME(,2,)</f>
        <v>0.671527777777778</v>
      </c>
      <c r="DJ27" s="24" t="n">
        <f aca="false">DJ26+TIME(,2,)</f>
        <v>0.678472222222222</v>
      </c>
      <c r="DK27" s="24" t="n">
        <f aca="false">DK26+TIME(,2,)</f>
        <v>0.686805555555555</v>
      </c>
      <c r="DL27" s="24" t="n">
        <f aca="false">DL26+TIME(,2,)</f>
        <v>0.700694444444444</v>
      </c>
      <c r="DM27" s="24" t="n">
        <f aca="false">DM26+TIME(,2,)</f>
        <v>0.715972222222222</v>
      </c>
      <c r="DN27" s="24" t="n">
        <f aca="false">DN26+TIME(,2,)</f>
        <v>0.728472222222222</v>
      </c>
      <c r="DO27" s="24" t="n">
        <f aca="false">DO26+TIME(,2,)</f>
        <v>0.749305555555555</v>
      </c>
      <c r="DP27" s="24" t="n">
        <f aca="false">DP26+TIME(,2,)</f>
        <v>0.770138888888889</v>
      </c>
      <c r="DQ27" s="24" t="n">
        <f aca="false">DQ26+TIME(,2,)</f>
        <v>0.790972222222222</v>
      </c>
      <c r="DR27" s="24" t="n">
        <f aca="false">DR26+TIME(,2,)</f>
        <v>0.811805555555555</v>
      </c>
      <c r="DS27" s="24" t="n">
        <f aca="false">DS26+TIME(,2,)</f>
        <v>0.832638888888889</v>
      </c>
      <c r="DT27" s="24" t="n">
        <f aca="false">DT26+TIME(,2,)</f>
        <v>0.853472222222222</v>
      </c>
      <c r="DU27" s="24" t="n">
        <f aca="false">DU26+TIME(,2,)</f>
        <v>0.874305555555555</v>
      </c>
      <c r="DV27" s="24" t="n">
        <f aca="false">DV26+TIME(,2,)</f>
        <v>0.895138888888889</v>
      </c>
      <c r="DW27" s="24" t="n">
        <f aca="false">DW26+TIME(,2,)</f>
        <v>0.915972222222222</v>
      </c>
      <c r="DX27" s="24" t="n">
        <f aca="false">DX26+TIME(,2,)</f>
        <v>0.94375</v>
      </c>
      <c r="DY27" s="31"/>
      <c r="DZ27" s="31"/>
      <c r="EA27" s="31"/>
      <c r="EB27" s="31"/>
      <c r="EC27" s="31"/>
      <c r="ED27" s="31"/>
      <c r="EE27" s="31"/>
      <c r="EF27" s="31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</row>
    <row r="28" s="34" customFormat="true" ht="13.5" hidden="false" customHeight="true" outlineLevel="0" collapsed="false">
      <c r="A28" s="36"/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16"/>
      <c r="BG28" s="16"/>
      <c r="BH28" s="16"/>
      <c r="BI28" s="16"/>
      <c r="BJ28" s="16"/>
      <c r="BK28" s="16"/>
      <c r="BL28" s="16"/>
      <c r="BM28" s="17"/>
      <c r="BN28" s="17"/>
      <c r="BO28" s="14"/>
      <c r="BP28" s="31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14"/>
      <c r="DI28" s="14"/>
      <c r="DJ28" s="14"/>
      <c r="DK28" s="14"/>
      <c r="DL28" s="14"/>
      <c r="DM28" s="14"/>
      <c r="DN28" s="14"/>
      <c r="DO28" s="14"/>
      <c r="DP28" s="14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</row>
    <row r="29" s="34" customFormat="true" ht="13.5" hidden="false" customHeight="false" outlineLevel="0" collapsed="false">
      <c r="A29" s="39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13"/>
      <c r="BN29" s="13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</row>
    <row r="30" s="34" customFormat="true" ht="13.5" hidden="false" customHeight="false" outlineLevel="0" collapsed="false">
      <c r="A30" s="3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</row>
    <row r="31" s="34" customFormat="true" ht="13.5" hidden="false" customHeight="false" outlineLevel="0" collapsed="false">
      <c r="A31" s="3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</row>
    <row r="32" s="14" customFormat="true" ht="15.75" hidden="false" customHeight="fals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40"/>
      <c r="BN32" s="40"/>
      <c r="BQ32" s="15" t="s">
        <v>30</v>
      </c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</row>
    <row r="33" s="14" customFormat="true" ht="7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40"/>
      <c r="BN33" s="40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</row>
    <row r="34" s="34" customFormat="true" ht="13.5" hidden="false" customHeight="true" outlineLevel="0" collapsed="false">
      <c r="A34" s="44" t="s">
        <v>2</v>
      </c>
      <c r="B34" s="45"/>
      <c r="C34" s="45"/>
      <c r="D34" s="46" t="n">
        <v>0.209722222222222</v>
      </c>
      <c r="E34" s="46" t="n">
        <v>0.21875</v>
      </c>
      <c r="F34" s="46" t="n">
        <v>0.229166666666667</v>
      </c>
      <c r="G34" s="46" t="n">
        <v>0.239583333333333</v>
      </c>
      <c r="H34" s="46" t="n">
        <v>0.25</v>
      </c>
      <c r="I34" s="46" t="n">
        <v>0.260416666666667</v>
      </c>
      <c r="J34" s="46" t="n">
        <v>0.270833333333333</v>
      </c>
      <c r="K34" s="46" t="n">
        <v>0.28125</v>
      </c>
      <c r="L34" s="46" t="n">
        <v>0.291666666666667</v>
      </c>
      <c r="M34" s="46" t="n">
        <v>0.303472222222222</v>
      </c>
      <c r="N34" s="46" t="n">
        <v>0.3125</v>
      </c>
      <c r="O34" s="46" t="n">
        <v>0.322916666666667</v>
      </c>
      <c r="P34" s="46" t="n">
        <v>0.333333333333333</v>
      </c>
      <c r="Q34" s="46" t="n">
        <v>0.345138888888889</v>
      </c>
      <c r="R34" s="46" t="n">
        <v>0.354166666666667</v>
      </c>
      <c r="S34" s="46" t="n">
        <v>0.375</v>
      </c>
      <c r="T34" s="46" t="n">
        <v>0.395833333333333</v>
      </c>
      <c r="U34" s="46" t="n">
        <v>0.416666666666667</v>
      </c>
      <c r="V34" s="46" t="n">
        <v>0.4375</v>
      </c>
      <c r="W34" s="46" t="n">
        <v>0.458333333333333</v>
      </c>
      <c r="X34" s="46" t="n">
        <v>0.479166666666667</v>
      </c>
      <c r="Y34" s="46" t="n">
        <v>0.5</v>
      </c>
      <c r="Z34" s="46" t="n">
        <v>0.520833333333333</v>
      </c>
      <c r="AA34" s="46" t="n">
        <v>0.541666666666667</v>
      </c>
      <c r="AB34" s="46" t="n">
        <v>0.5625</v>
      </c>
      <c r="AC34" s="46" t="n">
        <v>0.572916666666667</v>
      </c>
      <c r="AD34" s="46" t="n">
        <v>0.583333333333333</v>
      </c>
      <c r="AE34" s="46" t="n">
        <v>0.59375</v>
      </c>
      <c r="AF34" s="46" t="n">
        <v>0.604166666666667</v>
      </c>
      <c r="AG34" s="46" t="n">
        <v>0.614583333333333</v>
      </c>
      <c r="AH34" s="46" t="n">
        <v>0.625</v>
      </c>
      <c r="AI34" s="46" t="n">
        <v>0.635416666666667</v>
      </c>
      <c r="AJ34" s="46" t="n">
        <v>0.645833333333333</v>
      </c>
      <c r="AK34" s="46" t="n">
        <v>0.65625</v>
      </c>
      <c r="AL34" s="46" t="n">
        <v>0.666666666666667</v>
      </c>
      <c r="AM34" s="46" t="n">
        <v>0.678472222222222</v>
      </c>
      <c r="AN34" s="46" t="n">
        <v>0.6875</v>
      </c>
      <c r="AO34" s="46" t="n">
        <v>0.709027777777778</v>
      </c>
      <c r="AP34" s="46" t="n">
        <v>0.729166666666667</v>
      </c>
      <c r="AQ34" s="46" t="n">
        <v>0.751388888888889</v>
      </c>
      <c r="AR34" s="46" t="n">
        <v>0.770833333333333</v>
      </c>
      <c r="AS34" s="46" t="n">
        <v>0.793055555555555</v>
      </c>
      <c r="AT34" s="46" t="n">
        <v>0.8125</v>
      </c>
      <c r="AU34" s="46" t="n">
        <v>0.834722222222222</v>
      </c>
      <c r="AV34" s="46" t="n">
        <v>0.854166666666666</v>
      </c>
      <c r="AW34" s="46" t="n">
        <v>0.876388888888889</v>
      </c>
      <c r="AX34" s="46" t="n">
        <v>0.895833333333333</v>
      </c>
      <c r="AY34" s="46" t="n">
        <v>0.931944444444444</v>
      </c>
      <c r="AZ34" s="46" t="n">
        <v>0.944444444444444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40"/>
      <c r="BN34" s="40"/>
      <c r="BO34" s="13"/>
      <c r="BP34" s="13"/>
      <c r="BQ34" s="47" t="s">
        <v>4</v>
      </c>
      <c r="BR34" s="48"/>
      <c r="BS34" s="48"/>
      <c r="BT34" s="48"/>
      <c r="BU34" s="48"/>
      <c r="BV34" s="48"/>
      <c r="BW34" s="48"/>
      <c r="BX34" s="48"/>
      <c r="BY34" s="48"/>
      <c r="BZ34" s="48"/>
      <c r="CA34" s="46" t="n">
        <v>0.279861111111111</v>
      </c>
      <c r="CB34" s="46" t="n">
        <v>0.290277777777778</v>
      </c>
      <c r="CC34" s="48"/>
      <c r="CD34" s="48"/>
      <c r="CE34" s="48"/>
      <c r="CF34" s="48"/>
      <c r="CG34" s="48"/>
      <c r="CH34" s="48"/>
      <c r="CI34" s="48"/>
      <c r="CJ34" s="48"/>
      <c r="CK34" s="46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6" t="n">
        <v>0.644444444444445</v>
      </c>
      <c r="DA34" s="46" t="n">
        <v>0.654861111111111</v>
      </c>
      <c r="DB34" s="46"/>
      <c r="DC34" s="46"/>
      <c r="DD34" s="46"/>
      <c r="DE34" s="46" t="n">
        <v>0.728472222222222</v>
      </c>
      <c r="DF34" s="48"/>
      <c r="DG34" s="48"/>
      <c r="DH34" s="48"/>
      <c r="DI34" s="48"/>
      <c r="DJ34" s="48"/>
      <c r="DK34" s="48"/>
      <c r="DL34" s="48"/>
      <c r="DM34" s="48"/>
      <c r="DN34" s="48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</row>
    <row r="35" s="34" customFormat="true" ht="13.5" hidden="false" customHeight="true" outlineLevel="0" collapsed="false">
      <c r="A35" s="49" t="s">
        <v>5</v>
      </c>
      <c r="B35" s="50"/>
      <c r="C35" s="50"/>
      <c r="D35" s="51" t="n">
        <f aca="false">D34+TIME(0,2,0)</f>
        <v>0.211111111111111</v>
      </c>
      <c r="E35" s="51" t="n">
        <f aca="false">E34+TIME(0,2,0)</f>
        <v>0.220138888888889</v>
      </c>
      <c r="F35" s="51" t="n">
        <f aca="false">F34+TIME(0,2,0)</f>
        <v>0.230555555555556</v>
      </c>
      <c r="G35" s="51" t="n">
        <f aca="false">G34+TIME(0,2,0)</f>
        <v>0.240972222222222</v>
      </c>
      <c r="H35" s="51" t="n">
        <f aca="false">H34+TIME(0,2,0)</f>
        <v>0.251388888888889</v>
      </c>
      <c r="I35" s="51" t="n">
        <f aca="false">I34+TIME(0,2,0)</f>
        <v>0.261805555555556</v>
      </c>
      <c r="J35" s="51" t="n">
        <f aca="false">J34+TIME(0,2,0)</f>
        <v>0.272222222222222</v>
      </c>
      <c r="K35" s="51" t="n">
        <f aca="false">K34+TIME(0,2,0)</f>
        <v>0.282638888888889</v>
      </c>
      <c r="L35" s="51" t="n">
        <f aca="false">L34+TIME(0,2,0)</f>
        <v>0.293055555555556</v>
      </c>
      <c r="M35" s="51" t="n">
        <f aca="false">M34+TIME(0,2,0)</f>
        <v>0.304861111111111</v>
      </c>
      <c r="N35" s="51" t="n">
        <f aca="false">N34+TIME(0,2,0)</f>
        <v>0.313888888888889</v>
      </c>
      <c r="O35" s="51" t="n">
        <f aca="false">O34+TIME(0,2,0)</f>
        <v>0.324305555555556</v>
      </c>
      <c r="P35" s="51" t="n">
        <f aca="false">P34+TIME(0,2,0)</f>
        <v>0.334722222222222</v>
      </c>
      <c r="Q35" s="51" t="n">
        <f aca="false">Q34+TIME(0,2,0)</f>
        <v>0.346527777777778</v>
      </c>
      <c r="R35" s="51" t="n">
        <f aca="false">R34+TIME(0,2,0)</f>
        <v>0.355555555555556</v>
      </c>
      <c r="S35" s="51" t="n">
        <f aca="false">S34+TIME(0,2,0)</f>
        <v>0.376388888888889</v>
      </c>
      <c r="T35" s="51" t="n">
        <f aca="false">T34+TIME(0,2,0)</f>
        <v>0.397222222222222</v>
      </c>
      <c r="U35" s="51" t="n">
        <f aca="false">U34+TIME(0,2,0)</f>
        <v>0.418055555555556</v>
      </c>
      <c r="V35" s="51" t="n">
        <f aca="false">V34+TIME(0,2,0)</f>
        <v>0.438888888888889</v>
      </c>
      <c r="W35" s="51" t="n">
        <f aca="false">W34+TIME(0,2,0)</f>
        <v>0.459722222222222</v>
      </c>
      <c r="X35" s="51" t="n">
        <f aca="false">X34+TIME(0,2,0)</f>
        <v>0.480555555555556</v>
      </c>
      <c r="Y35" s="51" t="n">
        <f aca="false">Y34+TIME(0,2,0)</f>
        <v>0.501388888888889</v>
      </c>
      <c r="Z35" s="51" t="n">
        <f aca="false">Z34+TIME(0,2,0)</f>
        <v>0.522222222222222</v>
      </c>
      <c r="AA35" s="51" t="n">
        <f aca="false">AA34+TIME(0,2,0)</f>
        <v>0.543055555555556</v>
      </c>
      <c r="AB35" s="51" t="n">
        <f aca="false">AB34+TIME(0,2,0)</f>
        <v>0.563888888888889</v>
      </c>
      <c r="AC35" s="51" t="n">
        <f aca="false">AC34+TIME(0,2,0)</f>
        <v>0.574305555555556</v>
      </c>
      <c r="AD35" s="51" t="n">
        <f aca="false">AD34+TIME(0,2,0)</f>
        <v>0.584722222222222</v>
      </c>
      <c r="AE35" s="51" t="n">
        <f aca="false">AE34+TIME(0,2,0)</f>
        <v>0.595138888888889</v>
      </c>
      <c r="AF35" s="51" t="n">
        <f aca="false">AF34+TIME(0,2,0)</f>
        <v>0.605555555555556</v>
      </c>
      <c r="AG35" s="51" t="n">
        <f aca="false">AG34+TIME(0,2,0)</f>
        <v>0.615972222222222</v>
      </c>
      <c r="AH35" s="51" t="n">
        <f aca="false">AH34+TIME(0,2,0)</f>
        <v>0.626388888888889</v>
      </c>
      <c r="AI35" s="51" t="n">
        <f aca="false">AI34+TIME(0,2,0)</f>
        <v>0.636805555555556</v>
      </c>
      <c r="AJ35" s="51" t="n">
        <f aca="false">AJ34+TIME(0,2,0)</f>
        <v>0.647222222222222</v>
      </c>
      <c r="AK35" s="51" t="n">
        <f aca="false">AK34+TIME(0,2,0)</f>
        <v>0.657638888888889</v>
      </c>
      <c r="AL35" s="51" t="n">
        <f aca="false">AL34+TIME(0,2,0)</f>
        <v>0.668055555555556</v>
      </c>
      <c r="AM35" s="51" t="n">
        <f aca="false">AM34+TIME(0,2,0)</f>
        <v>0.679861111111111</v>
      </c>
      <c r="AN35" s="51" t="n">
        <f aca="false">AN34+TIME(0,2,0)</f>
        <v>0.688888888888889</v>
      </c>
      <c r="AO35" s="51" t="n">
        <f aca="false">AO34+TIME(0,2,0)</f>
        <v>0.710416666666667</v>
      </c>
      <c r="AP35" s="51" t="n">
        <f aca="false">AP34+TIME(0,2,0)</f>
        <v>0.730555555555556</v>
      </c>
      <c r="AQ35" s="51" t="n">
        <f aca="false">AQ34+TIME(0,2,0)</f>
        <v>0.752777777777778</v>
      </c>
      <c r="AR35" s="51" t="n">
        <f aca="false">AR34+TIME(0,2,0)</f>
        <v>0.772222222222222</v>
      </c>
      <c r="AS35" s="51" t="n">
        <f aca="false">AS34+TIME(0,2,0)</f>
        <v>0.794444444444444</v>
      </c>
      <c r="AT35" s="51" t="n">
        <f aca="false">AT34+TIME(0,2,0)</f>
        <v>0.813888888888889</v>
      </c>
      <c r="AU35" s="51" t="n">
        <f aca="false">AU34+TIME(0,2,0)</f>
        <v>0.836111111111111</v>
      </c>
      <c r="AV35" s="51" t="n">
        <f aca="false">AV34+TIME(0,2,0)</f>
        <v>0.855555555555556</v>
      </c>
      <c r="AW35" s="51" t="n">
        <f aca="false">AW34+TIME(0,2,0)</f>
        <v>0.877777777777778</v>
      </c>
      <c r="AX35" s="51" t="n">
        <f aca="false">AX34+TIME(0,2,0)</f>
        <v>0.897222222222222</v>
      </c>
      <c r="AY35" s="51" t="n">
        <f aca="false">AY34+TIME(0,2,0)</f>
        <v>0.933333333333333</v>
      </c>
      <c r="AZ35" s="51" t="n">
        <f aca="false">AZ34+TIME(0,2,0)</f>
        <v>0.945833333333333</v>
      </c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40"/>
      <c r="BN35" s="40"/>
      <c r="BO35" s="13"/>
      <c r="BP35" s="13"/>
      <c r="BQ35" s="49" t="s">
        <v>6</v>
      </c>
      <c r="BR35" s="0"/>
      <c r="BS35" s="0"/>
      <c r="BT35" s="0"/>
      <c r="BU35" s="0"/>
      <c r="BV35" s="0"/>
      <c r="BW35" s="0"/>
      <c r="BX35" s="0"/>
      <c r="BY35" s="0"/>
      <c r="BZ35" s="0"/>
      <c r="CA35" s="52" t="n">
        <f aca="false">CA34+TIME(,2,)</f>
        <v>0.28125</v>
      </c>
      <c r="CB35" s="52" t="n">
        <f aca="false">CB34+TIME(,2,)</f>
        <v>0.291666666666667</v>
      </c>
      <c r="CC35" s="0"/>
      <c r="CD35" s="0"/>
      <c r="CE35" s="0"/>
      <c r="CF35" s="0"/>
      <c r="CG35" s="0"/>
      <c r="CH35" s="0"/>
      <c r="CI35" s="0"/>
      <c r="CJ35" s="0"/>
      <c r="CK35" s="52"/>
      <c r="CL35" s="53"/>
      <c r="CM35" s="0"/>
      <c r="CN35" s="0"/>
      <c r="CO35" s="0"/>
      <c r="CP35" s="53"/>
      <c r="CQ35" s="0"/>
      <c r="CR35" s="0"/>
      <c r="CS35" s="0"/>
      <c r="CT35" s="31"/>
      <c r="CU35" s="31"/>
      <c r="CV35" s="31"/>
      <c r="CW35" s="31"/>
      <c r="CX35" s="31"/>
      <c r="CY35" s="31"/>
      <c r="CZ35" s="52" t="n">
        <f aca="false">CZ34+TIME(,2,)</f>
        <v>0.645833333333333</v>
      </c>
      <c r="DA35" s="52" t="n">
        <f aca="false">DA34+TIME(,2,)</f>
        <v>0.65625</v>
      </c>
      <c r="DB35" s="32"/>
      <c r="DC35" s="32"/>
      <c r="DD35" s="32"/>
      <c r="DE35" s="52" t="n">
        <f aca="false">DE34+TIME(,2,)</f>
        <v>0.729861111111111</v>
      </c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</row>
    <row r="36" s="34" customFormat="true" ht="13.5" hidden="false" customHeight="true" outlineLevel="0" collapsed="false">
      <c r="A36" s="49" t="s">
        <v>7</v>
      </c>
      <c r="B36" s="50"/>
      <c r="C36" s="50"/>
      <c r="D36" s="51" t="n">
        <f aca="false">D35+TIME(0,2,0)</f>
        <v>0.2125</v>
      </c>
      <c r="E36" s="51" t="n">
        <f aca="false">E35+TIME(0,2,0)</f>
        <v>0.221527777777778</v>
      </c>
      <c r="F36" s="51" t="n">
        <f aca="false">F35+TIME(0,2,0)</f>
        <v>0.231944444444444</v>
      </c>
      <c r="G36" s="51" t="n">
        <f aca="false">G35+TIME(0,2,0)</f>
        <v>0.242361111111111</v>
      </c>
      <c r="H36" s="51" t="n">
        <f aca="false">H35+TIME(0,2,0)</f>
        <v>0.252777777777778</v>
      </c>
      <c r="I36" s="51" t="n">
        <f aca="false">I35+TIME(0,2,0)</f>
        <v>0.263194444444444</v>
      </c>
      <c r="J36" s="51" t="n">
        <f aca="false">J35+TIME(0,2,0)</f>
        <v>0.273611111111111</v>
      </c>
      <c r="K36" s="51" t="n">
        <f aca="false">K35+TIME(0,2,0)</f>
        <v>0.284027777777778</v>
      </c>
      <c r="L36" s="51" t="n">
        <f aca="false">L35+TIME(0,2,0)</f>
        <v>0.294444444444444</v>
      </c>
      <c r="M36" s="51" t="n">
        <f aca="false">M35+TIME(0,2,0)</f>
        <v>0.30625</v>
      </c>
      <c r="N36" s="51" t="n">
        <f aca="false">N35+TIME(0,2,0)</f>
        <v>0.315277777777778</v>
      </c>
      <c r="O36" s="51" t="n">
        <f aca="false">O35+TIME(0,2,0)</f>
        <v>0.325694444444444</v>
      </c>
      <c r="P36" s="51" t="n">
        <f aca="false">P35+TIME(0,2,0)</f>
        <v>0.336111111111111</v>
      </c>
      <c r="Q36" s="51" t="n">
        <f aca="false">Q35+TIME(0,2,0)</f>
        <v>0.347916666666667</v>
      </c>
      <c r="R36" s="51" t="n">
        <f aca="false">R35+TIME(0,2,0)</f>
        <v>0.356944444444444</v>
      </c>
      <c r="S36" s="51" t="n">
        <f aca="false">S35+TIME(0,2,0)</f>
        <v>0.377777777777778</v>
      </c>
      <c r="T36" s="51" t="n">
        <f aca="false">T35+TIME(0,2,0)</f>
        <v>0.398611111111111</v>
      </c>
      <c r="U36" s="51" t="n">
        <f aca="false">U35+TIME(0,2,0)</f>
        <v>0.419444444444444</v>
      </c>
      <c r="V36" s="51" t="n">
        <f aca="false">V35+TIME(0,2,0)</f>
        <v>0.440277777777778</v>
      </c>
      <c r="W36" s="51" t="n">
        <f aca="false">W35+TIME(0,2,0)</f>
        <v>0.461111111111111</v>
      </c>
      <c r="X36" s="51" t="n">
        <f aca="false">X35+TIME(0,2,0)</f>
        <v>0.481944444444444</v>
      </c>
      <c r="Y36" s="51" t="n">
        <f aca="false">Y35+TIME(0,2,0)</f>
        <v>0.502777777777778</v>
      </c>
      <c r="Z36" s="51" t="n">
        <f aca="false">Z35+TIME(0,2,0)</f>
        <v>0.523611111111111</v>
      </c>
      <c r="AA36" s="51" t="n">
        <f aca="false">AA35+TIME(0,2,0)</f>
        <v>0.544444444444444</v>
      </c>
      <c r="AB36" s="51" t="n">
        <f aca="false">AB35+TIME(0,2,0)</f>
        <v>0.565277777777778</v>
      </c>
      <c r="AC36" s="51" t="n">
        <f aca="false">AC35+TIME(0,2,0)</f>
        <v>0.575694444444444</v>
      </c>
      <c r="AD36" s="51" t="n">
        <f aca="false">AD35+TIME(0,2,0)</f>
        <v>0.586111111111111</v>
      </c>
      <c r="AE36" s="51" t="n">
        <f aca="false">AE35+TIME(0,2,0)</f>
        <v>0.596527777777778</v>
      </c>
      <c r="AF36" s="51" t="n">
        <f aca="false">AF35+TIME(0,2,0)</f>
        <v>0.606944444444444</v>
      </c>
      <c r="AG36" s="51" t="n">
        <f aca="false">AG35+TIME(0,2,0)</f>
        <v>0.617361111111111</v>
      </c>
      <c r="AH36" s="51" t="n">
        <f aca="false">AH35+TIME(0,2,0)</f>
        <v>0.627777777777778</v>
      </c>
      <c r="AI36" s="51" t="n">
        <f aca="false">AI35+TIME(0,2,0)</f>
        <v>0.638194444444444</v>
      </c>
      <c r="AJ36" s="51" t="n">
        <f aca="false">AJ35+TIME(0,2,0)</f>
        <v>0.648611111111111</v>
      </c>
      <c r="AK36" s="51" t="n">
        <f aca="false">AK35+TIME(0,2,0)</f>
        <v>0.659027777777778</v>
      </c>
      <c r="AL36" s="51" t="n">
        <f aca="false">AL35+TIME(0,2,0)</f>
        <v>0.669444444444444</v>
      </c>
      <c r="AM36" s="51" t="n">
        <f aca="false">AM35+TIME(0,2,0)</f>
        <v>0.68125</v>
      </c>
      <c r="AN36" s="51" t="n">
        <f aca="false">AN35+TIME(0,2,0)</f>
        <v>0.690277777777778</v>
      </c>
      <c r="AO36" s="51" t="n">
        <f aca="false">AO35+TIME(0,2,0)</f>
        <v>0.711805555555556</v>
      </c>
      <c r="AP36" s="51" t="n">
        <f aca="false">AP35+TIME(0,2,0)</f>
        <v>0.731944444444444</v>
      </c>
      <c r="AQ36" s="51" t="n">
        <f aca="false">AQ35+TIME(0,2,0)</f>
        <v>0.754166666666667</v>
      </c>
      <c r="AR36" s="51" t="n">
        <f aca="false">AR35+TIME(0,2,0)</f>
        <v>0.773611111111111</v>
      </c>
      <c r="AS36" s="51" t="n">
        <f aca="false">AS35+TIME(0,2,0)</f>
        <v>0.795833333333333</v>
      </c>
      <c r="AT36" s="51" t="n">
        <f aca="false">AT35+TIME(0,2,0)</f>
        <v>0.815277777777778</v>
      </c>
      <c r="AU36" s="51" t="n">
        <f aca="false">AU35+TIME(0,2,0)</f>
        <v>0.8375</v>
      </c>
      <c r="AV36" s="51" t="n">
        <f aca="false">AV35+TIME(0,2,0)</f>
        <v>0.856944444444444</v>
      </c>
      <c r="AW36" s="51" t="n">
        <f aca="false">AW35+TIME(0,2,0)</f>
        <v>0.879166666666667</v>
      </c>
      <c r="AX36" s="51" t="n">
        <f aca="false">AX35+TIME(0,2,0)</f>
        <v>0.898611111111111</v>
      </c>
      <c r="AY36" s="51" t="n">
        <f aca="false">AY35+TIME(0,2,0)</f>
        <v>0.934722222222222</v>
      </c>
      <c r="AZ36" s="51" t="n">
        <f aca="false">AZ35+TIME(0,2,0)</f>
        <v>0.947222222222222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40"/>
      <c r="BN36" s="40"/>
      <c r="BO36" s="13"/>
      <c r="BP36" s="13"/>
      <c r="BQ36" s="49" t="s">
        <v>8</v>
      </c>
      <c r="BR36" s="53"/>
      <c r="BS36" s="53"/>
      <c r="BT36" s="52" t="n">
        <v>0.208333333333333</v>
      </c>
      <c r="BU36" s="52" t="n">
        <v>0.21875</v>
      </c>
      <c r="BV36" s="52" t="n">
        <v>0.229166666666667</v>
      </c>
      <c r="BW36" s="52" t="n">
        <v>0.239583333333333</v>
      </c>
      <c r="BX36" s="52" t="n">
        <v>0.25</v>
      </c>
      <c r="BY36" s="52" t="n">
        <v>0.260416666666667</v>
      </c>
      <c r="BZ36" s="52" t="n">
        <v>0.270833333333333</v>
      </c>
      <c r="CA36" s="52" t="n">
        <v>0.282638888888889</v>
      </c>
      <c r="CB36" s="52" t="n">
        <v>0.293055555555556</v>
      </c>
      <c r="CC36" s="52" t="n">
        <v>0.302083333333333</v>
      </c>
      <c r="CD36" s="52" t="n">
        <v>0.3125</v>
      </c>
      <c r="CE36" s="52" t="n">
        <v>0.324305555555556</v>
      </c>
      <c r="CF36" s="52" t="n">
        <v>0.333333333333333</v>
      </c>
      <c r="CG36" s="52" t="n">
        <v>0.354166666666667</v>
      </c>
      <c r="CH36" s="52" t="n">
        <v>0.375</v>
      </c>
      <c r="CI36" s="52" t="n">
        <v>0.395833333333333</v>
      </c>
      <c r="CJ36" s="52" t="n">
        <v>0.416666666666667</v>
      </c>
      <c r="CK36" s="52" t="n">
        <v>0.4375</v>
      </c>
      <c r="CL36" s="52" t="n">
        <v>0.458333333333333</v>
      </c>
      <c r="CM36" s="52" t="n">
        <v>0.479166666666667</v>
      </c>
      <c r="CN36" s="52" t="n">
        <v>0.5</v>
      </c>
      <c r="CO36" s="52" t="n">
        <v>0.520833333333333</v>
      </c>
      <c r="CP36" s="52" t="n">
        <v>0.541666666666667</v>
      </c>
      <c r="CQ36" s="52" t="n">
        <v>0.552083333333333</v>
      </c>
      <c r="CR36" s="52" t="n">
        <v>0.5625</v>
      </c>
      <c r="CS36" s="52" t="n">
        <v>0.572916666666667</v>
      </c>
      <c r="CT36" s="52" t="n">
        <v>0.583333333333333</v>
      </c>
      <c r="CU36" s="52" t="n">
        <v>0.59375</v>
      </c>
      <c r="CV36" s="52" t="n">
        <v>0.604166666666667</v>
      </c>
      <c r="CW36" s="52" t="n">
        <v>0.614583333333333</v>
      </c>
      <c r="CX36" s="52" t="n">
        <v>0.625</v>
      </c>
      <c r="CY36" s="52" t="n">
        <v>0.635416666666667</v>
      </c>
      <c r="CZ36" s="52" t="n">
        <v>0.645833333333333</v>
      </c>
      <c r="DA36" s="52" t="n">
        <v>0.657638888888889</v>
      </c>
      <c r="DB36" s="52" t="n">
        <v>0.666666666666667</v>
      </c>
      <c r="DC36" s="52" t="n">
        <v>0.688888888888889</v>
      </c>
      <c r="DD36" s="52" t="n">
        <v>0.708333333333333</v>
      </c>
      <c r="DE36" s="52" t="n">
        <v>0.73125</v>
      </c>
      <c r="DF36" s="52" t="n">
        <v>0.75</v>
      </c>
      <c r="DG36" s="52" t="n">
        <v>0.770833333333333</v>
      </c>
      <c r="DH36" s="52" t="n">
        <v>0.791666666666667</v>
      </c>
      <c r="DI36" s="52" t="n">
        <v>0.8125</v>
      </c>
      <c r="DJ36" s="52" t="n">
        <v>0.833333333333333</v>
      </c>
      <c r="DK36" s="52" t="n">
        <v>0.854166666666666</v>
      </c>
      <c r="DL36" s="52" t="n">
        <v>0.875</v>
      </c>
      <c r="DM36" s="52" t="n">
        <v>0.895833333333333</v>
      </c>
      <c r="DN36" s="52" t="n">
        <v>0.923611111111111</v>
      </c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</row>
    <row r="37" s="34" customFormat="true" ht="13.5" hidden="false" customHeight="true" outlineLevel="0" collapsed="false">
      <c r="A37" s="47" t="s">
        <v>9</v>
      </c>
      <c r="B37" s="45"/>
      <c r="C37" s="45"/>
      <c r="D37" s="54" t="n">
        <f aca="false">D36+TIME(0,1,0)</f>
        <v>0.213194444444444</v>
      </c>
      <c r="E37" s="54" t="n">
        <f aca="false">E36+TIME(0,1,0)</f>
        <v>0.222222222222222</v>
      </c>
      <c r="F37" s="54" t="n">
        <f aca="false">F36+TIME(0,1,0)</f>
        <v>0.232638888888889</v>
      </c>
      <c r="G37" s="54" t="n">
        <f aca="false">G36+TIME(0,1,0)</f>
        <v>0.243055555555556</v>
      </c>
      <c r="H37" s="54" t="n">
        <f aca="false">H36+TIME(0,1,0)</f>
        <v>0.253472222222222</v>
      </c>
      <c r="I37" s="54" t="n">
        <f aca="false">I36+TIME(0,1,0)</f>
        <v>0.263888888888889</v>
      </c>
      <c r="J37" s="54" t="n">
        <f aca="false">J36+TIME(0,1,0)</f>
        <v>0.274305555555556</v>
      </c>
      <c r="K37" s="54" t="n">
        <f aca="false">K36+TIME(0,1,0)</f>
        <v>0.284722222222222</v>
      </c>
      <c r="L37" s="54" t="n">
        <f aca="false">L36+TIME(0,1,0)</f>
        <v>0.295138888888889</v>
      </c>
      <c r="M37" s="54" t="n">
        <f aca="false">M36+TIME(0,1,0)</f>
        <v>0.306944444444444</v>
      </c>
      <c r="N37" s="54" t="n">
        <f aca="false">N36+TIME(0,1,0)</f>
        <v>0.315972222222222</v>
      </c>
      <c r="O37" s="54" t="n">
        <f aca="false">O36+TIME(0,1,0)</f>
        <v>0.326388888888889</v>
      </c>
      <c r="P37" s="54" t="n">
        <f aca="false">P36+TIME(0,1,0)</f>
        <v>0.336805555555556</v>
      </c>
      <c r="Q37" s="54" t="n">
        <f aca="false">Q36+TIME(0,1,0)</f>
        <v>0.348611111111111</v>
      </c>
      <c r="R37" s="54" t="n">
        <f aca="false">R36+TIME(0,1,0)</f>
        <v>0.357638888888889</v>
      </c>
      <c r="S37" s="54" t="n">
        <f aca="false">S36+TIME(0,1,0)</f>
        <v>0.378472222222222</v>
      </c>
      <c r="T37" s="54" t="n">
        <f aca="false">T36+TIME(0,1,0)</f>
        <v>0.399305555555556</v>
      </c>
      <c r="U37" s="54" t="n">
        <f aca="false">U36+TIME(0,1,0)</f>
        <v>0.420138888888889</v>
      </c>
      <c r="V37" s="54" t="n">
        <f aca="false">V36+TIME(0,1,0)</f>
        <v>0.440972222222222</v>
      </c>
      <c r="W37" s="54" t="n">
        <f aca="false">W36+TIME(0,1,0)</f>
        <v>0.461805555555556</v>
      </c>
      <c r="X37" s="54" t="n">
        <f aca="false">X36+TIME(0,1,0)</f>
        <v>0.482638888888889</v>
      </c>
      <c r="Y37" s="54" t="n">
        <f aca="false">Y36+TIME(0,1,0)</f>
        <v>0.503472222222222</v>
      </c>
      <c r="Z37" s="54" t="n">
        <f aca="false">Z36+TIME(0,1,0)</f>
        <v>0.524305555555556</v>
      </c>
      <c r="AA37" s="54" t="n">
        <f aca="false">AA36+TIME(0,1,0)</f>
        <v>0.545138888888889</v>
      </c>
      <c r="AB37" s="54" t="n">
        <f aca="false">AB36+TIME(0,1,0)</f>
        <v>0.565972222222222</v>
      </c>
      <c r="AC37" s="54" t="n">
        <f aca="false">AC36+TIME(0,1,0)</f>
        <v>0.576388888888889</v>
      </c>
      <c r="AD37" s="54" t="n">
        <f aca="false">AD36+TIME(0,1,0)</f>
        <v>0.586805555555556</v>
      </c>
      <c r="AE37" s="54" t="n">
        <f aca="false">AE36+TIME(0,1,0)</f>
        <v>0.597222222222222</v>
      </c>
      <c r="AF37" s="54" t="n">
        <f aca="false">AF36+TIME(0,1,0)</f>
        <v>0.607638888888889</v>
      </c>
      <c r="AG37" s="54" t="n">
        <f aca="false">AG36+TIME(0,1,0)</f>
        <v>0.618055555555556</v>
      </c>
      <c r="AH37" s="54" t="n">
        <f aca="false">AH36+TIME(0,1,0)</f>
        <v>0.628472222222222</v>
      </c>
      <c r="AI37" s="54" t="n">
        <f aca="false">AI36+TIME(0,1,0)</f>
        <v>0.638888888888889</v>
      </c>
      <c r="AJ37" s="54" t="n">
        <f aca="false">AJ36+TIME(0,1,0)</f>
        <v>0.649305555555556</v>
      </c>
      <c r="AK37" s="54" t="n">
        <f aca="false">AK36+TIME(0,1,0)</f>
        <v>0.659722222222222</v>
      </c>
      <c r="AL37" s="54" t="n">
        <f aca="false">AL36+TIME(0,1,0)</f>
        <v>0.670138888888889</v>
      </c>
      <c r="AM37" s="54" t="n">
        <f aca="false">AM36+TIME(0,1,0)</f>
        <v>0.681944444444445</v>
      </c>
      <c r="AN37" s="54" t="n">
        <f aca="false">AN36+TIME(0,1,0)</f>
        <v>0.690972222222222</v>
      </c>
      <c r="AO37" s="54" t="n">
        <f aca="false">AO36+TIME(0,1,0)</f>
        <v>0.7125</v>
      </c>
      <c r="AP37" s="54" t="n">
        <f aca="false">AP36+TIME(0,1,0)</f>
        <v>0.732638888888889</v>
      </c>
      <c r="AQ37" s="54" t="n">
        <f aca="false">AQ36+TIME(0,1,0)</f>
        <v>0.754861111111111</v>
      </c>
      <c r="AR37" s="54" t="n">
        <f aca="false">AR36+TIME(0,1,0)</f>
        <v>0.774305555555556</v>
      </c>
      <c r="AS37" s="54" t="n">
        <f aca="false">AS36+TIME(0,1,0)</f>
        <v>0.796527777777778</v>
      </c>
      <c r="AT37" s="54" t="n">
        <f aca="false">AT36+TIME(0,1,0)</f>
        <v>0.815972222222222</v>
      </c>
      <c r="AU37" s="54" t="n">
        <f aca="false">AU36+TIME(0,1,0)</f>
        <v>0.838194444444445</v>
      </c>
      <c r="AV37" s="54" t="n">
        <f aca="false">AV36+TIME(0,1,0)</f>
        <v>0.857638888888889</v>
      </c>
      <c r="AW37" s="54" t="n">
        <f aca="false">AW36+TIME(0,1,0)</f>
        <v>0.879861111111111</v>
      </c>
      <c r="AX37" s="54" t="n">
        <f aca="false">AX36+TIME(0,1,0)</f>
        <v>0.899305555555556</v>
      </c>
      <c r="AY37" s="54" t="n">
        <f aca="false">AY36+TIME(0,1,0)</f>
        <v>0.935416666666667</v>
      </c>
      <c r="AZ37" s="54" t="n">
        <f aca="false">AZ36+TIME(0,1,0)</f>
        <v>0.947916666666667</v>
      </c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40"/>
      <c r="BN37" s="40"/>
      <c r="BO37" s="13"/>
      <c r="BP37" s="13"/>
      <c r="BQ37" s="47" t="s">
        <v>10</v>
      </c>
      <c r="BR37" s="48"/>
      <c r="BS37" s="48"/>
      <c r="BT37" s="55" t="n">
        <f aca="false">BT36+TIME(,1,)</f>
        <v>0.209027777777778</v>
      </c>
      <c r="BU37" s="55" t="n">
        <f aca="false">BU36+TIME(,1,)</f>
        <v>0.219444444444444</v>
      </c>
      <c r="BV37" s="55" t="n">
        <f aca="false">BV36+TIME(,1,)</f>
        <v>0.229861111111111</v>
      </c>
      <c r="BW37" s="55" t="n">
        <f aca="false">BW36+TIME(,1,)</f>
        <v>0.240277777777778</v>
      </c>
      <c r="BX37" s="55" t="n">
        <f aca="false">BX36+TIME(,1,)</f>
        <v>0.250694444444444</v>
      </c>
      <c r="BY37" s="55" t="n">
        <f aca="false">BY36+TIME(,1,)</f>
        <v>0.261111111111111</v>
      </c>
      <c r="BZ37" s="55" t="n">
        <f aca="false">BZ36+TIME(,1,)</f>
        <v>0.271527777777778</v>
      </c>
      <c r="CA37" s="55" t="n">
        <f aca="false">CA36+TIME(,1,)</f>
        <v>0.283333333333333</v>
      </c>
      <c r="CB37" s="55" t="n">
        <f aca="false">CB36+TIME(,1,)</f>
        <v>0.29375</v>
      </c>
      <c r="CC37" s="55" t="n">
        <f aca="false">CC36+TIME(,1,)</f>
        <v>0.302777777777778</v>
      </c>
      <c r="CD37" s="55" t="n">
        <f aca="false">CD36+TIME(,1,)</f>
        <v>0.313194444444444</v>
      </c>
      <c r="CE37" s="55" t="n">
        <f aca="false">CE36+TIME(,1,)</f>
        <v>0.325</v>
      </c>
      <c r="CF37" s="55" t="n">
        <f aca="false">CF36+TIME(,1,)</f>
        <v>0.334027777777778</v>
      </c>
      <c r="CG37" s="55" t="n">
        <f aca="false">CG36+TIME(,1,)</f>
        <v>0.354861111111111</v>
      </c>
      <c r="CH37" s="55" t="n">
        <f aca="false">CH36+TIME(,1,)</f>
        <v>0.375694444444445</v>
      </c>
      <c r="CI37" s="55" t="n">
        <f aca="false">CI36+TIME(,1,)</f>
        <v>0.396527777777778</v>
      </c>
      <c r="CJ37" s="55" t="n">
        <f aca="false">CJ36+TIME(,1,)</f>
        <v>0.417361111111111</v>
      </c>
      <c r="CK37" s="55" t="n">
        <f aca="false">CK36+TIME(,1,)</f>
        <v>0.438194444444445</v>
      </c>
      <c r="CL37" s="55" t="n">
        <f aca="false">CL36+TIME(,1,)</f>
        <v>0.459027777777778</v>
      </c>
      <c r="CM37" s="55" t="n">
        <f aca="false">CM36+TIME(,1,)</f>
        <v>0.479861111111111</v>
      </c>
      <c r="CN37" s="55" t="n">
        <f aca="false">CN36+TIME(,1,)</f>
        <v>0.500694444444445</v>
      </c>
      <c r="CO37" s="55" t="n">
        <f aca="false">CO36+TIME(,1,)</f>
        <v>0.521527777777778</v>
      </c>
      <c r="CP37" s="55" t="n">
        <f aca="false">CP36+TIME(,1,)</f>
        <v>0.542361111111111</v>
      </c>
      <c r="CQ37" s="55" t="n">
        <f aca="false">CQ36+TIME(,1,)</f>
        <v>0.552777777777778</v>
      </c>
      <c r="CR37" s="55" t="n">
        <f aca="false">CR36+TIME(,1,)</f>
        <v>0.563194444444444</v>
      </c>
      <c r="CS37" s="55" t="n">
        <f aca="false">CS36+TIME(,1,)</f>
        <v>0.573611111111111</v>
      </c>
      <c r="CT37" s="55" t="n">
        <f aca="false">CT36+TIME(,1,)</f>
        <v>0.584027777777778</v>
      </c>
      <c r="CU37" s="55" t="n">
        <f aca="false">CU36+TIME(,1,)</f>
        <v>0.594444444444444</v>
      </c>
      <c r="CV37" s="55" t="n">
        <f aca="false">CV36+TIME(,1,)</f>
        <v>0.604861111111111</v>
      </c>
      <c r="CW37" s="55" t="n">
        <f aca="false">CW36+TIME(,1,)</f>
        <v>0.615277777777778</v>
      </c>
      <c r="CX37" s="55" t="n">
        <f aca="false">CX36+TIME(,1,)</f>
        <v>0.625694444444444</v>
      </c>
      <c r="CY37" s="55" t="n">
        <f aca="false">CY36+TIME(,1,)</f>
        <v>0.636111111111111</v>
      </c>
      <c r="CZ37" s="55" t="n">
        <f aca="false">CZ36+TIME(,1,)</f>
        <v>0.646527777777778</v>
      </c>
      <c r="DA37" s="55" t="n">
        <f aca="false">DA36+TIME(,1,)</f>
        <v>0.658333333333333</v>
      </c>
      <c r="DB37" s="55" t="n">
        <f aca="false">DB36+TIME(,1,)</f>
        <v>0.667361111111111</v>
      </c>
      <c r="DC37" s="55" t="n">
        <f aca="false">DC36+TIME(,1,)</f>
        <v>0.689583333333333</v>
      </c>
      <c r="DD37" s="55" t="n">
        <f aca="false">DD36+TIME(,1,)</f>
        <v>0.709027777777778</v>
      </c>
      <c r="DE37" s="55" t="n">
        <f aca="false">DE36+TIME(,1,)</f>
        <v>0.731944444444444</v>
      </c>
      <c r="DF37" s="55" t="n">
        <f aca="false">DF36+TIME(,1,)</f>
        <v>0.750694444444444</v>
      </c>
      <c r="DG37" s="55" t="n">
        <f aca="false">DG36+TIME(,1,)</f>
        <v>0.771527777777778</v>
      </c>
      <c r="DH37" s="55" t="n">
        <f aca="false">DH36+TIME(,1,)</f>
        <v>0.792361111111111</v>
      </c>
      <c r="DI37" s="55" t="n">
        <f aca="false">DI36+TIME(,1,)</f>
        <v>0.813194444444444</v>
      </c>
      <c r="DJ37" s="55" t="n">
        <f aca="false">DJ36+TIME(,1,)</f>
        <v>0.834027777777778</v>
      </c>
      <c r="DK37" s="55" t="n">
        <f aca="false">DK36+TIME(,1,)</f>
        <v>0.854861111111111</v>
      </c>
      <c r="DL37" s="55" t="n">
        <f aca="false">DL36+TIME(,1,)</f>
        <v>0.875694444444444</v>
      </c>
      <c r="DM37" s="55" t="n">
        <f aca="false">DM36+TIME(,1,)</f>
        <v>0.896527777777778</v>
      </c>
      <c r="DN37" s="55" t="n">
        <f aca="false">DN36+TIME(,1,)</f>
        <v>0.924305555555555</v>
      </c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</row>
    <row r="38" s="34" customFormat="true" ht="13.5" hidden="false" customHeight="true" outlineLevel="0" collapsed="false">
      <c r="A38" s="49" t="s">
        <v>11</v>
      </c>
      <c r="B38" s="50"/>
      <c r="C38" s="50"/>
      <c r="D38" s="51" t="n">
        <f aca="false">D37+TIME(0,2,0)</f>
        <v>0.214583333333333</v>
      </c>
      <c r="E38" s="51" t="n">
        <f aca="false">E37+TIME(0,2,0)</f>
        <v>0.223611111111111</v>
      </c>
      <c r="F38" s="51" t="n">
        <f aca="false">F37+TIME(0,2,0)</f>
        <v>0.234027777777778</v>
      </c>
      <c r="G38" s="51" t="n">
        <f aca="false">G37+TIME(0,2,0)</f>
        <v>0.244444444444444</v>
      </c>
      <c r="H38" s="51" t="n">
        <f aca="false">H37+TIME(0,2,0)</f>
        <v>0.254861111111111</v>
      </c>
      <c r="I38" s="51" t="n">
        <f aca="false">I37+TIME(0,2,0)</f>
        <v>0.265277777777778</v>
      </c>
      <c r="J38" s="51" t="n">
        <f aca="false">J37+TIME(0,2,0)</f>
        <v>0.275694444444444</v>
      </c>
      <c r="K38" s="51" t="n">
        <f aca="false">K37+TIME(0,2,0)</f>
        <v>0.286111111111111</v>
      </c>
      <c r="L38" s="51" t="n">
        <f aca="false">L37+TIME(0,2,0)</f>
        <v>0.296527777777778</v>
      </c>
      <c r="M38" s="51" t="n">
        <f aca="false">M37+TIME(0,2,0)</f>
        <v>0.308333333333333</v>
      </c>
      <c r="N38" s="51" t="n">
        <f aca="false">N37+TIME(0,2,0)</f>
        <v>0.317361111111111</v>
      </c>
      <c r="O38" s="51" t="n">
        <f aca="false">O37+TIME(0,2,0)</f>
        <v>0.327777777777778</v>
      </c>
      <c r="P38" s="51" t="n">
        <f aca="false">P37+TIME(0,2,0)</f>
        <v>0.338194444444444</v>
      </c>
      <c r="Q38" s="51" t="n">
        <f aca="false">Q37+TIME(0,2,0)</f>
        <v>0.35</v>
      </c>
      <c r="R38" s="51" t="n">
        <f aca="false">R37+TIME(0,2,0)</f>
        <v>0.359027777777778</v>
      </c>
      <c r="S38" s="51" t="n">
        <f aca="false">S37+TIME(0,2,0)</f>
        <v>0.379861111111111</v>
      </c>
      <c r="T38" s="51" t="n">
        <f aca="false">T37+TIME(0,2,0)</f>
        <v>0.400694444444444</v>
      </c>
      <c r="U38" s="51" t="n">
        <f aca="false">U37+TIME(0,2,0)</f>
        <v>0.421527777777778</v>
      </c>
      <c r="V38" s="51" t="n">
        <f aca="false">V37+TIME(0,2,0)</f>
        <v>0.442361111111111</v>
      </c>
      <c r="W38" s="51" t="n">
        <f aca="false">W37+TIME(0,2,0)</f>
        <v>0.463194444444444</v>
      </c>
      <c r="X38" s="51" t="n">
        <f aca="false">X37+TIME(0,2,0)</f>
        <v>0.484027777777778</v>
      </c>
      <c r="Y38" s="51" t="n">
        <f aca="false">Y37+TIME(0,2,0)</f>
        <v>0.504861111111111</v>
      </c>
      <c r="Z38" s="51" t="n">
        <f aca="false">Z37+TIME(0,2,0)</f>
        <v>0.525694444444445</v>
      </c>
      <c r="AA38" s="51" t="n">
        <f aca="false">AA37+TIME(0,2,0)</f>
        <v>0.546527777777778</v>
      </c>
      <c r="AB38" s="51" t="n">
        <f aca="false">AB37+TIME(0,2,0)</f>
        <v>0.567361111111111</v>
      </c>
      <c r="AC38" s="51" t="n">
        <f aca="false">AC37+TIME(0,2,0)</f>
        <v>0.577777777777778</v>
      </c>
      <c r="AD38" s="51" t="n">
        <f aca="false">AD37+TIME(0,2,0)</f>
        <v>0.588194444444445</v>
      </c>
      <c r="AE38" s="51" t="n">
        <f aca="false">AE37+TIME(0,2,0)</f>
        <v>0.598611111111111</v>
      </c>
      <c r="AF38" s="51" t="n">
        <f aca="false">AF37+TIME(0,2,0)</f>
        <v>0.609027777777778</v>
      </c>
      <c r="AG38" s="51" t="n">
        <f aca="false">AG37+TIME(0,2,0)</f>
        <v>0.619444444444445</v>
      </c>
      <c r="AH38" s="51" t="n">
        <f aca="false">AH37+TIME(0,2,0)</f>
        <v>0.629861111111111</v>
      </c>
      <c r="AI38" s="51" t="n">
        <f aca="false">AI37+TIME(0,2,0)</f>
        <v>0.640277777777778</v>
      </c>
      <c r="AJ38" s="51" t="n">
        <f aca="false">AJ37+TIME(0,2,0)</f>
        <v>0.650694444444445</v>
      </c>
      <c r="AK38" s="51" t="n">
        <f aca="false">AK37+TIME(0,2,0)</f>
        <v>0.661111111111111</v>
      </c>
      <c r="AL38" s="51" t="n">
        <f aca="false">AL37+TIME(0,2,0)</f>
        <v>0.671527777777778</v>
      </c>
      <c r="AM38" s="51" t="n">
        <f aca="false">AM37+TIME(0,2,0)</f>
        <v>0.683333333333333</v>
      </c>
      <c r="AN38" s="51" t="n">
        <f aca="false">AN37+TIME(0,2,0)</f>
        <v>0.692361111111111</v>
      </c>
      <c r="AO38" s="51" t="n">
        <f aca="false">AO37+TIME(0,2,0)</f>
        <v>0.713888888888889</v>
      </c>
      <c r="AP38" s="51" t="n">
        <f aca="false">AP37+TIME(0,2,0)</f>
        <v>0.734027777777778</v>
      </c>
      <c r="AQ38" s="51" t="n">
        <f aca="false">AQ37+TIME(0,2,0)</f>
        <v>0.75625</v>
      </c>
      <c r="AR38" s="51" t="n">
        <f aca="false">AR37+TIME(0,2,0)</f>
        <v>0.775694444444445</v>
      </c>
      <c r="AS38" s="51" t="n">
        <f aca="false">AS37+TIME(0,2,0)</f>
        <v>0.797916666666667</v>
      </c>
      <c r="AT38" s="51" t="n">
        <f aca="false">AT37+TIME(0,2,0)</f>
        <v>0.817361111111111</v>
      </c>
      <c r="AU38" s="51" t="n">
        <f aca="false">AU37+TIME(0,2,0)</f>
        <v>0.839583333333333</v>
      </c>
      <c r="AV38" s="51" t="n">
        <f aca="false">AV37+TIME(0,2,0)</f>
        <v>0.859027777777778</v>
      </c>
      <c r="AW38" s="51" t="n">
        <f aca="false">AW37+TIME(0,2,0)</f>
        <v>0.88125</v>
      </c>
      <c r="AX38" s="51" t="n">
        <f aca="false">AX37+TIME(0,2,0)</f>
        <v>0.900694444444445</v>
      </c>
      <c r="AY38" s="51" t="n">
        <f aca="false">AY37+TIME(0,2,0)</f>
        <v>0.936805555555556</v>
      </c>
      <c r="AZ38" s="51" t="n">
        <f aca="false">AZ37+TIME(0,2,0)</f>
        <v>0.949305555555556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40"/>
      <c r="BN38" s="40"/>
      <c r="BO38" s="13"/>
      <c r="BP38" s="13"/>
      <c r="BQ38" s="49" t="s">
        <v>12</v>
      </c>
      <c r="BR38" s="0"/>
      <c r="BS38" s="0"/>
      <c r="BT38" s="52" t="n">
        <f aca="false">BT37+TIME(,1,)</f>
        <v>0.209722222222222</v>
      </c>
      <c r="BU38" s="52" t="n">
        <f aca="false">BU37+TIME(,1,)</f>
        <v>0.220138888888889</v>
      </c>
      <c r="BV38" s="52" t="n">
        <f aca="false">BV37+TIME(,1,)</f>
        <v>0.230555555555556</v>
      </c>
      <c r="BW38" s="52" t="n">
        <f aca="false">BW37+TIME(,1,)</f>
        <v>0.240972222222222</v>
      </c>
      <c r="BX38" s="52" t="n">
        <f aca="false">BX37+TIME(,1,)</f>
        <v>0.251388888888889</v>
      </c>
      <c r="BY38" s="52" t="n">
        <f aca="false">BY37+TIME(,1,)</f>
        <v>0.261805555555556</v>
      </c>
      <c r="BZ38" s="52" t="n">
        <f aca="false">BZ37+TIME(,1,)</f>
        <v>0.272222222222222</v>
      </c>
      <c r="CA38" s="52" t="n">
        <f aca="false">CA37+TIME(,1,)</f>
        <v>0.284027777777778</v>
      </c>
      <c r="CB38" s="52" t="n">
        <f aca="false">CB37+TIME(,1,)</f>
        <v>0.294444444444444</v>
      </c>
      <c r="CC38" s="52" t="n">
        <f aca="false">CC37+TIME(,1,)</f>
        <v>0.303472222222222</v>
      </c>
      <c r="CD38" s="52" t="n">
        <f aca="false">CD37+TIME(,1,)</f>
        <v>0.313888888888889</v>
      </c>
      <c r="CE38" s="52" t="n">
        <f aca="false">CE37+TIME(,1,)</f>
        <v>0.325694444444444</v>
      </c>
      <c r="CF38" s="52" t="n">
        <f aca="false">CF37+TIME(,1,)</f>
        <v>0.334722222222222</v>
      </c>
      <c r="CG38" s="52" t="n">
        <f aca="false">CG37+TIME(,1,)</f>
        <v>0.355555555555556</v>
      </c>
      <c r="CH38" s="52" t="n">
        <f aca="false">CH37+TIME(,1,)</f>
        <v>0.376388888888889</v>
      </c>
      <c r="CI38" s="52" t="n">
        <f aca="false">CI37+TIME(,1,)</f>
        <v>0.397222222222222</v>
      </c>
      <c r="CJ38" s="52" t="n">
        <f aca="false">CJ37+TIME(,1,)</f>
        <v>0.418055555555556</v>
      </c>
      <c r="CK38" s="52" t="n">
        <f aca="false">CK37+TIME(,1,)</f>
        <v>0.438888888888889</v>
      </c>
      <c r="CL38" s="52" t="n">
        <f aca="false">CL37+TIME(,1,)</f>
        <v>0.459722222222222</v>
      </c>
      <c r="CM38" s="52" t="n">
        <f aca="false">CM37+TIME(,1,)</f>
        <v>0.480555555555556</v>
      </c>
      <c r="CN38" s="52" t="n">
        <f aca="false">CN37+TIME(,1,)</f>
        <v>0.501388888888889</v>
      </c>
      <c r="CO38" s="52" t="n">
        <f aca="false">CO37+TIME(,1,)</f>
        <v>0.522222222222222</v>
      </c>
      <c r="CP38" s="52" t="n">
        <f aca="false">CP37+TIME(,1,)</f>
        <v>0.543055555555556</v>
      </c>
      <c r="CQ38" s="52" t="n">
        <f aca="false">CQ37+TIME(,1,)</f>
        <v>0.553472222222222</v>
      </c>
      <c r="CR38" s="52" t="n">
        <f aca="false">CR37+TIME(,1,)</f>
        <v>0.563888888888889</v>
      </c>
      <c r="CS38" s="52" t="n">
        <f aca="false">CS37+TIME(,1,)</f>
        <v>0.574305555555556</v>
      </c>
      <c r="CT38" s="52" t="n">
        <f aca="false">CT37+TIME(,1,)</f>
        <v>0.584722222222222</v>
      </c>
      <c r="CU38" s="52" t="n">
        <f aca="false">CU37+TIME(,1,)</f>
        <v>0.595138888888889</v>
      </c>
      <c r="CV38" s="52" t="n">
        <f aca="false">CV37+TIME(,1,)</f>
        <v>0.605555555555556</v>
      </c>
      <c r="CW38" s="52" t="n">
        <f aca="false">CW37+TIME(,1,)</f>
        <v>0.615972222222222</v>
      </c>
      <c r="CX38" s="52" t="n">
        <f aca="false">CX37+TIME(,1,)</f>
        <v>0.626388888888889</v>
      </c>
      <c r="CY38" s="52" t="n">
        <f aca="false">CY37+TIME(,1,)</f>
        <v>0.636805555555556</v>
      </c>
      <c r="CZ38" s="52" t="n">
        <f aca="false">CZ37+TIME(,1,)</f>
        <v>0.647222222222222</v>
      </c>
      <c r="DA38" s="52" t="n">
        <f aca="false">DA37+TIME(,1,)</f>
        <v>0.659027777777778</v>
      </c>
      <c r="DB38" s="52" t="n">
        <f aca="false">DB37+TIME(,1,)</f>
        <v>0.668055555555556</v>
      </c>
      <c r="DC38" s="52" t="n">
        <f aca="false">DC37+TIME(,1,)</f>
        <v>0.690277777777778</v>
      </c>
      <c r="DD38" s="52" t="n">
        <f aca="false">DD37+TIME(,1,)</f>
        <v>0.709722222222222</v>
      </c>
      <c r="DE38" s="52" t="n">
        <f aca="false">DE37+TIME(,1,)</f>
        <v>0.732638888888889</v>
      </c>
      <c r="DF38" s="52" t="n">
        <f aca="false">DF37+TIME(,1,)</f>
        <v>0.751388888888889</v>
      </c>
      <c r="DG38" s="52" t="n">
        <f aca="false">DG37+TIME(,1,)</f>
        <v>0.772222222222222</v>
      </c>
      <c r="DH38" s="52" t="n">
        <f aca="false">DH37+TIME(,1,)</f>
        <v>0.793055555555555</v>
      </c>
      <c r="DI38" s="52" t="n">
        <f aca="false">DI37+TIME(,1,)</f>
        <v>0.813888888888889</v>
      </c>
      <c r="DJ38" s="52" t="n">
        <f aca="false">DJ37+TIME(,1,)</f>
        <v>0.834722222222222</v>
      </c>
      <c r="DK38" s="52" t="n">
        <f aca="false">DK37+TIME(,1,)</f>
        <v>0.855555555555555</v>
      </c>
      <c r="DL38" s="52" t="n">
        <f aca="false">DL37+TIME(,1,)</f>
        <v>0.876388888888889</v>
      </c>
      <c r="DM38" s="52" t="n">
        <f aca="false">DM37+TIME(,1,)</f>
        <v>0.897222222222222</v>
      </c>
      <c r="DN38" s="52" t="n">
        <f aca="false">DN37+TIME(,1,)</f>
        <v>0.925</v>
      </c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</row>
    <row r="39" s="34" customFormat="true" ht="13.5" hidden="false" customHeight="true" outlineLevel="0" collapsed="false">
      <c r="A39" s="49" t="s">
        <v>13</v>
      </c>
      <c r="B39" s="50"/>
      <c r="C39" s="50"/>
      <c r="D39" s="51" t="n">
        <f aca="false">D38+TIME(0,2,0)</f>
        <v>0.215972222222222</v>
      </c>
      <c r="E39" s="51" t="n">
        <f aca="false">E38+TIME(0,2,0)</f>
        <v>0.225</v>
      </c>
      <c r="F39" s="51" t="n">
        <f aca="false">F38+TIME(0,2,0)</f>
        <v>0.235416666666667</v>
      </c>
      <c r="G39" s="51" t="n">
        <f aca="false">G38+TIME(0,2,0)</f>
        <v>0.245833333333333</v>
      </c>
      <c r="H39" s="51" t="n">
        <f aca="false">H38+TIME(0,2,0)</f>
        <v>0.25625</v>
      </c>
      <c r="I39" s="51" t="n">
        <f aca="false">I38+TIME(0,2,0)</f>
        <v>0.266666666666667</v>
      </c>
      <c r="J39" s="51" t="n">
        <f aca="false">J38+TIME(0,2,0)</f>
        <v>0.277083333333333</v>
      </c>
      <c r="K39" s="51" t="n">
        <f aca="false">K38+TIME(0,2,0)</f>
        <v>0.2875</v>
      </c>
      <c r="L39" s="51" t="n">
        <f aca="false">L38+TIME(0,2,0)</f>
        <v>0.297916666666667</v>
      </c>
      <c r="M39" s="51" t="n">
        <f aca="false">M38+TIME(0,2,0)</f>
        <v>0.309722222222222</v>
      </c>
      <c r="N39" s="51" t="n">
        <f aca="false">N38+TIME(0,2,0)</f>
        <v>0.31875</v>
      </c>
      <c r="O39" s="51" t="n">
        <f aca="false">O38+TIME(0,2,0)</f>
        <v>0.329166666666667</v>
      </c>
      <c r="P39" s="51" t="n">
        <f aca="false">P38+TIME(0,2,0)</f>
        <v>0.339583333333333</v>
      </c>
      <c r="Q39" s="51" t="n">
        <f aca="false">Q38+TIME(0,2,0)</f>
        <v>0.351388888888889</v>
      </c>
      <c r="R39" s="51" t="n">
        <f aca="false">R38+TIME(0,2,0)</f>
        <v>0.360416666666667</v>
      </c>
      <c r="S39" s="51" t="n">
        <f aca="false">S38+TIME(0,2,0)</f>
        <v>0.38125</v>
      </c>
      <c r="T39" s="51" t="n">
        <f aca="false">T38+TIME(0,2,0)</f>
        <v>0.402083333333333</v>
      </c>
      <c r="U39" s="51" t="n">
        <f aca="false">U38+TIME(0,2,0)</f>
        <v>0.422916666666667</v>
      </c>
      <c r="V39" s="51" t="n">
        <f aca="false">V38+TIME(0,2,0)</f>
        <v>0.44375</v>
      </c>
      <c r="W39" s="51" t="n">
        <f aca="false">W38+TIME(0,2,0)</f>
        <v>0.464583333333333</v>
      </c>
      <c r="X39" s="51" t="n">
        <f aca="false">X38+TIME(0,2,0)</f>
        <v>0.485416666666667</v>
      </c>
      <c r="Y39" s="51" t="n">
        <f aca="false">Y38+TIME(0,2,0)</f>
        <v>0.50625</v>
      </c>
      <c r="Z39" s="51" t="n">
        <f aca="false">Z38+TIME(0,2,0)</f>
        <v>0.527083333333333</v>
      </c>
      <c r="AA39" s="51" t="n">
        <f aca="false">AA38+TIME(0,2,0)</f>
        <v>0.547916666666667</v>
      </c>
      <c r="AB39" s="51" t="n">
        <f aca="false">AB38+TIME(0,2,0)</f>
        <v>0.56875</v>
      </c>
      <c r="AC39" s="51" t="n">
        <f aca="false">AC38+TIME(0,2,0)</f>
        <v>0.579166666666667</v>
      </c>
      <c r="AD39" s="51" t="n">
        <f aca="false">AD38+TIME(0,2,0)</f>
        <v>0.589583333333333</v>
      </c>
      <c r="AE39" s="51" t="n">
        <f aca="false">AE38+TIME(0,2,0)</f>
        <v>0.6</v>
      </c>
      <c r="AF39" s="51" t="n">
        <f aca="false">AF38+TIME(0,2,0)</f>
        <v>0.610416666666667</v>
      </c>
      <c r="AG39" s="51" t="n">
        <f aca="false">AG38+TIME(0,2,0)</f>
        <v>0.620833333333333</v>
      </c>
      <c r="AH39" s="51" t="n">
        <f aca="false">AH38+TIME(0,2,0)</f>
        <v>0.63125</v>
      </c>
      <c r="AI39" s="51" t="n">
        <f aca="false">AI38+TIME(0,2,0)</f>
        <v>0.641666666666667</v>
      </c>
      <c r="AJ39" s="51" t="n">
        <f aca="false">AJ38+TIME(0,2,0)</f>
        <v>0.652083333333333</v>
      </c>
      <c r="AK39" s="51" t="n">
        <f aca="false">AK38+TIME(0,2,0)</f>
        <v>0.6625</v>
      </c>
      <c r="AL39" s="51" t="n">
        <f aca="false">AL38+TIME(0,2,0)</f>
        <v>0.672916666666667</v>
      </c>
      <c r="AM39" s="51" t="n">
        <f aca="false">AM38+TIME(0,2,0)</f>
        <v>0.684722222222222</v>
      </c>
      <c r="AN39" s="51" t="n">
        <f aca="false">AN38+TIME(0,2,0)</f>
        <v>0.69375</v>
      </c>
      <c r="AO39" s="51" t="n">
        <f aca="false">AO38+TIME(0,2,0)</f>
        <v>0.715277777777778</v>
      </c>
      <c r="AP39" s="51" t="n">
        <f aca="false">AP38+TIME(0,2,0)</f>
        <v>0.735416666666667</v>
      </c>
      <c r="AQ39" s="51" t="n">
        <f aca="false">AQ38+TIME(0,2,0)</f>
        <v>0.757638888888889</v>
      </c>
      <c r="AR39" s="51" t="n">
        <f aca="false">AR38+TIME(0,2,0)</f>
        <v>0.777083333333333</v>
      </c>
      <c r="AS39" s="51" t="n">
        <f aca="false">AS38+TIME(0,2,0)</f>
        <v>0.799305555555556</v>
      </c>
      <c r="AT39" s="51" t="n">
        <f aca="false">AT38+TIME(0,2,0)</f>
        <v>0.81875</v>
      </c>
      <c r="AU39" s="51" t="n">
        <f aca="false">AU38+TIME(0,2,0)</f>
        <v>0.840972222222222</v>
      </c>
      <c r="AV39" s="51" t="n">
        <f aca="false">AV38+TIME(0,2,0)</f>
        <v>0.860416666666667</v>
      </c>
      <c r="AW39" s="51" t="n">
        <f aca="false">AW38+TIME(0,2,0)</f>
        <v>0.882638888888889</v>
      </c>
      <c r="AX39" s="51" t="n">
        <f aca="false">AX38+TIME(0,2,0)</f>
        <v>0.902083333333333</v>
      </c>
      <c r="AY39" s="51" t="n">
        <f aca="false">AY38+TIME(0,2,0)</f>
        <v>0.938194444444444</v>
      </c>
      <c r="AZ39" s="51" t="n">
        <f aca="false">AZ38+TIME(0,2,0)</f>
        <v>0.950694444444444</v>
      </c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40"/>
      <c r="BN39" s="40"/>
      <c r="BO39" s="13"/>
      <c r="BP39" s="13"/>
      <c r="BQ39" s="49" t="s">
        <v>14</v>
      </c>
      <c r="BR39" s="53"/>
      <c r="BS39" s="53"/>
      <c r="BT39" s="52" t="n">
        <f aca="false">BT38+TIME(,2,)</f>
        <v>0.211111111111111</v>
      </c>
      <c r="BU39" s="52" t="n">
        <f aca="false">BU38+TIME(,2,)</f>
        <v>0.221527777777778</v>
      </c>
      <c r="BV39" s="52" t="n">
        <f aca="false">BV38+TIME(,2,)</f>
        <v>0.231944444444444</v>
      </c>
      <c r="BW39" s="52" t="n">
        <f aca="false">BW38+TIME(,2,)</f>
        <v>0.242361111111111</v>
      </c>
      <c r="BX39" s="52" t="n">
        <f aca="false">BX38+TIME(,2,)</f>
        <v>0.252777777777778</v>
      </c>
      <c r="BY39" s="52" t="n">
        <f aca="false">BY38+TIME(,2,)</f>
        <v>0.263194444444444</v>
      </c>
      <c r="BZ39" s="52" t="n">
        <f aca="false">BZ38+TIME(,2,)</f>
        <v>0.273611111111111</v>
      </c>
      <c r="CA39" s="52" t="n">
        <f aca="false">CA38+TIME(,2,)</f>
        <v>0.285416666666667</v>
      </c>
      <c r="CB39" s="52" t="n">
        <f aca="false">CB38+TIME(,2,)</f>
        <v>0.295833333333333</v>
      </c>
      <c r="CC39" s="52" t="n">
        <f aca="false">CC38+TIME(,2,)</f>
        <v>0.304861111111111</v>
      </c>
      <c r="CD39" s="52" t="n">
        <f aca="false">CD38+TIME(,2,)</f>
        <v>0.315277777777778</v>
      </c>
      <c r="CE39" s="52" t="n">
        <f aca="false">CE38+TIME(,2,)</f>
        <v>0.327083333333333</v>
      </c>
      <c r="CF39" s="52" t="n">
        <f aca="false">CF38+TIME(,2,)</f>
        <v>0.336111111111111</v>
      </c>
      <c r="CG39" s="52" t="n">
        <f aca="false">CG38+TIME(,2,)</f>
        <v>0.356944444444444</v>
      </c>
      <c r="CH39" s="52" t="n">
        <f aca="false">CH38+TIME(,2,)</f>
        <v>0.377777777777778</v>
      </c>
      <c r="CI39" s="52" t="n">
        <f aca="false">CI38+TIME(,2,)</f>
        <v>0.398611111111111</v>
      </c>
      <c r="CJ39" s="52" t="n">
        <f aca="false">CJ38+TIME(,2,)</f>
        <v>0.419444444444445</v>
      </c>
      <c r="CK39" s="52" t="n">
        <f aca="false">CK38+TIME(,2,)</f>
        <v>0.440277777777778</v>
      </c>
      <c r="CL39" s="52" t="n">
        <f aca="false">CL38+TIME(,2,)</f>
        <v>0.461111111111111</v>
      </c>
      <c r="CM39" s="52" t="n">
        <f aca="false">CM38+TIME(,2,)</f>
        <v>0.481944444444445</v>
      </c>
      <c r="CN39" s="52" t="n">
        <f aca="false">CN38+TIME(,2,)</f>
        <v>0.502777777777778</v>
      </c>
      <c r="CO39" s="52" t="n">
        <f aca="false">CO38+TIME(,2,)</f>
        <v>0.523611111111111</v>
      </c>
      <c r="CP39" s="52" t="n">
        <f aca="false">CP38+TIME(,2,)</f>
        <v>0.544444444444445</v>
      </c>
      <c r="CQ39" s="52" t="n">
        <f aca="false">CQ38+TIME(,2,)</f>
        <v>0.554861111111111</v>
      </c>
      <c r="CR39" s="52" t="n">
        <f aca="false">CR38+TIME(,2,)</f>
        <v>0.565277777777778</v>
      </c>
      <c r="CS39" s="52" t="n">
        <f aca="false">CS38+TIME(,2,)</f>
        <v>0.575694444444444</v>
      </c>
      <c r="CT39" s="52" t="n">
        <f aca="false">CT38+TIME(,2,)</f>
        <v>0.586111111111111</v>
      </c>
      <c r="CU39" s="52" t="n">
        <f aca="false">CU38+TIME(,2,)</f>
        <v>0.596527777777778</v>
      </c>
      <c r="CV39" s="52" t="n">
        <f aca="false">CV38+TIME(,2,)</f>
        <v>0.606944444444444</v>
      </c>
      <c r="CW39" s="52" t="n">
        <f aca="false">CW38+TIME(,2,)</f>
        <v>0.617361111111111</v>
      </c>
      <c r="CX39" s="52" t="n">
        <f aca="false">CX38+TIME(,2,)</f>
        <v>0.627777777777778</v>
      </c>
      <c r="CY39" s="52" t="n">
        <f aca="false">CY38+TIME(,2,)</f>
        <v>0.638194444444444</v>
      </c>
      <c r="CZ39" s="52" t="n">
        <f aca="false">CZ38+TIME(,2,)</f>
        <v>0.648611111111111</v>
      </c>
      <c r="DA39" s="52" t="n">
        <f aca="false">DA38+TIME(,2,)</f>
        <v>0.660416666666667</v>
      </c>
      <c r="DB39" s="52" t="n">
        <f aca="false">DB38+TIME(,2,)</f>
        <v>0.669444444444444</v>
      </c>
      <c r="DC39" s="52" t="n">
        <f aca="false">DC38+TIME(,2,)</f>
        <v>0.691666666666667</v>
      </c>
      <c r="DD39" s="52" t="n">
        <f aca="false">DD38+TIME(,2,)</f>
        <v>0.711111111111111</v>
      </c>
      <c r="DE39" s="52" t="n">
        <f aca="false">DE38+TIME(,2,)</f>
        <v>0.734027777777778</v>
      </c>
      <c r="DF39" s="52" t="n">
        <f aca="false">DF38+TIME(,2,)</f>
        <v>0.752777777777778</v>
      </c>
      <c r="DG39" s="52" t="n">
        <f aca="false">DG38+TIME(,2,)</f>
        <v>0.773611111111111</v>
      </c>
      <c r="DH39" s="52" t="n">
        <f aca="false">DH38+TIME(,2,)</f>
        <v>0.794444444444444</v>
      </c>
      <c r="DI39" s="52" t="n">
        <f aca="false">DI38+TIME(,2,)</f>
        <v>0.815277777777778</v>
      </c>
      <c r="DJ39" s="52" t="n">
        <f aca="false">DJ38+TIME(,2,)</f>
        <v>0.836111111111111</v>
      </c>
      <c r="DK39" s="52" t="n">
        <f aca="false">DK38+TIME(,2,)</f>
        <v>0.856944444444444</v>
      </c>
      <c r="DL39" s="52" t="n">
        <f aca="false">DL38+TIME(,2,)</f>
        <v>0.877777777777778</v>
      </c>
      <c r="DM39" s="52" t="n">
        <f aca="false">DM38+TIME(,2,)</f>
        <v>0.898611111111111</v>
      </c>
      <c r="DN39" s="52" t="n">
        <f aca="false">DN38+TIME(,2,)</f>
        <v>0.926388888888889</v>
      </c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</row>
    <row r="40" s="34" customFormat="true" ht="13.5" hidden="false" customHeight="true" outlineLevel="0" collapsed="false">
      <c r="A40" s="49" t="s">
        <v>15</v>
      </c>
      <c r="B40" s="50"/>
      <c r="C40" s="50"/>
      <c r="D40" s="51" t="n">
        <f aca="false">D39+TIME(0,2,0)</f>
        <v>0.217361111111111</v>
      </c>
      <c r="E40" s="51" t="n">
        <f aca="false">E39+TIME(0,2,0)</f>
        <v>0.226388888888889</v>
      </c>
      <c r="F40" s="51" t="n">
        <f aca="false">F39+TIME(0,2,0)</f>
        <v>0.236805555555556</v>
      </c>
      <c r="G40" s="51" t="n">
        <f aca="false">G39+TIME(0,2,0)</f>
        <v>0.247222222222222</v>
      </c>
      <c r="H40" s="51" t="n">
        <f aca="false">H39+TIME(0,2,0)</f>
        <v>0.257638888888889</v>
      </c>
      <c r="I40" s="51" t="n">
        <f aca="false">I39+TIME(0,2,0)</f>
        <v>0.268055555555556</v>
      </c>
      <c r="J40" s="51" t="n">
        <f aca="false">J39+TIME(0,2,0)</f>
        <v>0.278472222222222</v>
      </c>
      <c r="K40" s="51" t="n">
        <f aca="false">K39+TIME(0,2,0)</f>
        <v>0.288888888888889</v>
      </c>
      <c r="L40" s="51" t="n">
        <f aca="false">L39+TIME(0,2,0)</f>
        <v>0.299305555555556</v>
      </c>
      <c r="M40" s="51" t="n">
        <f aca="false">M39+TIME(0,2,0)</f>
        <v>0.311111111111111</v>
      </c>
      <c r="N40" s="51" t="n">
        <f aca="false">N39+TIME(0,2,0)</f>
        <v>0.320138888888889</v>
      </c>
      <c r="O40" s="51" t="n">
        <f aca="false">O39+TIME(0,2,0)</f>
        <v>0.330555555555556</v>
      </c>
      <c r="P40" s="51" t="n">
        <f aca="false">P39+TIME(0,2,0)</f>
        <v>0.340972222222222</v>
      </c>
      <c r="Q40" s="51" t="n">
        <f aca="false">Q39+TIME(0,2,0)</f>
        <v>0.352777777777778</v>
      </c>
      <c r="R40" s="51" t="n">
        <f aca="false">R39+TIME(0,2,0)</f>
        <v>0.361805555555556</v>
      </c>
      <c r="S40" s="51" t="n">
        <f aca="false">S39+TIME(0,2,0)</f>
        <v>0.382638888888889</v>
      </c>
      <c r="T40" s="51" t="n">
        <f aca="false">T39+TIME(0,2,0)</f>
        <v>0.403472222222222</v>
      </c>
      <c r="U40" s="51" t="n">
        <f aca="false">U39+TIME(0,2,0)</f>
        <v>0.424305555555556</v>
      </c>
      <c r="V40" s="51" t="n">
        <f aca="false">V39+TIME(0,2,0)</f>
        <v>0.445138888888889</v>
      </c>
      <c r="W40" s="51" t="n">
        <f aca="false">W39+TIME(0,2,0)</f>
        <v>0.465972222222222</v>
      </c>
      <c r="X40" s="51" t="n">
        <f aca="false">X39+TIME(0,2,0)</f>
        <v>0.486805555555556</v>
      </c>
      <c r="Y40" s="51" t="n">
        <f aca="false">Y39+TIME(0,2,0)</f>
        <v>0.507638888888889</v>
      </c>
      <c r="Z40" s="51" t="n">
        <f aca="false">Z39+TIME(0,2,0)</f>
        <v>0.528472222222222</v>
      </c>
      <c r="AA40" s="51" t="n">
        <f aca="false">AA39+TIME(0,2,0)</f>
        <v>0.549305555555556</v>
      </c>
      <c r="AB40" s="51" t="n">
        <f aca="false">AB39+TIME(0,2,0)</f>
        <v>0.570138888888889</v>
      </c>
      <c r="AC40" s="51" t="n">
        <f aca="false">AC39+TIME(0,2,0)</f>
        <v>0.580555555555556</v>
      </c>
      <c r="AD40" s="51" t="n">
        <f aca="false">AD39+TIME(0,2,0)</f>
        <v>0.590972222222222</v>
      </c>
      <c r="AE40" s="51" t="n">
        <f aca="false">AE39+TIME(0,2,0)</f>
        <v>0.601388888888889</v>
      </c>
      <c r="AF40" s="51" t="n">
        <f aca="false">AF39+TIME(0,2,0)</f>
        <v>0.611805555555556</v>
      </c>
      <c r="AG40" s="51" t="n">
        <f aca="false">AG39+TIME(0,2,0)</f>
        <v>0.622222222222222</v>
      </c>
      <c r="AH40" s="51" t="n">
        <f aca="false">AH39+TIME(0,2,0)</f>
        <v>0.632638888888889</v>
      </c>
      <c r="AI40" s="51" t="n">
        <f aca="false">AI39+TIME(0,2,0)</f>
        <v>0.643055555555556</v>
      </c>
      <c r="AJ40" s="51" t="n">
        <f aca="false">AJ39+TIME(0,2,0)</f>
        <v>0.653472222222222</v>
      </c>
      <c r="AK40" s="51" t="n">
        <f aca="false">AK39+TIME(0,2,0)</f>
        <v>0.663888888888889</v>
      </c>
      <c r="AL40" s="51" t="n">
        <f aca="false">AL39+TIME(0,2,0)</f>
        <v>0.674305555555556</v>
      </c>
      <c r="AM40" s="51" t="n">
        <f aca="false">AM39+TIME(0,2,0)</f>
        <v>0.686111111111111</v>
      </c>
      <c r="AN40" s="51" t="n">
        <f aca="false">AN39+TIME(0,2,0)</f>
        <v>0.695138888888889</v>
      </c>
      <c r="AO40" s="51" t="n">
        <f aca="false">AO39+TIME(0,2,0)</f>
        <v>0.716666666666667</v>
      </c>
      <c r="AP40" s="51" t="n">
        <f aca="false">AP39+TIME(0,2,0)</f>
        <v>0.736805555555556</v>
      </c>
      <c r="AQ40" s="51" t="n">
        <f aca="false">AQ39+TIME(0,2,0)</f>
        <v>0.759027777777778</v>
      </c>
      <c r="AR40" s="51" t="n">
        <f aca="false">AR39+TIME(0,2,0)</f>
        <v>0.778472222222222</v>
      </c>
      <c r="AS40" s="51" t="n">
        <f aca="false">AS39+TIME(0,2,0)</f>
        <v>0.800694444444445</v>
      </c>
      <c r="AT40" s="51" t="n">
        <f aca="false">AT39+TIME(0,2,0)</f>
        <v>0.820138888888889</v>
      </c>
      <c r="AU40" s="51" t="n">
        <f aca="false">AU39+TIME(0,2,0)</f>
        <v>0.842361111111111</v>
      </c>
      <c r="AV40" s="51" t="n">
        <f aca="false">AV39+TIME(0,2,0)</f>
        <v>0.861805555555556</v>
      </c>
      <c r="AW40" s="51" t="n">
        <f aca="false">AW39+TIME(0,2,0)</f>
        <v>0.884027777777778</v>
      </c>
      <c r="AX40" s="51" t="n">
        <f aca="false">AX39+TIME(0,2,0)</f>
        <v>0.903472222222222</v>
      </c>
      <c r="AY40" s="51" t="n">
        <f aca="false">AY39+TIME(0,2,0)</f>
        <v>0.939583333333333</v>
      </c>
      <c r="AZ40" s="51" t="n">
        <f aca="false">AZ39+TIME(0,2,0)</f>
        <v>0.952083333333333</v>
      </c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40"/>
      <c r="BN40" s="40"/>
      <c r="BO40" s="13"/>
      <c r="BP40" s="13"/>
      <c r="BQ40" s="47" t="s">
        <v>16</v>
      </c>
      <c r="BR40" s="48"/>
      <c r="BS40" s="48"/>
      <c r="BT40" s="55" t="n">
        <f aca="false">BT39+TIME(,3,)</f>
        <v>0.213194444444444</v>
      </c>
      <c r="BU40" s="55" t="n">
        <f aca="false">BU39+TIME(,3,)</f>
        <v>0.223611111111111</v>
      </c>
      <c r="BV40" s="55" t="n">
        <f aca="false">BV39+TIME(,3,)</f>
        <v>0.234027777777778</v>
      </c>
      <c r="BW40" s="55" t="n">
        <f aca="false">BW39+TIME(,3,)</f>
        <v>0.244444444444444</v>
      </c>
      <c r="BX40" s="55" t="n">
        <f aca="false">BX39+TIME(,3,)</f>
        <v>0.254861111111111</v>
      </c>
      <c r="BY40" s="55" t="n">
        <f aca="false">BY39+TIME(,3,)</f>
        <v>0.265277777777778</v>
      </c>
      <c r="BZ40" s="55" t="n">
        <f aca="false">BZ39+TIME(,3,)</f>
        <v>0.275694444444444</v>
      </c>
      <c r="CA40" s="55" t="n">
        <f aca="false">CA39+TIME(,3,)</f>
        <v>0.2875</v>
      </c>
      <c r="CB40" s="55" t="n">
        <f aca="false">CB39+TIME(,3,)</f>
        <v>0.297916666666667</v>
      </c>
      <c r="CC40" s="55" t="n">
        <f aca="false">CC39+TIME(,3,)</f>
        <v>0.306944444444444</v>
      </c>
      <c r="CD40" s="55" t="n">
        <f aca="false">CD39+TIME(,3,)</f>
        <v>0.317361111111111</v>
      </c>
      <c r="CE40" s="55" t="n">
        <f aca="false">CE39+TIME(,3,)</f>
        <v>0.329166666666667</v>
      </c>
      <c r="CF40" s="55" t="n">
        <f aca="false">CF39+TIME(,3,)</f>
        <v>0.338194444444444</v>
      </c>
      <c r="CG40" s="55" t="n">
        <f aca="false">CG39+TIME(,3,)</f>
        <v>0.359027777777778</v>
      </c>
      <c r="CH40" s="55" t="n">
        <f aca="false">CH39+TIME(,3,)</f>
        <v>0.379861111111111</v>
      </c>
      <c r="CI40" s="55" t="n">
        <f aca="false">CI39+TIME(,3,)</f>
        <v>0.400694444444444</v>
      </c>
      <c r="CJ40" s="55" t="n">
        <f aca="false">CJ39+TIME(,3,)</f>
        <v>0.421527777777778</v>
      </c>
      <c r="CK40" s="55" t="n">
        <f aca="false">CK39+TIME(,3,)</f>
        <v>0.442361111111111</v>
      </c>
      <c r="CL40" s="55" t="n">
        <f aca="false">CL39+TIME(,3,)</f>
        <v>0.463194444444445</v>
      </c>
      <c r="CM40" s="55" t="n">
        <f aca="false">CM39+TIME(,3,)</f>
        <v>0.484027777777778</v>
      </c>
      <c r="CN40" s="55" t="n">
        <f aca="false">CN39+TIME(,3,)</f>
        <v>0.504861111111111</v>
      </c>
      <c r="CO40" s="55" t="n">
        <f aca="false">CO39+TIME(,3,)</f>
        <v>0.525694444444445</v>
      </c>
      <c r="CP40" s="55" t="n">
        <f aca="false">CP39+TIME(,3,)</f>
        <v>0.546527777777778</v>
      </c>
      <c r="CQ40" s="55" t="n">
        <f aca="false">CQ39+TIME(,3,)</f>
        <v>0.556944444444445</v>
      </c>
      <c r="CR40" s="55" t="n">
        <f aca="false">CR39+TIME(,3,)</f>
        <v>0.567361111111111</v>
      </c>
      <c r="CS40" s="55" t="n">
        <f aca="false">CS39+TIME(,3,)</f>
        <v>0.577777777777778</v>
      </c>
      <c r="CT40" s="55" t="n">
        <f aca="false">CT39+TIME(,3,)</f>
        <v>0.588194444444445</v>
      </c>
      <c r="CU40" s="55" t="n">
        <f aca="false">CU39+TIME(,3,)</f>
        <v>0.598611111111111</v>
      </c>
      <c r="CV40" s="55" t="n">
        <f aca="false">CV39+TIME(,3,)</f>
        <v>0.609027777777778</v>
      </c>
      <c r="CW40" s="55" t="n">
        <f aca="false">CW39+TIME(,3,)</f>
        <v>0.619444444444444</v>
      </c>
      <c r="CX40" s="55" t="n">
        <f aca="false">CX39+TIME(,3,)</f>
        <v>0.629861111111111</v>
      </c>
      <c r="CY40" s="55" t="n">
        <f aca="false">CY39+TIME(,3,)</f>
        <v>0.640277777777778</v>
      </c>
      <c r="CZ40" s="55" t="n">
        <f aca="false">CZ39+TIME(,3,)</f>
        <v>0.650694444444444</v>
      </c>
      <c r="DA40" s="55" t="n">
        <f aca="false">DA39+TIME(,3,)</f>
        <v>0.6625</v>
      </c>
      <c r="DB40" s="55" t="n">
        <f aca="false">DB39+TIME(,3,)</f>
        <v>0.671527777777778</v>
      </c>
      <c r="DC40" s="55" t="n">
        <f aca="false">DC39+TIME(,3,)</f>
        <v>0.69375</v>
      </c>
      <c r="DD40" s="55" t="n">
        <f aca="false">DD39+TIME(,3,)</f>
        <v>0.713194444444444</v>
      </c>
      <c r="DE40" s="55" t="n">
        <f aca="false">DE39+TIME(,3,)</f>
        <v>0.736111111111111</v>
      </c>
      <c r="DF40" s="55" t="n">
        <f aca="false">DF39+TIME(,3,)</f>
        <v>0.754861111111111</v>
      </c>
      <c r="DG40" s="55" t="n">
        <f aca="false">DG39+TIME(,3,)</f>
        <v>0.775694444444444</v>
      </c>
      <c r="DH40" s="55" t="n">
        <f aca="false">DH39+TIME(,3,)</f>
        <v>0.796527777777778</v>
      </c>
      <c r="DI40" s="55" t="n">
        <f aca="false">DI39+TIME(,3,)</f>
        <v>0.817361111111111</v>
      </c>
      <c r="DJ40" s="55" t="n">
        <f aca="false">DJ39+TIME(,3,)</f>
        <v>0.838194444444444</v>
      </c>
      <c r="DK40" s="55" t="n">
        <f aca="false">DK39+TIME(,3,)</f>
        <v>0.859027777777778</v>
      </c>
      <c r="DL40" s="55" t="n">
        <f aca="false">DL39+TIME(,3,)</f>
        <v>0.879861111111111</v>
      </c>
      <c r="DM40" s="55" t="n">
        <f aca="false">DM39+TIME(,3,)</f>
        <v>0.900694444444444</v>
      </c>
      <c r="DN40" s="55" t="n">
        <f aca="false">DN39+TIME(,3,)</f>
        <v>0.928472222222222</v>
      </c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</row>
    <row r="41" s="34" customFormat="true" ht="13.5" hidden="false" customHeight="true" outlineLevel="0" collapsed="false">
      <c r="A41" s="47" t="s">
        <v>17</v>
      </c>
      <c r="B41" s="45"/>
      <c r="C41" s="45"/>
      <c r="D41" s="51" t="n">
        <f aca="false">D40+TIME(0,4,0)</f>
        <v>0.220138888888889</v>
      </c>
      <c r="E41" s="51" t="n">
        <f aca="false">E40+TIME(0,4,0)</f>
        <v>0.229166666666667</v>
      </c>
      <c r="F41" s="51" t="n">
        <f aca="false">F40+TIME(0,4,0)</f>
        <v>0.239583333333333</v>
      </c>
      <c r="G41" s="51" t="n">
        <f aca="false">G40+TIME(0,4,0)</f>
        <v>0.25</v>
      </c>
      <c r="H41" s="51" t="n">
        <f aca="false">H40+TIME(0,4,0)</f>
        <v>0.260416666666667</v>
      </c>
      <c r="I41" s="51" t="n">
        <f aca="false">I40+TIME(0,4,0)</f>
        <v>0.270833333333333</v>
      </c>
      <c r="J41" s="51" t="n">
        <f aca="false">J40+TIME(0,4,0)</f>
        <v>0.28125</v>
      </c>
      <c r="K41" s="51" t="n">
        <f aca="false">K40+TIME(0,4,0)</f>
        <v>0.291666666666667</v>
      </c>
      <c r="L41" s="51" t="n">
        <f aca="false">L40+TIME(0,4,0)</f>
        <v>0.302083333333333</v>
      </c>
      <c r="M41" s="51" t="n">
        <f aca="false">M40+TIME(0,4,0)</f>
        <v>0.313888888888889</v>
      </c>
      <c r="N41" s="51" t="n">
        <f aca="false">N40+TIME(0,4,0)</f>
        <v>0.322916666666667</v>
      </c>
      <c r="O41" s="51" t="n">
        <f aca="false">O40+TIME(0,4,0)</f>
        <v>0.333333333333333</v>
      </c>
      <c r="P41" s="51" t="n">
        <f aca="false">P40+TIME(0,4,0)</f>
        <v>0.34375</v>
      </c>
      <c r="Q41" s="51" t="n">
        <f aca="false">Q40+TIME(0,4,0)</f>
        <v>0.355555555555556</v>
      </c>
      <c r="R41" s="51" t="n">
        <f aca="false">R40+TIME(0,4,0)</f>
        <v>0.364583333333333</v>
      </c>
      <c r="S41" s="51" t="n">
        <f aca="false">S40+TIME(0,4,0)</f>
        <v>0.385416666666667</v>
      </c>
      <c r="T41" s="51" t="n">
        <f aca="false">T40+TIME(0,4,0)</f>
        <v>0.40625</v>
      </c>
      <c r="U41" s="51" t="n">
        <f aca="false">U40+TIME(0,4,0)</f>
        <v>0.427083333333333</v>
      </c>
      <c r="V41" s="51" t="n">
        <f aca="false">V40+TIME(0,4,0)</f>
        <v>0.447916666666667</v>
      </c>
      <c r="W41" s="51" t="n">
        <f aca="false">W40+TIME(0,4,0)</f>
        <v>0.46875</v>
      </c>
      <c r="X41" s="51" t="n">
        <f aca="false">X40+TIME(0,4,0)</f>
        <v>0.489583333333333</v>
      </c>
      <c r="Y41" s="51" t="n">
        <f aca="false">Y40+TIME(0,4,0)</f>
        <v>0.510416666666667</v>
      </c>
      <c r="Z41" s="51" t="n">
        <f aca="false">Z40+TIME(0,4,0)</f>
        <v>0.53125</v>
      </c>
      <c r="AA41" s="51" t="n">
        <f aca="false">AA40+TIME(0,4,0)</f>
        <v>0.552083333333333</v>
      </c>
      <c r="AB41" s="51" t="n">
        <f aca="false">AB40+TIME(0,4,0)</f>
        <v>0.572916666666667</v>
      </c>
      <c r="AC41" s="51" t="n">
        <f aca="false">AC40+TIME(0,4,0)</f>
        <v>0.583333333333333</v>
      </c>
      <c r="AD41" s="51" t="n">
        <f aca="false">AD40+TIME(0,4,0)</f>
        <v>0.59375</v>
      </c>
      <c r="AE41" s="51" t="n">
        <f aca="false">AE40+TIME(0,4,0)</f>
        <v>0.604166666666667</v>
      </c>
      <c r="AF41" s="51" t="n">
        <f aca="false">AF40+TIME(0,4,0)</f>
        <v>0.614583333333333</v>
      </c>
      <c r="AG41" s="51" t="n">
        <f aca="false">AG40+TIME(0,4,0)</f>
        <v>0.625</v>
      </c>
      <c r="AH41" s="51" t="n">
        <f aca="false">AH40+TIME(0,4,0)</f>
        <v>0.635416666666667</v>
      </c>
      <c r="AI41" s="51" t="n">
        <f aca="false">AI40+TIME(0,4,0)</f>
        <v>0.645833333333333</v>
      </c>
      <c r="AJ41" s="51" t="n">
        <f aca="false">AJ40+TIME(0,4,0)</f>
        <v>0.65625</v>
      </c>
      <c r="AK41" s="51" t="n">
        <f aca="false">AK40+TIME(0,4,0)</f>
        <v>0.666666666666667</v>
      </c>
      <c r="AL41" s="51" t="n">
        <f aca="false">AL40+TIME(0,4,0)</f>
        <v>0.677083333333333</v>
      </c>
      <c r="AM41" s="51" t="n">
        <f aca="false">AM40+TIME(0,4,0)</f>
        <v>0.688888888888889</v>
      </c>
      <c r="AN41" s="51" t="n">
        <f aca="false">AN40+TIME(0,4,0)</f>
        <v>0.697916666666667</v>
      </c>
      <c r="AO41" s="51" t="n">
        <f aca="false">AO40+TIME(0,4,0)</f>
        <v>0.719444444444444</v>
      </c>
      <c r="AP41" s="51" t="n">
        <f aca="false">AP40+TIME(0,4,0)</f>
        <v>0.739583333333333</v>
      </c>
      <c r="AQ41" s="51" t="n">
        <f aca="false">AQ40+TIME(0,4,0)</f>
        <v>0.761805555555556</v>
      </c>
      <c r="AR41" s="51" t="n">
        <f aca="false">AR40+TIME(0,4,0)</f>
        <v>0.78125</v>
      </c>
      <c r="AS41" s="51" t="n">
        <f aca="false">AS40+TIME(0,4,0)</f>
        <v>0.803472222222222</v>
      </c>
      <c r="AT41" s="51" t="n">
        <f aca="false">AT40+TIME(0,4,0)</f>
        <v>0.822916666666667</v>
      </c>
      <c r="AU41" s="51" t="n">
        <f aca="false">AU40+TIME(0,4,0)</f>
        <v>0.845138888888889</v>
      </c>
      <c r="AV41" s="51" t="n">
        <f aca="false">AV40+TIME(0,4,0)</f>
        <v>0.864583333333333</v>
      </c>
      <c r="AW41" s="51" t="n">
        <f aca="false">AW40+TIME(0,4,0)</f>
        <v>0.886805555555556</v>
      </c>
      <c r="AX41" s="51" t="n">
        <f aca="false">AX40+TIME(0,4,0)</f>
        <v>0.90625</v>
      </c>
      <c r="AY41" s="51" t="n">
        <f aca="false">AY40+TIME(0,4,0)</f>
        <v>0.942361111111111</v>
      </c>
      <c r="AZ41" s="51" t="n">
        <f aca="false">AZ40+TIME(0,4,0)</f>
        <v>0.954861111111111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40"/>
      <c r="BN41" s="40"/>
      <c r="BO41" s="13"/>
      <c r="BP41" s="13"/>
      <c r="BQ41" s="49" t="s">
        <v>18</v>
      </c>
      <c r="BR41" s="0"/>
      <c r="BS41" s="0"/>
      <c r="BT41" s="52" t="n">
        <f aca="false">BT40+TIME(,3,)</f>
        <v>0.215277777777778</v>
      </c>
      <c r="BU41" s="52" t="n">
        <f aca="false">BU40+TIME(,3,)</f>
        <v>0.225694444444444</v>
      </c>
      <c r="BV41" s="52" t="n">
        <f aca="false">BV40+TIME(,3,)</f>
        <v>0.236111111111111</v>
      </c>
      <c r="BW41" s="52" t="n">
        <f aca="false">BW40+TIME(,3,)</f>
        <v>0.246527777777778</v>
      </c>
      <c r="BX41" s="52" t="n">
        <f aca="false">BX40+TIME(,3,)</f>
        <v>0.256944444444444</v>
      </c>
      <c r="BY41" s="52" t="n">
        <f aca="false">BY40+TIME(,3,)</f>
        <v>0.267361111111111</v>
      </c>
      <c r="BZ41" s="52" t="n">
        <f aca="false">BZ40+TIME(,3,)</f>
        <v>0.277777777777778</v>
      </c>
      <c r="CA41" s="52" t="n">
        <f aca="false">CA40+TIME(,3,)</f>
        <v>0.289583333333333</v>
      </c>
      <c r="CB41" s="52" t="n">
        <f aca="false">CB40+TIME(,3,)</f>
        <v>0.3</v>
      </c>
      <c r="CC41" s="52" t="n">
        <f aca="false">CC40+TIME(,3,)</f>
        <v>0.309027777777778</v>
      </c>
      <c r="CD41" s="52" t="n">
        <f aca="false">CD40+TIME(,3,)</f>
        <v>0.319444444444444</v>
      </c>
      <c r="CE41" s="52" t="n">
        <f aca="false">CE40+TIME(,3,)</f>
        <v>0.33125</v>
      </c>
      <c r="CF41" s="52" t="n">
        <f aca="false">CF40+TIME(,3,)</f>
        <v>0.340277777777778</v>
      </c>
      <c r="CG41" s="52" t="n">
        <f aca="false">CG40+TIME(,3,)</f>
        <v>0.361111111111111</v>
      </c>
      <c r="CH41" s="52" t="n">
        <f aca="false">CH40+TIME(,3,)</f>
        <v>0.381944444444445</v>
      </c>
      <c r="CI41" s="52" t="n">
        <f aca="false">CI40+TIME(,3,)</f>
        <v>0.402777777777778</v>
      </c>
      <c r="CJ41" s="52" t="n">
        <f aca="false">CJ40+TIME(,3,)</f>
        <v>0.423611111111111</v>
      </c>
      <c r="CK41" s="52" t="n">
        <f aca="false">CK40+TIME(,3,)</f>
        <v>0.444444444444445</v>
      </c>
      <c r="CL41" s="52" t="n">
        <f aca="false">CL40+TIME(,3,)</f>
        <v>0.465277777777778</v>
      </c>
      <c r="CM41" s="52" t="n">
        <f aca="false">CM40+TIME(,3,)</f>
        <v>0.486111111111111</v>
      </c>
      <c r="CN41" s="52" t="n">
        <f aca="false">CN40+TIME(,3,)</f>
        <v>0.506944444444445</v>
      </c>
      <c r="CO41" s="52" t="n">
        <f aca="false">CO40+TIME(,3,)</f>
        <v>0.527777777777778</v>
      </c>
      <c r="CP41" s="52" t="n">
        <f aca="false">CP40+TIME(,3,)</f>
        <v>0.548611111111111</v>
      </c>
      <c r="CQ41" s="52" t="n">
        <f aca="false">CQ40+TIME(,3,)</f>
        <v>0.559027777777778</v>
      </c>
      <c r="CR41" s="52" t="n">
        <f aca="false">CR40+TIME(,3,)</f>
        <v>0.569444444444444</v>
      </c>
      <c r="CS41" s="52" t="n">
        <f aca="false">CS40+TIME(,3,)</f>
        <v>0.579861111111111</v>
      </c>
      <c r="CT41" s="52" t="n">
        <f aca="false">CT40+TIME(,3,)</f>
        <v>0.590277777777778</v>
      </c>
      <c r="CU41" s="52" t="n">
        <f aca="false">CU40+TIME(,3,)</f>
        <v>0.600694444444444</v>
      </c>
      <c r="CV41" s="52" t="n">
        <f aca="false">CV40+TIME(,3,)</f>
        <v>0.611111111111111</v>
      </c>
      <c r="CW41" s="52" t="n">
        <f aca="false">CW40+TIME(,3,)</f>
        <v>0.621527777777778</v>
      </c>
      <c r="CX41" s="52" t="n">
        <f aca="false">CX40+TIME(,3,)</f>
        <v>0.631944444444444</v>
      </c>
      <c r="CY41" s="52" t="n">
        <f aca="false">CY40+TIME(,3,)</f>
        <v>0.642361111111111</v>
      </c>
      <c r="CZ41" s="52" t="n">
        <f aca="false">CZ40+TIME(,3,)</f>
        <v>0.652777777777778</v>
      </c>
      <c r="DA41" s="52" t="n">
        <f aca="false">DA40+TIME(,3,)</f>
        <v>0.664583333333333</v>
      </c>
      <c r="DB41" s="52" t="n">
        <f aca="false">DB40+TIME(,3,)</f>
        <v>0.673611111111111</v>
      </c>
      <c r="DC41" s="52" t="n">
        <f aca="false">DC40+TIME(,3,)</f>
        <v>0.695833333333333</v>
      </c>
      <c r="DD41" s="52" t="n">
        <f aca="false">DD40+TIME(,3,)</f>
        <v>0.715277777777778</v>
      </c>
      <c r="DE41" s="52" t="n">
        <f aca="false">DE40+TIME(,3,)</f>
        <v>0.738194444444444</v>
      </c>
      <c r="DF41" s="52" t="n">
        <f aca="false">DF40+TIME(,3,)</f>
        <v>0.756944444444444</v>
      </c>
      <c r="DG41" s="52" t="n">
        <f aca="false">DG40+TIME(,3,)</f>
        <v>0.777777777777778</v>
      </c>
      <c r="DH41" s="52" t="n">
        <f aca="false">DH40+TIME(,3,)</f>
        <v>0.798611111111111</v>
      </c>
      <c r="DI41" s="52" t="n">
        <f aca="false">DI40+TIME(,3,)</f>
        <v>0.819444444444444</v>
      </c>
      <c r="DJ41" s="52" t="n">
        <f aca="false">DJ40+TIME(,3,)</f>
        <v>0.840277777777778</v>
      </c>
      <c r="DK41" s="52" t="n">
        <f aca="false">DK40+TIME(,3,)</f>
        <v>0.861111111111111</v>
      </c>
      <c r="DL41" s="52" t="n">
        <f aca="false">DL40+TIME(,3,)</f>
        <v>0.881944444444444</v>
      </c>
      <c r="DM41" s="52" t="n">
        <f aca="false">DM40+TIME(,3,)</f>
        <v>0.902777777777778</v>
      </c>
      <c r="DN41" s="52" t="n">
        <f aca="false">DN40+TIME(,3,)</f>
        <v>0.930555555555555</v>
      </c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</row>
    <row r="42" s="34" customFormat="true" ht="13.5" hidden="false" customHeight="true" outlineLevel="0" collapsed="false">
      <c r="A42" s="49" t="s">
        <v>19</v>
      </c>
      <c r="B42" s="50"/>
      <c r="C42" s="50"/>
      <c r="D42" s="51" t="n">
        <f aca="false">D41+TIME(0,2,0)</f>
        <v>0.221527777777778</v>
      </c>
      <c r="E42" s="51" t="n">
        <f aca="false">E41+TIME(0,2,0)</f>
        <v>0.230555555555556</v>
      </c>
      <c r="F42" s="51" t="n">
        <f aca="false">F41+TIME(0,2,0)</f>
        <v>0.240972222222222</v>
      </c>
      <c r="G42" s="51" t="n">
        <f aca="false">G41+TIME(0,2,0)</f>
        <v>0.251388888888889</v>
      </c>
      <c r="H42" s="51" t="n">
        <f aca="false">H41+TIME(0,2,0)</f>
        <v>0.261805555555556</v>
      </c>
      <c r="I42" s="51" t="n">
        <f aca="false">I41+TIME(0,2,0)</f>
        <v>0.272222222222222</v>
      </c>
      <c r="J42" s="51" t="n">
        <f aca="false">J41+TIME(0,2,0)</f>
        <v>0.282638888888889</v>
      </c>
      <c r="K42" s="51" t="n">
        <f aca="false">K41+TIME(0,2,0)</f>
        <v>0.293055555555556</v>
      </c>
      <c r="L42" s="51" t="n">
        <f aca="false">L41+TIME(0,2,0)</f>
        <v>0.303472222222222</v>
      </c>
      <c r="M42" s="51" t="n">
        <f aca="false">M41+TIME(0,2,0)</f>
        <v>0.315277777777778</v>
      </c>
      <c r="N42" s="51" t="n">
        <f aca="false">N41+TIME(0,2,0)</f>
        <v>0.324305555555556</v>
      </c>
      <c r="O42" s="51" t="n">
        <f aca="false">O41+TIME(0,2,0)</f>
        <v>0.334722222222222</v>
      </c>
      <c r="P42" s="51" t="n">
        <f aca="false">P41+TIME(0,2,0)</f>
        <v>0.345138888888889</v>
      </c>
      <c r="Q42" s="51" t="n">
        <f aca="false">Q41+TIME(0,2,0)</f>
        <v>0.356944444444444</v>
      </c>
      <c r="R42" s="51" t="n">
        <f aca="false">R41+TIME(0,2,0)</f>
        <v>0.365972222222222</v>
      </c>
      <c r="S42" s="51" t="n">
        <f aca="false">S41+TIME(0,2,0)</f>
        <v>0.386805555555556</v>
      </c>
      <c r="T42" s="51" t="n">
        <f aca="false">T41+TIME(0,2,0)</f>
        <v>0.407638888888889</v>
      </c>
      <c r="U42" s="51" t="n">
        <f aca="false">U41+TIME(0,2,0)</f>
        <v>0.428472222222222</v>
      </c>
      <c r="V42" s="51" t="n">
        <f aca="false">V41+TIME(0,2,0)</f>
        <v>0.449305555555556</v>
      </c>
      <c r="W42" s="51" t="n">
        <f aca="false">W41+TIME(0,2,0)</f>
        <v>0.470138888888889</v>
      </c>
      <c r="X42" s="51" t="n">
        <f aca="false">X41+TIME(0,2,0)</f>
        <v>0.490972222222222</v>
      </c>
      <c r="Y42" s="51" t="n">
        <f aca="false">Y41+TIME(0,2,0)</f>
        <v>0.511805555555556</v>
      </c>
      <c r="Z42" s="51" t="n">
        <f aca="false">Z41+TIME(0,2,0)</f>
        <v>0.532638888888889</v>
      </c>
      <c r="AA42" s="51" t="n">
        <f aca="false">AA41+TIME(0,2,0)</f>
        <v>0.553472222222222</v>
      </c>
      <c r="AB42" s="51" t="n">
        <f aca="false">AB41+TIME(0,2,0)</f>
        <v>0.574305555555556</v>
      </c>
      <c r="AC42" s="51" t="n">
        <f aca="false">AC41+TIME(0,2,0)</f>
        <v>0.584722222222222</v>
      </c>
      <c r="AD42" s="51" t="n">
        <f aca="false">AD41+TIME(0,2,0)</f>
        <v>0.595138888888889</v>
      </c>
      <c r="AE42" s="51" t="n">
        <f aca="false">AE41+TIME(0,2,0)</f>
        <v>0.605555555555556</v>
      </c>
      <c r="AF42" s="51" t="n">
        <f aca="false">AF41+TIME(0,2,0)</f>
        <v>0.615972222222222</v>
      </c>
      <c r="AG42" s="51" t="n">
        <f aca="false">AG41+TIME(0,2,0)</f>
        <v>0.626388888888889</v>
      </c>
      <c r="AH42" s="51" t="n">
        <f aca="false">AH41+TIME(0,2,0)</f>
        <v>0.636805555555556</v>
      </c>
      <c r="AI42" s="51" t="n">
        <f aca="false">AI41+TIME(0,2,0)</f>
        <v>0.647222222222222</v>
      </c>
      <c r="AJ42" s="51" t="n">
        <f aca="false">AJ41+TIME(0,2,0)</f>
        <v>0.657638888888889</v>
      </c>
      <c r="AK42" s="51" t="n">
        <f aca="false">AK41+TIME(0,2,0)</f>
        <v>0.668055555555556</v>
      </c>
      <c r="AL42" s="51" t="n">
        <f aca="false">AL41+TIME(0,2,0)</f>
        <v>0.678472222222222</v>
      </c>
      <c r="AM42" s="51" t="n">
        <f aca="false">AM41+TIME(0,2,0)</f>
        <v>0.690277777777778</v>
      </c>
      <c r="AN42" s="51" t="n">
        <f aca="false">AN41+TIME(0,2,0)</f>
        <v>0.699305555555556</v>
      </c>
      <c r="AO42" s="51" t="n">
        <f aca="false">AO41+TIME(0,2,0)</f>
        <v>0.720833333333333</v>
      </c>
      <c r="AP42" s="51" t="n">
        <f aca="false">AP41+TIME(0,2,0)</f>
        <v>0.740972222222222</v>
      </c>
      <c r="AQ42" s="51" t="n">
        <f aca="false">AQ41+TIME(0,2,0)</f>
        <v>0.763194444444444</v>
      </c>
      <c r="AR42" s="51" t="n">
        <f aca="false">AR41+TIME(0,2,0)</f>
        <v>0.782638888888889</v>
      </c>
      <c r="AS42" s="51" t="n">
        <f aca="false">AS41+TIME(0,2,0)</f>
        <v>0.804861111111111</v>
      </c>
      <c r="AT42" s="51" t="n">
        <f aca="false">AT41+TIME(0,2,0)</f>
        <v>0.824305555555556</v>
      </c>
      <c r="AU42" s="51" t="n">
        <f aca="false">AU41+TIME(0,2,0)</f>
        <v>0.846527777777778</v>
      </c>
      <c r="AV42" s="51" t="n">
        <f aca="false">AV41+TIME(0,2,0)</f>
        <v>0.865972222222222</v>
      </c>
      <c r="AW42" s="51" t="n">
        <f aca="false">AW41+TIME(0,2,0)</f>
        <v>0.888194444444444</v>
      </c>
      <c r="AX42" s="51" t="n">
        <f aca="false">AX41+TIME(0,2,0)</f>
        <v>0.907638888888889</v>
      </c>
      <c r="AY42" s="51" t="n">
        <f aca="false">AY41+TIME(0,2,0)</f>
        <v>0.94375</v>
      </c>
      <c r="AZ42" s="51" t="n">
        <f aca="false">AZ41+TIME(0,2,0)</f>
        <v>0.95625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40"/>
      <c r="BN42" s="40"/>
      <c r="BO42" s="13"/>
      <c r="BP42" s="13"/>
      <c r="BQ42" s="49" t="s">
        <v>20</v>
      </c>
      <c r="BR42" s="53"/>
      <c r="BS42" s="53"/>
      <c r="BT42" s="52" t="n">
        <f aca="false">BT41+TIME(,4,)</f>
        <v>0.218055555555556</v>
      </c>
      <c r="BU42" s="52" t="n">
        <f aca="false">BU41+TIME(,4,)</f>
        <v>0.228472222222222</v>
      </c>
      <c r="BV42" s="52" t="n">
        <f aca="false">BV41+TIME(,4,)</f>
        <v>0.238888888888889</v>
      </c>
      <c r="BW42" s="52" t="n">
        <f aca="false">BW41+TIME(,4,)</f>
        <v>0.249305555555556</v>
      </c>
      <c r="BX42" s="52" t="n">
        <f aca="false">BX41+TIME(,4,)</f>
        <v>0.259722222222222</v>
      </c>
      <c r="BY42" s="52" t="n">
        <f aca="false">BY41+TIME(,4,)</f>
        <v>0.270138888888889</v>
      </c>
      <c r="BZ42" s="52" t="n">
        <f aca="false">BZ41+TIME(,4,)</f>
        <v>0.280555555555556</v>
      </c>
      <c r="CA42" s="52" t="n">
        <f aca="false">CA41+TIME(,4,)</f>
        <v>0.292361111111111</v>
      </c>
      <c r="CB42" s="52" t="n">
        <f aca="false">CB41+TIME(,4,)</f>
        <v>0.302777777777778</v>
      </c>
      <c r="CC42" s="52" t="n">
        <f aca="false">CC41+TIME(,4,)</f>
        <v>0.311805555555556</v>
      </c>
      <c r="CD42" s="52" t="n">
        <f aca="false">CD41+TIME(,4,)</f>
        <v>0.322222222222222</v>
      </c>
      <c r="CE42" s="52" t="n">
        <f aca="false">CE41+TIME(,4,)</f>
        <v>0.334027777777778</v>
      </c>
      <c r="CF42" s="52" t="n">
        <f aca="false">CF41+TIME(,4,)</f>
        <v>0.343055555555556</v>
      </c>
      <c r="CG42" s="52" t="n">
        <f aca="false">CG41+TIME(,4,)</f>
        <v>0.363888888888889</v>
      </c>
      <c r="CH42" s="52" t="n">
        <f aca="false">CH41+TIME(,4,)</f>
        <v>0.384722222222222</v>
      </c>
      <c r="CI42" s="52" t="n">
        <f aca="false">CI41+TIME(,4,)</f>
        <v>0.405555555555556</v>
      </c>
      <c r="CJ42" s="52" t="n">
        <f aca="false">CJ41+TIME(,4,)</f>
        <v>0.426388888888889</v>
      </c>
      <c r="CK42" s="52" t="n">
        <f aca="false">CK41+TIME(,4,)</f>
        <v>0.447222222222222</v>
      </c>
      <c r="CL42" s="52" t="n">
        <f aca="false">CL41+TIME(,4,)</f>
        <v>0.468055555555556</v>
      </c>
      <c r="CM42" s="52" t="n">
        <f aca="false">CM41+TIME(,4,)</f>
        <v>0.488888888888889</v>
      </c>
      <c r="CN42" s="52" t="n">
        <f aca="false">CN41+TIME(,4,)</f>
        <v>0.509722222222222</v>
      </c>
      <c r="CO42" s="52" t="n">
        <f aca="false">CO41+TIME(,4,)</f>
        <v>0.530555555555556</v>
      </c>
      <c r="CP42" s="52" t="n">
        <f aca="false">CP41+TIME(,4,)</f>
        <v>0.551388888888889</v>
      </c>
      <c r="CQ42" s="52" t="n">
        <f aca="false">CQ41+TIME(,4,)</f>
        <v>0.561805555555556</v>
      </c>
      <c r="CR42" s="52" t="n">
        <f aca="false">CR41+TIME(,4,)</f>
        <v>0.572222222222222</v>
      </c>
      <c r="CS42" s="52" t="n">
        <f aca="false">CS41+TIME(,4,)</f>
        <v>0.582638888888889</v>
      </c>
      <c r="CT42" s="52" t="n">
        <f aca="false">CT41+TIME(,4,)</f>
        <v>0.593055555555556</v>
      </c>
      <c r="CU42" s="52" t="n">
        <f aca="false">CU41+TIME(,4,)</f>
        <v>0.603472222222222</v>
      </c>
      <c r="CV42" s="52" t="n">
        <f aca="false">CV41+TIME(,4,)</f>
        <v>0.613888888888889</v>
      </c>
      <c r="CW42" s="52" t="n">
        <f aca="false">CW41+TIME(,4,)</f>
        <v>0.624305555555555</v>
      </c>
      <c r="CX42" s="52" t="n">
        <f aca="false">CX41+TIME(,4,)</f>
        <v>0.634722222222222</v>
      </c>
      <c r="CY42" s="52" t="n">
        <f aca="false">CY41+TIME(,4,)</f>
        <v>0.645138888888889</v>
      </c>
      <c r="CZ42" s="52" t="n">
        <f aca="false">CZ41+TIME(,4,)</f>
        <v>0.655555555555555</v>
      </c>
      <c r="DA42" s="52" t="n">
        <f aca="false">DA41+TIME(,4,)</f>
        <v>0.667361111111111</v>
      </c>
      <c r="DB42" s="52" t="n">
        <f aca="false">DB41+TIME(,4,)</f>
        <v>0.676388888888889</v>
      </c>
      <c r="DC42" s="52" t="n">
        <f aca="false">DC41+TIME(,4,)</f>
        <v>0.698611111111111</v>
      </c>
      <c r="DD42" s="52" t="n">
        <f aca="false">DD41+TIME(,4,)</f>
        <v>0.718055555555555</v>
      </c>
      <c r="DE42" s="52" t="n">
        <f aca="false">DE41+TIME(,4,)</f>
        <v>0.740972222222222</v>
      </c>
      <c r="DF42" s="52" t="n">
        <f aca="false">DF41+TIME(,4,)</f>
        <v>0.759722222222222</v>
      </c>
      <c r="DG42" s="52" t="n">
        <f aca="false">DG41+TIME(,4,)</f>
        <v>0.780555555555555</v>
      </c>
      <c r="DH42" s="52" t="n">
        <f aca="false">DH41+TIME(,4,)</f>
        <v>0.801388888888889</v>
      </c>
      <c r="DI42" s="52" t="n">
        <f aca="false">DI41+TIME(,4,)</f>
        <v>0.822222222222222</v>
      </c>
      <c r="DJ42" s="52" t="n">
        <f aca="false">DJ41+TIME(,4,)</f>
        <v>0.843055555555555</v>
      </c>
      <c r="DK42" s="52" t="n">
        <f aca="false">DK41+TIME(,4,)</f>
        <v>0.863888888888889</v>
      </c>
      <c r="DL42" s="52" t="n">
        <f aca="false">DL41+TIME(,4,)</f>
        <v>0.884722222222222</v>
      </c>
      <c r="DM42" s="52" t="n">
        <f aca="false">DM41+TIME(,4,)</f>
        <v>0.905555555555555</v>
      </c>
      <c r="DN42" s="52" t="n">
        <f aca="false">DN41+TIME(,4,)</f>
        <v>0.933333333333333</v>
      </c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</row>
    <row r="43" s="34" customFormat="true" ht="13.5" hidden="false" customHeight="true" outlineLevel="0" collapsed="false">
      <c r="A43" s="49" t="s">
        <v>21</v>
      </c>
      <c r="B43" s="50"/>
      <c r="C43" s="50"/>
      <c r="D43" s="51" t="n">
        <f aca="false">D42+TIME(0,1,0)</f>
        <v>0.222222222222222</v>
      </c>
      <c r="E43" s="51" t="n">
        <f aca="false">E42+TIME(0,1,0)</f>
        <v>0.23125</v>
      </c>
      <c r="F43" s="51" t="n">
        <f aca="false">F42+TIME(0,1,0)</f>
        <v>0.241666666666667</v>
      </c>
      <c r="G43" s="51" t="n">
        <f aca="false">G42+TIME(0,1,0)</f>
        <v>0.252083333333333</v>
      </c>
      <c r="H43" s="51" t="n">
        <f aca="false">H42+TIME(0,1,0)</f>
        <v>0.2625</v>
      </c>
      <c r="I43" s="51" t="n">
        <f aca="false">I42+TIME(0,1,0)</f>
        <v>0.272916666666667</v>
      </c>
      <c r="J43" s="51" t="n">
        <f aca="false">J42+TIME(0,1,0)</f>
        <v>0.283333333333333</v>
      </c>
      <c r="K43" s="51" t="n">
        <f aca="false">K42+TIME(0,1,0)</f>
        <v>0.29375</v>
      </c>
      <c r="L43" s="51" t="n">
        <f aca="false">L42+TIME(0,1,0)</f>
        <v>0.304166666666667</v>
      </c>
      <c r="M43" s="51" t="n">
        <f aca="false">M42+TIME(0,1,0)</f>
        <v>0.315972222222222</v>
      </c>
      <c r="N43" s="51" t="n">
        <f aca="false">N42+TIME(0,1,0)</f>
        <v>0.325</v>
      </c>
      <c r="O43" s="51" t="n">
        <f aca="false">O42+TIME(0,1,0)</f>
        <v>0.335416666666667</v>
      </c>
      <c r="P43" s="51" t="n">
        <f aca="false">P42+TIME(0,1,0)</f>
        <v>0.345833333333333</v>
      </c>
      <c r="Q43" s="51" t="n">
        <f aca="false">Q42+TIME(0,1,0)</f>
        <v>0.357638888888889</v>
      </c>
      <c r="R43" s="51" t="n">
        <f aca="false">R42+TIME(0,1,0)</f>
        <v>0.366666666666667</v>
      </c>
      <c r="S43" s="51" t="n">
        <f aca="false">S42+TIME(0,1,0)</f>
        <v>0.3875</v>
      </c>
      <c r="T43" s="51" t="n">
        <f aca="false">T42+TIME(0,1,0)</f>
        <v>0.408333333333333</v>
      </c>
      <c r="U43" s="51" t="n">
        <f aca="false">U42+TIME(0,1,0)</f>
        <v>0.429166666666667</v>
      </c>
      <c r="V43" s="51" t="n">
        <f aca="false">V42+TIME(0,1,0)</f>
        <v>0.45</v>
      </c>
      <c r="W43" s="51" t="n">
        <f aca="false">W42+TIME(0,1,0)</f>
        <v>0.470833333333333</v>
      </c>
      <c r="X43" s="51" t="n">
        <f aca="false">X42+TIME(0,1,0)</f>
        <v>0.491666666666667</v>
      </c>
      <c r="Y43" s="51" t="n">
        <f aca="false">Y42+TIME(0,1,0)</f>
        <v>0.5125</v>
      </c>
      <c r="Z43" s="51" t="n">
        <f aca="false">Z42+TIME(0,1,0)</f>
        <v>0.533333333333333</v>
      </c>
      <c r="AA43" s="51" t="n">
        <f aca="false">AA42+TIME(0,1,0)</f>
        <v>0.554166666666667</v>
      </c>
      <c r="AB43" s="51" t="n">
        <f aca="false">AB42+TIME(0,1,0)</f>
        <v>0.575</v>
      </c>
      <c r="AC43" s="51" t="n">
        <f aca="false">AC42+TIME(0,1,0)</f>
        <v>0.585416666666667</v>
      </c>
      <c r="AD43" s="51" t="n">
        <f aca="false">AD42+TIME(0,1,0)</f>
        <v>0.595833333333333</v>
      </c>
      <c r="AE43" s="51" t="n">
        <f aca="false">AE42+TIME(0,1,0)</f>
        <v>0.60625</v>
      </c>
      <c r="AF43" s="51" t="n">
        <f aca="false">AF42+TIME(0,1,0)</f>
        <v>0.616666666666667</v>
      </c>
      <c r="AG43" s="51" t="n">
        <f aca="false">AG42+TIME(0,1,0)</f>
        <v>0.627083333333333</v>
      </c>
      <c r="AH43" s="51" t="n">
        <f aca="false">AH42+TIME(0,1,0)</f>
        <v>0.6375</v>
      </c>
      <c r="AI43" s="51" t="n">
        <f aca="false">AI42+TIME(0,1,0)</f>
        <v>0.647916666666667</v>
      </c>
      <c r="AJ43" s="51" t="n">
        <f aca="false">AJ42+TIME(0,1,0)</f>
        <v>0.658333333333333</v>
      </c>
      <c r="AK43" s="51" t="n">
        <f aca="false">AK42+TIME(0,1,0)</f>
        <v>0.66875</v>
      </c>
      <c r="AL43" s="51" t="n">
        <f aca="false">AL42+TIME(0,1,0)</f>
        <v>0.679166666666667</v>
      </c>
      <c r="AM43" s="51" t="n">
        <f aca="false">AM42+TIME(0,1,0)</f>
        <v>0.690972222222222</v>
      </c>
      <c r="AN43" s="51" t="n">
        <f aca="false">AN42+TIME(0,1,0)</f>
        <v>0.7</v>
      </c>
      <c r="AO43" s="51" t="n">
        <f aca="false">AO42+TIME(0,1,0)</f>
        <v>0.721527777777778</v>
      </c>
      <c r="AP43" s="51" t="n">
        <f aca="false">AP42+TIME(0,1,0)</f>
        <v>0.741666666666667</v>
      </c>
      <c r="AQ43" s="51" t="n">
        <f aca="false">AQ42+TIME(0,1,0)</f>
        <v>0.763888888888889</v>
      </c>
      <c r="AR43" s="51" t="n">
        <f aca="false">AR42+TIME(0,1,0)</f>
        <v>0.783333333333333</v>
      </c>
      <c r="AS43" s="51" t="n">
        <f aca="false">AS42+TIME(0,1,0)</f>
        <v>0.805555555555556</v>
      </c>
      <c r="AT43" s="51" t="n">
        <f aca="false">AT42+TIME(0,1,0)</f>
        <v>0.825</v>
      </c>
      <c r="AU43" s="51" t="n">
        <f aca="false">AU42+TIME(0,1,0)</f>
        <v>0.847222222222222</v>
      </c>
      <c r="AV43" s="51" t="n">
        <f aca="false">AV42+TIME(0,1,0)</f>
        <v>0.866666666666667</v>
      </c>
      <c r="AW43" s="51" t="n">
        <f aca="false">AW42+TIME(0,1,0)</f>
        <v>0.888888888888889</v>
      </c>
      <c r="AX43" s="51" t="n">
        <f aca="false">AX42+TIME(0,1,0)</f>
        <v>0.908333333333333</v>
      </c>
      <c r="AY43" s="51" t="n">
        <f aca="false">AY42+TIME(0,1,0)</f>
        <v>0.944444444444444</v>
      </c>
      <c r="AZ43" s="51" t="n">
        <f aca="false">AZ42+TIME(0,1,0)</f>
        <v>0.956944444444445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40"/>
      <c r="BN43" s="40"/>
      <c r="BO43" s="13"/>
      <c r="BP43" s="13"/>
      <c r="BQ43" s="47" t="s">
        <v>22</v>
      </c>
      <c r="BR43" s="48"/>
      <c r="BS43" s="48"/>
      <c r="BT43" s="55" t="n">
        <f aca="false">BT42+TIME(,4,)</f>
        <v>0.220833333333333</v>
      </c>
      <c r="BU43" s="55" t="n">
        <f aca="false">BU42+TIME(,4,)</f>
        <v>0.23125</v>
      </c>
      <c r="BV43" s="55" t="n">
        <f aca="false">BV42+TIME(,4,)</f>
        <v>0.241666666666667</v>
      </c>
      <c r="BW43" s="55" t="n">
        <f aca="false">BW42+TIME(,4,)</f>
        <v>0.252083333333333</v>
      </c>
      <c r="BX43" s="55" t="n">
        <f aca="false">BX42+TIME(,4,)</f>
        <v>0.2625</v>
      </c>
      <c r="BY43" s="55" t="n">
        <f aca="false">BY42+TIME(,4,)</f>
        <v>0.272916666666667</v>
      </c>
      <c r="BZ43" s="55" t="n">
        <f aca="false">BZ42+TIME(,4,)</f>
        <v>0.283333333333333</v>
      </c>
      <c r="CA43" s="55" t="n">
        <f aca="false">CA42+TIME(,4,)</f>
        <v>0.295138888888889</v>
      </c>
      <c r="CB43" s="55" t="n">
        <f aca="false">CB42+TIME(,4,)</f>
        <v>0.305555555555556</v>
      </c>
      <c r="CC43" s="55" t="n">
        <f aca="false">CC42+TIME(,4,)</f>
        <v>0.314583333333333</v>
      </c>
      <c r="CD43" s="55" t="n">
        <f aca="false">CD42+TIME(,4,)</f>
        <v>0.325</v>
      </c>
      <c r="CE43" s="55" t="n">
        <f aca="false">CE42+TIME(,4,)</f>
        <v>0.336805555555556</v>
      </c>
      <c r="CF43" s="55" t="n">
        <f aca="false">CF42+TIME(,4,)</f>
        <v>0.345833333333333</v>
      </c>
      <c r="CG43" s="55" t="n">
        <f aca="false">CG42+TIME(,4,)</f>
        <v>0.366666666666667</v>
      </c>
      <c r="CH43" s="55" t="n">
        <f aca="false">CH42+TIME(,4,)</f>
        <v>0.3875</v>
      </c>
      <c r="CI43" s="55" t="n">
        <f aca="false">CI42+TIME(,4,)</f>
        <v>0.408333333333333</v>
      </c>
      <c r="CJ43" s="55" t="n">
        <f aca="false">CJ42+TIME(,4,)</f>
        <v>0.429166666666667</v>
      </c>
      <c r="CK43" s="55" t="n">
        <f aca="false">CK42+TIME(,4,)</f>
        <v>0.45</v>
      </c>
      <c r="CL43" s="55" t="n">
        <f aca="false">CL42+TIME(,4,)</f>
        <v>0.470833333333333</v>
      </c>
      <c r="CM43" s="55" t="n">
        <f aca="false">CM42+TIME(,4,)</f>
        <v>0.491666666666667</v>
      </c>
      <c r="CN43" s="55" t="n">
        <f aca="false">CN42+TIME(,4,)</f>
        <v>0.5125</v>
      </c>
      <c r="CO43" s="55" t="n">
        <f aca="false">CO42+TIME(,4,)</f>
        <v>0.533333333333333</v>
      </c>
      <c r="CP43" s="55" t="n">
        <f aca="false">CP42+TIME(,4,)</f>
        <v>0.554166666666667</v>
      </c>
      <c r="CQ43" s="55" t="n">
        <f aca="false">CQ42+TIME(,4,)</f>
        <v>0.564583333333333</v>
      </c>
      <c r="CR43" s="55" t="n">
        <f aca="false">CR42+TIME(,4,)</f>
        <v>0.575</v>
      </c>
      <c r="CS43" s="55" t="n">
        <f aca="false">CS42+TIME(,4,)</f>
        <v>0.585416666666667</v>
      </c>
      <c r="CT43" s="55" t="n">
        <f aca="false">CT42+TIME(,4,)</f>
        <v>0.595833333333333</v>
      </c>
      <c r="CU43" s="55" t="n">
        <f aca="false">CU42+TIME(,4,)</f>
        <v>0.60625</v>
      </c>
      <c r="CV43" s="55" t="n">
        <f aca="false">CV42+TIME(,4,)</f>
        <v>0.616666666666667</v>
      </c>
      <c r="CW43" s="55" t="n">
        <f aca="false">CW42+TIME(,4,)</f>
        <v>0.627083333333333</v>
      </c>
      <c r="CX43" s="55" t="n">
        <f aca="false">CX42+TIME(,4,)</f>
        <v>0.6375</v>
      </c>
      <c r="CY43" s="55" t="n">
        <f aca="false">CY42+TIME(,4,)</f>
        <v>0.647916666666667</v>
      </c>
      <c r="CZ43" s="55" t="n">
        <f aca="false">CZ42+TIME(,4,)</f>
        <v>0.658333333333333</v>
      </c>
      <c r="DA43" s="55" t="n">
        <f aca="false">DA42+TIME(,4,)</f>
        <v>0.670138888888889</v>
      </c>
      <c r="DB43" s="55" t="n">
        <f aca="false">DB42+TIME(,4,)</f>
        <v>0.679166666666667</v>
      </c>
      <c r="DC43" s="55" t="n">
        <f aca="false">DC42+TIME(,4,)</f>
        <v>0.701388888888889</v>
      </c>
      <c r="DD43" s="55" t="n">
        <f aca="false">DD42+TIME(,4,)</f>
        <v>0.720833333333333</v>
      </c>
      <c r="DE43" s="55" t="n">
        <f aca="false">DE42+TIME(,4,)</f>
        <v>0.74375</v>
      </c>
      <c r="DF43" s="55" t="n">
        <f aca="false">DF42+TIME(,4,)</f>
        <v>0.7625</v>
      </c>
      <c r="DG43" s="55" t="n">
        <f aca="false">DG42+TIME(,4,)</f>
        <v>0.783333333333333</v>
      </c>
      <c r="DH43" s="55" t="n">
        <f aca="false">DH42+TIME(,4,)</f>
        <v>0.804166666666667</v>
      </c>
      <c r="DI43" s="55" t="n">
        <f aca="false">DI42+TIME(,4,)</f>
        <v>0.825</v>
      </c>
      <c r="DJ43" s="55" t="n">
        <f aca="false">DJ42+TIME(,4,)</f>
        <v>0.845833333333333</v>
      </c>
      <c r="DK43" s="55" t="n">
        <f aca="false">DK42+TIME(,4,)</f>
        <v>0.866666666666666</v>
      </c>
      <c r="DL43" s="55" t="n">
        <f aca="false">DL42+TIME(,4,)</f>
        <v>0.8875</v>
      </c>
      <c r="DM43" s="55" t="n">
        <f aca="false">DM42+TIME(,4,)</f>
        <v>0.908333333333333</v>
      </c>
      <c r="DN43" s="55" t="n">
        <f aca="false">DN42+TIME(,4,)</f>
        <v>0.936111111111111</v>
      </c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</row>
    <row r="44" s="34" customFormat="true" ht="13.5" hidden="false" customHeight="true" outlineLevel="0" collapsed="false">
      <c r="A44" s="47" t="s">
        <v>23</v>
      </c>
      <c r="B44" s="45"/>
      <c r="C44" s="45"/>
      <c r="D44" s="54" t="n">
        <f aca="false">D43+TIME(0,2,0)</f>
        <v>0.223611111111111</v>
      </c>
      <c r="E44" s="54" t="n">
        <f aca="false">E43+TIME(0,2,0)</f>
        <v>0.232638888888889</v>
      </c>
      <c r="F44" s="54" t="n">
        <f aca="false">F43+TIME(0,2,0)</f>
        <v>0.243055555555556</v>
      </c>
      <c r="G44" s="54" t="n">
        <f aca="false">G43+TIME(0,2,0)</f>
        <v>0.253472222222222</v>
      </c>
      <c r="H44" s="54" t="n">
        <f aca="false">H43+TIME(0,2,0)</f>
        <v>0.263888888888889</v>
      </c>
      <c r="I44" s="54" t="n">
        <f aca="false">I43+TIME(0,2,0)</f>
        <v>0.274305555555556</v>
      </c>
      <c r="J44" s="54" t="n">
        <f aca="false">J43+TIME(0,2,0)</f>
        <v>0.284722222222222</v>
      </c>
      <c r="K44" s="54" t="n">
        <f aca="false">K43+TIME(0,2,0)</f>
        <v>0.295138888888889</v>
      </c>
      <c r="L44" s="54" t="n">
        <f aca="false">L43+TIME(0,2,0)</f>
        <v>0.305555555555556</v>
      </c>
      <c r="M44" s="54" t="n">
        <f aca="false">M43+TIME(0,2,0)</f>
        <v>0.317361111111111</v>
      </c>
      <c r="N44" s="54" t="n">
        <f aca="false">N43+TIME(0,2,0)</f>
        <v>0.326388888888889</v>
      </c>
      <c r="O44" s="54" t="n">
        <f aca="false">O43+TIME(0,2,0)</f>
        <v>0.336805555555556</v>
      </c>
      <c r="P44" s="54" t="n">
        <f aca="false">P43+TIME(0,2,0)</f>
        <v>0.347222222222222</v>
      </c>
      <c r="Q44" s="54" t="n">
        <f aca="false">Q43+TIME(0,2,0)</f>
        <v>0.359027777777778</v>
      </c>
      <c r="R44" s="54" t="n">
        <f aca="false">R43+TIME(0,2,0)</f>
        <v>0.368055555555556</v>
      </c>
      <c r="S44" s="54" t="n">
        <f aca="false">S43+TIME(0,2,0)</f>
        <v>0.388888888888889</v>
      </c>
      <c r="T44" s="54" t="n">
        <f aca="false">T43+TIME(0,2,0)</f>
        <v>0.409722222222222</v>
      </c>
      <c r="U44" s="54" t="n">
        <f aca="false">U43+TIME(0,2,0)</f>
        <v>0.430555555555556</v>
      </c>
      <c r="V44" s="54" t="n">
        <f aca="false">V43+TIME(0,2,0)</f>
        <v>0.451388888888889</v>
      </c>
      <c r="W44" s="54" t="n">
        <f aca="false">W43+TIME(0,2,0)</f>
        <v>0.472222222222222</v>
      </c>
      <c r="X44" s="54" t="n">
        <f aca="false">X43+TIME(0,2,0)</f>
        <v>0.493055555555556</v>
      </c>
      <c r="Y44" s="54" t="n">
        <f aca="false">Y43+TIME(0,2,0)</f>
        <v>0.513888888888889</v>
      </c>
      <c r="Z44" s="54" t="n">
        <f aca="false">Z43+TIME(0,2,0)</f>
        <v>0.534722222222222</v>
      </c>
      <c r="AA44" s="54" t="n">
        <f aca="false">AA43+TIME(0,2,0)</f>
        <v>0.555555555555556</v>
      </c>
      <c r="AB44" s="54" t="n">
        <f aca="false">AB43+TIME(0,2,0)</f>
        <v>0.576388888888889</v>
      </c>
      <c r="AC44" s="54" t="n">
        <f aca="false">AC43+TIME(0,2,0)</f>
        <v>0.586805555555556</v>
      </c>
      <c r="AD44" s="54" t="n">
        <f aca="false">AD43+TIME(0,2,0)</f>
        <v>0.597222222222222</v>
      </c>
      <c r="AE44" s="54" t="n">
        <f aca="false">AE43+TIME(0,2,0)</f>
        <v>0.607638888888889</v>
      </c>
      <c r="AF44" s="54" t="n">
        <f aca="false">AF43+TIME(0,2,0)</f>
        <v>0.618055555555556</v>
      </c>
      <c r="AG44" s="54" t="n">
        <f aca="false">AG43+TIME(0,2,0)</f>
        <v>0.628472222222222</v>
      </c>
      <c r="AH44" s="54" t="n">
        <f aca="false">AH43+TIME(0,2,0)</f>
        <v>0.638888888888889</v>
      </c>
      <c r="AI44" s="54" t="n">
        <f aca="false">AI43+TIME(0,2,0)</f>
        <v>0.649305555555556</v>
      </c>
      <c r="AJ44" s="54" t="n">
        <f aca="false">AJ43+TIME(0,2,0)</f>
        <v>0.659722222222222</v>
      </c>
      <c r="AK44" s="54" t="n">
        <f aca="false">AK43+TIME(0,2,0)</f>
        <v>0.670138888888889</v>
      </c>
      <c r="AL44" s="54" t="n">
        <f aca="false">AL43+TIME(0,2,0)</f>
        <v>0.680555555555556</v>
      </c>
      <c r="AM44" s="54" t="n">
        <f aca="false">AM43+TIME(0,2,0)</f>
        <v>0.692361111111111</v>
      </c>
      <c r="AN44" s="54" t="n">
        <f aca="false">AN43+TIME(0,2,0)</f>
        <v>0.701388888888889</v>
      </c>
      <c r="AO44" s="54" t="n">
        <f aca="false">AO43+TIME(0,2,0)</f>
        <v>0.722916666666667</v>
      </c>
      <c r="AP44" s="54" t="n">
        <f aca="false">AP43+TIME(0,2,0)</f>
        <v>0.743055555555556</v>
      </c>
      <c r="AQ44" s="54" t="n">
        <f aca="false">AQ43+TIME(0,2,0)</f>
        <v>0.765277777777778</v>
      </c>
      <c r="AR44" s="54" t="n">
        <f aca="false">AR43+TIME(0,2,0)</f>
        <v>0.784722222222222</v>
      </c>
      <c r="AS44" s="54" t="n">
        <f aca="false">AS43+TIME(0,2,0)</f>
        <v>0.806944444444445</v>
      </c>
      <c r="AT44" s="54" t="n">
        <f aca="false">AT43+TIME(0,2,0)</f>
        <v>0.826388888888889</v>
      </c>
      <c r="AU44" s="54" t="n">
        <f aca="false">AU43+TIME(0,2,0)</f>
        <v>0.848611111111111</v>
      </c>
      <c r="AV44" s="54" t="n">
        <f aca="false">AV43+TIME(0,2,0)</f>
        <v>0.868055555555556</v>
      </c>
      <c r="AW44" s="54" t="n">
        <f aca="false">AW43+TIME(0,2,0)</f>
        <v>0.890277777777778</v>
      </c>
      <c r="AX44" s="54" t="n">
        <f aca="false">AX43+TIME(0,2,0)</f>
        <v>0.909722222222222</v>
      </c>
      <c r="AY44" s="54" t="n">
        <f aca="false">AY43+TIME(0,2,0)</f>
        <v>0.945833333333333</v>
      </c>
      <c r="AZ44" s="54" t="n">
        <f aca="false">AZ43+TIME(0,2,0)</f>
        <v>0.958333333333333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40"/>
      <c r="BN44" s="40"/>
      <c r="BO44" s="13"/>
      <c r="BP44" s="13"/>
      <c r="BQ44" s="49" t="s">
        <v>11</v>
      </c>
      <c r="BR44" s="0"/>
      <c r="BS44" s="0"/>
      <c r="BT44" s="52" t="n">
        <f aca="false">BT43+TIME(,2,)</f>
        <v>0.222222222222222</v>
      </c>
      <c r="BU44" s="52" t="n">
        <f aca="false">BU43+TIME(,2,)</f>
        <v>0.232638888888889</v>
      </c>
      <c r="BV44" s="52" t="n">
        <f aca="false">BV43+TIME(,2,)</f>
        <v>0.243055555555556</v>
      </c>
      <c r="BW44" s="52" t="n">
        <f aca="false">BW43+TIME(,2,)</f>
        <v>0.253472222222222</v>
      </c>
      <c r="BX44" s="52" t="n">
        <f aca="false">BX43+TIME(,2,)</f>
        <v>0.263888888888889</v>
      </c>
      <c r="BY44" s="52" t="n">
        <f aca="false">BY43+TIME(,2,)</f>
        <v>0.274305555555556</v>
      </c>
      <c r="BZ44" s="52" t="n">
        <f aca="false">BZ43+TIME(,2,)</f>
        <v>0.284722222222222</v>
      </c>
      <c r="CA44" s="52" t="n">
        <f aca="false">CA43+TIME(,2,)</f>
        <v>0.296527777777778</v>
      </c>
      <c r="CB44" s="52" t="n">
        <f aca="false">CB43+TIME(,2,)</f>
        <v>0.306944444444444</v>
      </c>
      <c r="CC44" s="52" t="n">
        <f aca="false">CC43+TIME(,2,)</f>
        <v>0.315972222222222</v>
      </c>
      <c r="CD44" s="52" t="n">
        <f aca="false">CD43+TIME(,2,)</f>
        <v>0.326388888888889</v>
      </c>
      <c r="CE44" s="52" t="n">
        <f aca="false">CE43+TIME(,2,)</f>
        <v>0.338194444444444</v>
      </c>
      <c r="CF44" s="52" t="n">
        <f aca="false">CF43+TIME(,2,)</f>
        <v>0.347222222222222</v>
      </c>
      <c r="CG44" s="52" t="n">
        <f aca="false">CG43+TIME(,2,)</f>
        <v>0.368055555555556</v>
      </c>
      <c r="CH44" s="52" t="n">
        <f aca="false">CH43+TIME(,2,)</f>
        <v>0.388888888888889</v>
      </c>
      <c r="CI44" s="52" t="n">
        <f aca="false">CI43+TIME(,2,)</f>
        <v>0.409722222222222</v>
      </c>
      <c r="CJ44" s="52" t="n">
        <f aca="false">CJ43+TIME(,2,)</f>
        <v>0.430555555555556</v>
      </c>
      <c r="CK44" s="52" t="n">
        <f aca="false">CK43+TIME(,2,)</f>
        <v>0.451388888888889</v>
      </c>
      <c r="CL44" s="52" t="n">
        <f aca="false">CL43+TIME(,2,)</f>
        <v>0.472222222222222</v>
      </c>
      <c r="CM44" s="52" t="n">
        <f aca="false">CM43+TIME(,2,)</f>
        <v>0.493055555555556</v>
      </c>
      <c r="CN44" s="52" t="n">
        <f aca="false">CN43+TIME(,2,)</f>
        <v>0.513888888888889</v>
      </c>
      <c r="CO44" s="52" t="n">
        <f aca="false">CO43+TIME(,2,)</f>
        <v>0.534722222222222</v>
      </c>
      <c r="CP44" s="52" t="n">
        <f aca="false">CP43+TIME(,2,)</f>
        <v>0.555555555555556</v>
      </c>
      <c r="CQ44" s="52" t="n">
        <f aca="false">CQ43+TIME(,2,)</f>
        <v>0.565972222222222</v>
      </c>
      <c r="CR44" s="52" t="n">
        <f aca="false">CR43+TIME(,2,)</f>
        <v>0.576388888888889</v>
      </c>
      <c r="CS44" s="52" t="n">
        <f aca="false">CS43+TIME(,2,)</f>
        <v>0.586805555555556</v>
      </c>
      <c r="CT44" s="52" t="n">
        <f aca="false">CT43+TIME(,2,)</f>
        <v>0.597222222222222</v>
      </c>
      <c r="CU44" s="52" t="n">
        <f aca="false">CU43+TIME(,2,)</f>
        <v>0.607638888888889</v>
      </c>
      <c r="CV44" s="52" t="n">
        <f aca="false">CV43+TIME(,2,)</f>
        <v>0.618055555555556</v>
      </c>
      <c r="CW44" s="52" t="n">
        <f aca="false">CW43+TIME(,2,)</f>
        <v>0.628472222222222</v>
      </c>
      <c r="CX44" s="52" t="n">
        <f aca="false">CX43+TIME(,2,)</f>
        <v>0.638888888888889</v>
      </c>
      <c r="CY44" s="52" t="n">
        <f aca="false">CY43+TIME(,2,)</f>
        <v>0.649305555555556</v>
      </c>
      <c r="CZ44" s="52" t="n">
        <f aca="false">CZ43+TIME(,2,)</f>
        <v>0.659722222222222</v>
      </c>
      <c r="DA44" s="52" t="n">
        <f aca="false">DA43+TIME(,2,)</f>
        <v>0.671527777777778</v>
      </c>
      <c r="DB44" s="52" t="n">
        <f aca="false">DB43+TIME(,2,)</f>
        <v>0.680555555555556</v>
      </c>
      <c r="DC44" s="52" t="n">
        <f aca="false">DC43+TIME(,2,)</f>
        <v>0.702777777777778</v>
      </c>
      <c r="DD44" s="52" t="n">
        <f aca="false">DD43+TIME(,2,)</f>
        <v>0.722222222222222</v>
      </c>
      <c r="DE44" s="52" t="n">
        <f aca="false">DE43+TIME(,2,)</f>
        <v>0.745138888888889</v>
      </c>
      <c r="DF44" s="52" t="n">
        <f aca="false">DF43+TIME(,2,)</f>
        <v>0.763888888888889</v>
      </c>
      <c r="DG44" s="52" t="n">
        <f aca="false">DG43+TIME(,2,)</f>
        <v>0.784722222222222</v>
      </c>
      <c r="DH44" s="52" t="n">
        <f aca="false">DH43+TIME(,2,)</f>
        <v>0.805555555555555</v>
      </c>
      <c r="DI44" s="52" t="n">
        <f aca="false">DI43+TIME(,2,)</f>
        <v>0.826388888888889</v>
      </c>
      <c r="DJ44" s="52" t="n">
        <f aca="false">DJ43+TIME(,2,)</f>
        <v>0.847222222222222</v>
      </c>
      <c r="DK44" s="52" t="n">
        <f aca="false">DK43+TIME(,2,)</f>
        <v>0.868055555555555</v>
      </c>
      <c r="DL44" s="52" t="n">
        <f aca="false">DL43+TIME(,2,)</f>
        <v>0.888888888888889</v>
      </c>
      <c r="DM44" s="52" t="n">
        <f aca="false">DM43+TIME(,2,)</f>
        <v>0.909722222222222</v>
      </c>
      <c r="DN44" s="52" t="n">
        <f aca="false">DN43+TIME(,2,)</f>
        <v>0.9375</v>
      </c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</row>
    <row r="45" s="34" customFormat="true" ht="13.5" hidden="false" customHeight="true" outlineLevel="0" collapsed="false">
      <c r="A45" s="49" t="s">
        <v>24</v>
      </c>
      <c r="B45" s="50"/>
      <c r="C45" s="50"/>
      <c r="D45" s="51" t="n">
        <f aca="false">D44+TIME(0,1,0)</f>
        <v>0.224305555555556</v>
      </c>
      <c r="E45" s="51" t="n">
        <f aca="false">E44+TIME(0,1,0)</f>
        <v>0.233333333333333</v>
      </c>
      <c r="F45" s="51" t="n">
        <f aca="false">F44+TIME(0,1,0)</f>
        <v>0.24375</v>
      </c>
      <c r="G45" s="51" t="n">
        <f aca="false">G44+TIME(0,1,0)</f>
        <v>0.254166666666667</v>
      </c>
      <c r="H45" s="51" t="n">
        <f aca="false">H44+TIME(0,1,0)</f>
        <v>0.264583333333333</v>
      </c>
      <c r="I45" s="51" t="n">
        <f aca="false">I44+TIME(0,1,0)</f>
        <v>0.275</v>
      </c>
      <c r="J45" s="51" t="n">
        <f aca="false">J44+TIME(0,1,0)</f>
        <v>0.285416666666667</v>
      </c>
      <c r="K45" s="51" t="n">
        <f aca="false">K44+TIME(0,1,0)</f>
        <v>0.295833333333333</v>
      </c>
      <c r="L45" s="51" t="n">
        <f aca="false">L44+TIME(0,1,0)</f>
        <v>0.30625</v>
      </c>
      <c r="M45" s="51" t="n">
        <f aca="false">M44+TIME(0,1,0)</f>
        <v>0.318055555555556</v>
      </c>
      <c r="N45" s="51" t="n">
        <f aca="false">N44+TIME(0,1,0)</f>
        <v>0.327083333333333</v>
      </c>
      <c r="O45" s="51" t="n">
        <f aca="false">O44+TIME(0,1,0)</f>
        <v>0.3375</v>
      </c>
      <c r="P45" s="51" t="n">
        <f aca="false">P44+TIME(0,1,0)</f>
        <v>0.347916666666667</v>
      </c>
      <c r="Q45" s="51" t="n">
        <f aca="false">Q44+TIME(0,1,0)</f>
        <v>0.359722222222222</v>
      </c>
      <c r="R45" s="51" t="n">
        <f aca="false">R44+TIME(0,1,0)</f>
        <v>0.36875</v>
      </c>
      <c r="S45" s="51" t="n">
        <f aca="false">S44+TIME(0,1,0)</f>
        <v>0.389583333333333</v>
      </c>
      <c r="T45" s="51" t="n">
        <f aca="false">T44+TIME(0,1,0)</f>
        <v>0.410416666666667</v>
      </c>
      <c r="U45" s="51" t="n">
        <f aca="false">U44+TIME(0,1,0)</f>
        <v>0.43125</v>
      </c>
      <c r="V45" s="51" t="n">
        <f aca="false">V44+TIME(0,1,0)</f>
        <v>0.452083333333333</v>
      </c>
      <c r="W45" s="51" t="n">
        <f aca="false">W44+TIME(0,1,0)</f>
        <v>0.472916666666667</v>
      </c>
      <c r="X45" s="51" t="n">
        <f aca="false">X44+TIME(0,1,0)</f>
        <v>0.49375</v>
      </c>
      <c r="Y45" s="51" t="n">
        <f aca="false">Y44+TIME(0,1,0)</f>
        <v>0.514583333333333</v>
      </c>
      <c r="Z45" s="51" t="n">
        <f aca="false">Z44+TIME(0,1,0)</f>
        <v>0.535416666666667</v>
      </c>
      <c r="AA45" s="51" t="n">
        <f aca="false">AA44+TIME(0,1,0)</f>
        <v>0.55625</v>
      </c>
      <c r="AB45" s="51" t="n">
        <f aca="false">AB44+TIME(0,1,0)</f>
        <v>0.577083333333333</v>
      </c>
      <c r="AC45" s="51" t="n">
        <f aca="false">AC44+TIME(0,1,0)</f>
        <v>0.5875</v>
      </c>
      <c r="AD45" s="51" t="n">
        <f aca="false">AD44+TIME(0,1,0)</f>
        <v>0.597916666666667</v>
      </c>
      <c r="AE45" s="51" t="n">
        <f aca="false">AE44+TIME(0,1,0)</f>
        <v>0.608333333333333</v>
      </c>
      <c r="AF45" s="51" t="n">
        <f aca="false">AF44+TIME(0,1,0)</f>
        <v>0.61875</v>
      </c>
      <c r="AG45" s="51" t="n">
        <f aca="false">AG44+TIME(0,1,0)</f>
        <v>0.629166666666667</v>
      </c>
      <c r="AH45" s="51" t="n">
        <f aca="false">AH44+TIME(0,1,0)</f>
        <v>0.639583333333333</v>
      </c>
      <c r="AI45" s="51" t="n">
        <f aca="false">AI44+TIME(0,1,0)</f>
        <v>0.65</v>
      </c>
      <c r="AJ45" s="51" t="n">
        <f aca="false">AJ44+TIME(0,1,0)</f>
        <v>0.660416666666667</v>
      </c>
      <c r="AK45" s="51" t="n">
        <f aca="false">AK44+TIME(0,1,0)</f>
        <v>0.670833333333333</v>
      </c>
      <c r="AL45" s="51" t="n">
        <f aca="false">AL44+TIME(0,1,0)</f>
        <v>0.68125</v>
      </c>
      <c r="AM45" s="51" t="n">
        <f aca="false">AM44+TIME(0,1,0)</f>
        <v>0.693055555555556</v>
      </c>
      <c r="AN45" s="51" t="n">
        <f aca="false">AN44+TIME(0,1,0)</f>
        <v>0.702083333333333</v>
      </c>
      <c r="AO45" s="51" t="n">
        <f aca="false">AO44+TIME(0,1,0)</f>
        <v>0.723611111111111</v>
      </c>
      <c r="AP45" s="51" t="n">
        <f aca="false">AP44+TIME(0,1,0)</f>
        <v>0.74375</v>
      </c>
      <c r="AQ45" s="51" t="n">
        <f aca="false">AQ44+TIME(0,1,0)</f>
        <v>0.765972222222222</v>
      </c>
      <c r="AR45" s="51" t="n">
        <f aca="false">AR44+TIME(0,1,0)</f>
        <v>0.785416666666667</v>
      </c>
      <c r="AS45" s="51" t="n">
        <f aca="false">AS44+TIME(0,1,0)</f>
        <v>0.807638888888889</v>
      </c>
      <c r="AT45" s="51" t="n">
        <f aca="false">AT44+TIME(0,1,0)</f>
        <v>0.827083333333333</v>
      </c>
      <c r="AU45" s="51" t="n">
        <f aca="false">AU44+TIME(0,1,0)</f>
        <v>0.849305555555556</v>
      </c>
      <c r="AV45" s="51" t="n">
        <f aca="false">AV44+TIME(0,1,0)</f>
        <v>0.86875</v>
      </c>
      <c r="AW45" s="51" t="n">
        <f aca="false">AW44+TIME(0,1,0)</f>
        <v>0.890972222222222</v>
      </c>
      <c r="AX45" s="51" t="n">
        <f aca="false">AX44+TIME(0,1,0)</f>
        <v>0.910416666666667</v>
      </c>
      <c r="AY45" s="51" t="n">
        <f aca="false">AY44+TIME(0,1,0)</f>
        <v>0.946527777777778</v>
      </c>
      <c r="AZ45" s="51" t="n">
        <f aca="false">AZ44+TIME(0,1,0)</f>
        <v>0.959027777777778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40"/>
      <c r="BN45" s="40"/>
      <c r="BO45" s="13"/>
      <c r="BP45" s="13"/>
      <c r="BQ45" s="49" t="s">
        <v>25</v>
      </c>
      <c r="BR45" s="53"/>
      <c r="BS45" s="53"/>
      <c r="BT45" s="52" t="n">
        <f aca="false">BT44+TIME(,3,)</f>
        <v>0.224305555555556</v>
      </c>
      <c r="BU45" s="52" t="n">
        <f aca="false">BU44+TIME(,3,)</f>
        <v>0.234722222222222</v>
      </c>
      <c r="BV45" s="52" t="n">
        <f aca="false">BV44+TIME(,3,)</f>
        <v>0.245138888888889</v>
      </c>
      <c r="BW45" s="52" t="n">
        <f aca="false">BW44+TIME(,3,)</f>
        <v>0.255555555555556</v>
      </c>
      <c r="BX45" s="52" t="n">
        <f aca="false">BX44+TIME(,3,)</f>
        <v>0.265972222222222</v>
      </c>
      <c r="BY45" s="52" t="n">
        <f aca="false">BY44+TIME(,3,)</f>
        <v>0.276388888888889</v>
      </c>
      <c r="BZ45" s="52" t="n">
        <f aca="false">BZ44+TIME(,3,)</f>
        <v>0.286805555555556</v>
      </c>
      <c r="CA45" s="52" t="n">
        <f aca="false">CA44+TIME(,3,)</f>
        <v>0.298611111111111</v>
      </c>
      <c r="CB45" s="52" t="n">
        <f aca="false">CB44+TIME(,3,)</f>
        <v>0.309027777777778</v>
      </c>
      <c r="CC45" s="52" t="n">
        <f aca="false">CC44+TIME(,3,)</f>
        <v>0.318055555555556</v>
      </c>
      <c r="CD45" s="52" t="n">
        <f aca="false">CD44+TIME(,3,)</f>
        <v>0.328472222222222</v>
      </c>
      <c r="CE45" s="52" t="n">
        <f aca="false">CE44+TIME(,3,)</f>
        <v>0.340277777777778</v>
      </c>
      <c r="CF45" s="52" t="n">
        <f aca="false">CF44+TIME(,3,)</f>
        <v>0.349305555555556</v>
      </c>
      <c r="CG45" s="52" t="n">
        <f aca="false">CG44+TIME(,3,)</f>
        <v>0.370138888888889</v>
      </c>
      <c r="CH45" s="52" t="n">
        <f aca="false">CH44+TIME(,3,)</f>
        <v>0.390972222222222</v>
      </c>
      <c r="CI45" s="52" t="n">
        <f aca="false">CI44+TIME(,3,)</f>
        <v>0.411805555555556</v>
      </c>
      <c r="CJ45" s="52" t="n">
        <f aca="false">CJ44+TIME(,3,)</f>
        <v>0.432638888888889</v>
      </c>
      <c r="CK45" s="52" t="n">
        <f aca="false">CK44+TIME(,3,)</f>
        <v>0.453472222222222</v>
      </c>
      <c r="CL45" s="52" t="n">
        <f aca="false">CL44+TIME(,3,)</f>
        <v>0.474305555555556</v>
      </c>
      <c r="CM45" s="52" t="n">
        <f aca="false">CM44+TIME(,3,)</f>
        <v>0.495138888888889</v>
      </c>
      <c r="CN45" s="52" t="n">
        <f aca="false">CN44+TIME(,3,)</f>
        <v>0.515972222222222</v>
      </c>
      <c r="CO45" s="52" t="n">
        <f aca="false">CO44+TIME(,3,)</f>
        <v>0.536805555555556</v>
      </c>
      <c r="CP45" s="52" t="n">
        <f aca="false">CP44+TIME(,3,)</f>
        <v>0.557638888888889</v>
      </c>
      <c r="CQ45" s="52" t="n">
        <f aca="false">CQ44+TIME(,3,)</f>
        <v>0.568055555555556</v>
      </c>
      <c r="CR45" s="52" t="n">
        <f aca="false">CR44+TIME(,3,)</f>
        <v>0.578472222222222</v>
      </c>
      <c r="CS45" s="52" t="n">
        <f aca="false">CS44+TIME(,3,)</f>
        <v>0.588888888888889</v>
      </c>
      <c r="CT45" s="52" t="n">
        <f aca="false">CT44+TIME(,3,)</f>
        <v>0.599305555555556</v>
      </c>
      <c r="CU45" s="52" t="n">
        <f aca="false">CU44+TIME(,3,)</f>
        <v>0.609722222222222</v>
      </c>
      <c r="CV45" s="52" t="n">
        <f aca="false">CV44+TIME(,3,)</f>
        <v>0.620138888888889</v>
      </c>
      <c r="CW45" s="52" t="n">
        <f aca="false">CW44+TIME(,3,)</f>
        <v>0.630555555555555</v>
      </c>
      <c r="CX45" s="52" t="n">
        <f aca="false">CX44+TIME(,3,)</f>
        <v>0.640972222222222</v>
      </c>
      <c r="CY45" s="52" t="n">
        <f aca="false">CY44+TIME(,3,)</f>
        <v>0.651388888888889</v>
      </c>
      <c r="CZ45" s="52" t="n">
        <f aca="false">CZ44+TIME(,3,)</f>
        <v>0.661805555555555</v>
      </c>
      <c r="DA45" s="52" t="n">
        <f aca="false">DA44+TIME(,3,)</f>
        <v>0.673611111111111</v>
      </c>
      <c r="DB45" s="52" t="n">
        <f aca="false">DB44+TIME(,3,)</f>
        <v>0.682638888888889</v>
      </c>
      <c r="DC45" s="52" t="n">
        <f aca="false">DC44+TIME(,3,)</f>
        <v>0.704861111111111</v>
      </c>
      <c r="DD45" s="52" t="n">
        <f aca="false">DD44+TIME(,3,)</f>
        <v>0.724305555555555</v>
      </c>
      <c r="DE45" s="52" t="n">
        <f aca="false">DE44+TIME(,3,)</f>
        <v>0.747222222222222</v>
      </c>
      <c r="DF45" s="52" t="n">
        <f aca="false">DF44+TIME(,3,)</f>
        <v>0.765972222222222</v>
      </c>
      <c r="DG45" s="52" t="n">
        <f aca="false">DG44+TIME(,3,)</f>
        <v>0.786805555555555</v>
      </c>
      <c r="DH45" s="52" t="n">
        <f aca="false">DH44+TIME(,3,)</f>
        <v>0.807638888888889</v>
      </c>
      <c r="DI45" s="52" t="n">
        <f aca="false">DI44+TIME(,3,)</f>
        <v>0.828472222222222</v>
      </c>
      <c r="DJ45" s="52" t="n">
        <f aca="false">DJ44+TIME(,3,)</f>
        <v>0.849305555555555</v>
      </c>
      <c r="DK45" s="52" t="n">
        <f aca="false">DK44+TIME(,3,)</f>
        <v>0.870138888888889</v>
      </c>
      <c r="DL45" s="52" t="n">
        <f aca="false">DL44+TIME(,3,)</f>
        <v>0.890972222222222</v>
      </c>
      <c r="DM45" s="52" t="n">
        <f aca="false">DM44+TIME(,3,)</f>
        <v>0.911805555555555</v>
      </c>
      <c r="DN45" s="52" t="n">
        <f aca="false">DN44+TIME(,3,)</f>
        <v>0.939583333333333</v>
      </c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</row>
    <row r="46" s="34" customFormat="true" ht="13.5" hidden="false" customHeight="true" outlineLevel="0" collapsed="false">
      <c r="A46" s="49" t="s">
        <v>26</v>
      </c>
      <c r="B46" s="50"/>
      <c r="C46" s="50"/>
      <c r="D46" s="51" t="n">
        <f aca="false">D45+TIME(0,1,0)</f>
        <v>0.225</v>
      </c>
      <c r="E46" s="51" t="n">
        <f aca="false">E45+TIME(0,1,0)</f>
        <v>0.234027777777778</v>
      </c>
      <c r="F46" s="51" t="n">
        <f aca="false">F45+TIME(0,1,0)</f>
        <v>0.244444444444444</v>
      </c>
      <c r="G46" s="51" t="n">
        <f aca="false">G45+TIME(0,1,0)</f>
        <v>0.254861111111111</v>
      </c>
      <c r="H46" s="51" t="n">
        <f aca="false">H45+TIME(0,1,0)</f>
        <v>0.265277777777778</v>
      </c>
      <c r="I46" s="51" t="n">
        <f aca="false">I45+TIME(0,1,0)</f>
        <v>0.275694444444444</v>
      </c>
      <c r="J46" s="51" t="n">
        <f aca="false">J45+TIME(0,1,0)</f>
        <v>0.286111111111111</v>
      </c>
      <c r="K46" s="51" t="n">
        <f aca="false">K45+TIME(0,1,0)</f>
        <v>0.296527777777778</v>
      </c>
      <c r="L46" s="51" t="n">
        <f aca="false">L45+TIME(0,1,0)</f>
        <v>0.306944444444444</v>
      </c>
      <c r="M46" s="51" t="n">
        <f aca="false">M45+TIME(0,1,0)</f>
        <v>0.31875</v>
      </c>
      <c r="N46" s="51" t="n">
        <f aca="false">N45+TIME(0,1,0)</f>
        <v>0.327777777777778</v>
      </c>
      <c r="O46" s="51" t="n">
        <f aca="false">O45+TIME(0,1,0)</f>
        <v>0.338194444444444</v>
      </c>
      <c r="P46" s="51" t="n">
        <f aca="false">P45+TIME(0,1,0)</f>
        <v>0.348611111111111</v>
      </c>
      <c r="Q46" s="51" t="n">
        <f aca="false">Q45+TIME(0,1,0)</f>
        <v>0.360416666666667</v>
      </c>
      <c r="R46" s="51" t="n">
        <f aca="false">R45+TIME(0,1,0)</f>
        <v>0.369444444444444</v>
      </c>
      <c r="S46" s="51" t="n">
        <f aca="false">S45+TIME(0,1,0)</f>
        <v>0.390277777777778</v>
      </c>
      <c r="T46" s="51" t="n">
        <f aca="false">T45+TIME(0,1,0)</f>
        <v>0.411111111111111</v>
      </c>
      <c r="U46" s="51" t="n">
        <f aca="false">U45+TIME(0,1,0)</f>
        <v>0.431944444444444</v>
      </c>
      <c r="V46" s="51" t="n">
        <f aca="false">V45+TIME(0,1,0)</f>
        <v>0.452777777777778</v>
      </c>
      <c r="W46" s="51" t="n">
        <f aca="false">W45+TIME(0,1,0)</f>
        <v>0.473611111111111</v>
      </c>
      <c r="X46" s="51" t="n">
        <f aca="false">X45+TIME(0,1,0)</f>
        <v>0.494444444444444</v>
      </c>
      <c r="Y46" s="51" t="n">
        <f aca="false">Y45+TIME(0,1,0)</f>
        <v>0.515277777777778</v>
      </c>
      <c r="Z46" s="51" t="n">
        <f aca="false">Z45+TIME(0,1,0)</f>
        <v>0.536111111111111</v>
      </c>
      <c r="AA46" s="51" t="n">
        <f aca="false">AA45+TIME(0,1,0)</f>
        <v>0.556944444444445</v>
      </c>
      <c r="AB46" s="51" t="n">
        <f aca="false">AB45+TIME(0,1,0)</f>
        <v>0.577777777777778</v>
      </c>
      <c r="AC46" s="51" t="n">
        <f aca="false">AC45+TIME(0,1,0)</f>
        <v>0.588194444444445</v>
      </c>
      <c r="AD46" s="51" t="n">
        <f aca="false">AD45+TIME(0,1,0)</f>
        <v>0.598611111111111</v>
      </c>
      <c r="AE46" s="51" t="n">
        <f aca="false">AE45+TIME(0,1,0)</f>
        <v>0.609027777777778</v>
      </c>
      <c r="AF46" s="51" t="n">
        <f aca="false">AF45+TIME(0,1,0)</f>
        <v>0.619444444444445</v>
      </c>
      <c r="AG46" s="51" t="n">
        <f aca="false">AG45+TIME(0,1,0)</f>
        <v>0.629861111111111</v>
      </c>
      <c r="AH46" s="51" t="n">
        <f aca="false">AH45+TIME(0,1,0)</f>
        <v>0.640277777777778</v>
      </c>
      <c r="AI46" s="51" t="n">
        <f aca="false">AI45+TIME(0,1,0)</f>
        <v>0.650694444444445</v>
      </c>
      <c r="AJ46" s="51" t="n">
        <f aca="false">AJ45+TIME(0,1,0)</f>
        <v>0.661111111111111</v>
      </c>
      <c r="AK46" s="51" t="n">
        <f aca="false">AK45+TIME(0,1,0)</f>
        <v>0.671527777777778</v>
      </c>
      <c r="AL46" s="51" t="n">
        <f aca="false">AL45+TIME(0,1,0)</f>
        <v>0.681944444444445</v>
      </c>
      <c r="AM46" s="51" t="n">
        <f aca="false">AM45+TIME(0,1,0)</f>
        <v>0.69375</v>
      </c>
      <c r="AN46" s="51" t="n">
        <f aca="false">AN45+TIME(0,1,0)</f>
        <v>0.702777777777778</v>
      </c>
      <c r="AO46" s="51" t="n">
        <f aca="false">AO45+TIME(0,1,0)</f>
        <v>0.724305555555556</v>
      </c>
      <c r="AP46" s="51" t="n">
        <f aca="false">AP45+TIME(0,1,0)</f>
        <v>0.744444444444445</v>
      </c>
      <c r="AQ46" s="51" t="n">
        <f aca="false">AQ45+TIME(0,1,0)</f>
        <v>0.766666666666667</v>
      </c>
      <c r="AR46" s="51" t="n">
        <f aca="false">AR45+TIME(0,1,0)</f>
        <v>0.786111111111111</v>
      </c>
      <c r="AS46" s="51" t="n">
        <f aca="false">AS45+TIME(0,1,0)</f>
        <v>0.808333333333333</v>
      </c>
      <c r="AT46" s="51" t="n">
        <f aca="false">AT45+TIME(0,1,0)</f>
        <v>0.827777777777778</v>
      </c>
      <c r="AU46" s="51" t="n">
        <f aca="false">AU45+TIME(0,1,0)</f>
        <v>0.85</v>
      </c>
      <c r="AV46" s="51" t="n">
        <f aca="false">AV45+TIME(0,1,0)</f>
        <v>0.869444444444445</v>
      </c>
      <c r="AW46" s="51" t="n">
        <f aca="false">AW45+TIME(0,1,0)</f>
        <v>0.891666666666667</v>
      </c>
      <c r="AX46" s="51" t="n">
        <f aca="false">AX45+TIME(0,1,0)</f>
        <v>0.911111111111111</v>
      </c>
      <c r="AY46" s="51" t="n">
        <f aca="false">AY45+TIME(0,1,0)</f>
        <v>0.947222222222222</v>
      </c>
      <c r="AZ46" s="51" t="n">
        <f aca="false">AZ45+TIME(0,1,0)</f>
        <v>0.959722222222222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40"/>
      <c r="BN46" s="40"/>
      <c r="BO46" s="13"/>
      <c r="BP46" s="13"/>
      <c r="BQ46" s="47" t="s">
        <v>7</v>
      </c>
      <c r="BR46" s="48"/>
      <c r="BS46" s="48"/>
      <c r="BT46" s="55" t="n">
        <f aca="false">BT45+TIME(,1,)</f>
        <v>0.225</v>
      </c>
      <c r="BU46" s="55" t="n">
        <f aca="false">BU45+TIME(,1,)</f>
        <v>0.235416666666667</v>
      </c>
      <c r="BV46" s="55" t="n">
        <f aca="false">BV45+TIME(,1,)</f>
        <v>0.245833333333333</v>
      </c>
      <c r="BW46" s="55" t="n">
        <f aca="false">BW45+TIME(,1,)</f>
        <v>0.25625</v>
      </c>
      <c r="BX46" s="55" t="n">
        <f aca="false">BX45+TIME(,1,)</f>
        <v>0.266666666666667</v>
      </c>
      <c r="BY46" s="55" t="n">
        <f aca="false">BY45+TIME(,1,)</f>
        <v>0.277083333333333</v>
      </c>
      <c r="BZ46" s="55" t="n">
        <f aca="false">BZ45+TIME(,1,)</f>
        <v>0.2875</v>
      </c>
      <c r="CA46" s="55" t="n">
        <f aca="false">CA45+TIME(,1,)</f>
        <v>0.299305555555556</v>
      </c>
      <c r="CB46" s="55" t="n">
        <f aca="false">CB45+TIME(,1,)</f>
        <v>0.309722222222222</v>
      </c>
      <c r="CC46" s="55" t="n">
        <f aca="false">CC45+TIME(,1,)</f>
        <v>0.31875</v>
      </c>
      <c r="CD46" s="55" t="n">
        <f aca="false">CD45+TIME(,1,)</f>
        <v>0.329166666666667</v>
      </c>
      <c r="CE46" s="55" t="n">
        <f aca="false">CE45+TIME(,1,)</f>
        <v>0.340972222222222</v>
      </c>
      <c r="CF46" s="55" t="n">
        <f aca="false">CF45+TIME(,1,)</f>
        <v>0.35</v>
      </c>
      <c r="CG46" s="55" t="n">
        <f aca="false">CG45+TIME(,1,)</f>
        <v>0.370833333333333</v>
      </c>
      <c r="CH46" s="55" t="n">
        <f aca="false">CH45+TIME(,1,)</f>
        <v>0.391666666666667</v>
      </c>
      <c r="CI46" s="55" t="n">
        <f aca="false">CI45+TIME(,1,)</f>
        <v>0.4125</v>
      </c>
      <c r="CJ46" s="55" t="n">
        <f aca="false">CJ45+TIME(,1,)</f>
        <v>0.433333333333333</v>
      </c>
      <c r="CK46" s="55" t="n">
        <f aca="false">CK45+TIME(,1,)</f>
        <v>0.454166666666667</v>
      </c>
      <c r="CL46" s="55" t="n">
        <f aca="false">CL45+TIME(,1,)</f>
        <v>0.475</v>
      </c>
      <c r="CM46" s="55" t="n">
        <f aca="false">CM45+TIME(,1,)</f>
        <v>0.495833333333333</v>
      </c>
      <c r="CN46" s="55" t="n">
        <f aca="false">CN45+TIME(,1,)</f>
        <v>0.516666666666667</v>
      </c>
      <c r="CO46" s="55" t="n">
        <f aca="false">CO45+TIME(,1,)</f>
        <v>0.5375</v>
      </c>
      <c r="CP46" s="55" t="n">
        <f aca="false">CP45+TIME(,1,)</f>
        <v>0.558333333333333</v>
      </c>
      <c r="CQ46" s="55" t="n">
        <f aca="false">CQ45+TIME(,1,)</f>
        <v>0.56875</v>
      </c>
      <c r="CR46" s="55" t="n">
        <f aca="false">CR45+TIME(,1,)</f>
        <v>0.579166666666667</v>
      </c>
      <c r="CS46" s="55" t="n">
        <f aca="false">CS45+TIME(,1,)</f>
        <v>0.589583333333333</v>
      </c>
      <c r="CT46" s="55" t="n">
        <f aca="false">CT45+TIME(,1,)</f>
        <v>0.6</v>
      </c>
      <c r="CU46" s="55" t="n">
        <f aca="false">CU45+TIME(,1,)</f>
        <v>0.610416666666667</v>
      </c>
      <c r="CV46" s="55" t="n">
        <f aca="false">CV45+TIME(,1,)</f>
        <v>0.620833333333333</v>
      </c>
      <c r="CW46" s="55" t="n">
        <f aca="false">CW45+TIME(,1,)</f>
        <v>0.63125</v>
      </c>
      <c r="CX46" s="55" t="n">
        <f aca="false">CX45+TIME(,1,)</f>
        <v>0.641666666666667</v>
      </c>
      <c r="CY46" s="55" t="n">
        <f aca="false">CY45+TIME(,1,)</f>
        <v>0.652083333333333</v>
      </c>
      <c r="CZ46" s="55" t="n">
        <f aca="false">CZ45+TIME(,1,)</f>
        <v>0.6625</v>
      </c>
      <c r="DA46" s="55" t="n">
        <f aca="false">DA45+TIME(,1,)</f>
        <v>0.674305555555555</v>
      </c>
      <c r="DB46" s="55" t="n">
        <f aca="false">DB45+TIME(,1,)</f>
        <v>0.683333333333333</v>
      </c>
      <c r="DC46" s="55" t="n">
        <f aca="false">DC45+TIME(,1,)</f>
        <v>0.705555555555555</v>
      </c>
      <c r="DD46" s="55" t="n">
        <f aca="false">DD45+TIME(,1,)</f>
        <v>0.725</v>
      </c>
      <c r="DE46" s="55" t="n">
        <f aca="false">DE45+TIME(,1,)</f>
        <v>0.747916666666667</v>
      </c>
      <c r="DF46" s="55" t="n">
        <f aca="false">DF45+TIME(,1,)</f>
        <v>0.766666666666667</v>
      </c>
      <c r="DG46" s="55" t="n">
        <f aca="false">DG45+TIME(,1,)</f>
        <v>0.7875</v>
      </c>
      <c r="DH46" s="55" t="n">
        <f aca="false">DH45+TIME(,1,)</f>
        <v>0.808333333333333</v>
      </c>
      <c r="DI46" s="55" t="n">
        <f aca="false">DI45+TIME(,1,)</f>
        <v>0.829166666666666</v>
      </c>
      <c r="DJ46" s="55" t="n">
        <f aca="false">DJ45+TIME(,1,)</f>
        <v>0.85</v>
      </c>
      <c r="DK46" s="55" t="n">
        <f aca="false">DK45+TIME(,1,)</f>
        <v>0.870833333333333</v>
      </c>
      <c r="DL46" s="55" t="n">
        <f aca="false">DL45+TIME(,1,)</f>
        <v>0.891666666666666</v>
      </c>
      <c r="DM46" s="55" t="n">
        <f aca="false">DM45+TIME(,1,)</f>
        <v>0.9125</v>
      </c>
      <c r="DN46" s="55" t="n">
        <f aca="false">DN45+TIME(,1,)</f>
        <v>0.940277777777778</v>
      </c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</row>
    <row r="47" s="34" customFormat="true" ht="13.5" hidden="false" customHeight="true" outlineLevel="0" collapsed="false">
      <c r="A47" s="47" t="s">
        <v>27</v>
      </c>
      <c r="B47" s="45"/>
      <c r="C47" s="45"/>
      <c r="D47" s="54" t="n">
        <f aca="false">D46+TIME(0,2,0)</f>
        <v>0.226388888888889</v>
      </c>
      <c r="E47" s="54" t="n">
        <f aca="false">E46+TIME(0,2,0)</f>
        <v>0.235416666666667</v>
      </c>
      <c r="F47" s="54" t="n">
        <f aca="false">F46+TIME(0,2,0)</f>
        <v>0.245833333333333</v>
      </c>
      <c r="G47" s="54" t="n">
        <f aca="false">G46+TIME(0,2,0)</f>
        <v>0.25625</v>
      </c>
      <c r="H47" s="54" t="n">
        <f aca="false">H46+TIME(0,2,0)</f>
        <v>0.266666666666667</v>
      </c>
      <c r="I47" s="54" t="n">
        <f aca="false">I46+TIME(0,2,0)</f>
        <v>0.277083333333333</v>
      </c>
      <c r="J47" s="54" t="n">
        <f aca="false">J46+TIME(0,2,0)</f>
        <v>0.2875</v>
      </c>
      <c r="K47" s="54" t="n">
        <f aca="false">K46+TIME(0,2,0)</f>
        <v>0.297916666666667</v>
      </c>
      <c r="L47" s="54" t="n">
        <f aca="false">L46+TIME(0,2,0)</f>
        <v>0.308333333333333</v>
      </c>
      <c r="M47" s="54" t="n">
        <f aca="false">M46+TIME(0,2,0)</f>
        <v>0.320138888888889</v>
      </c>
      <c r="N47" s="54" t="n">
        <f aca="false">N46+TIME(0,2,0)</f>
        <v>0.329166666666667</v>
      </c>
      <c r="O47" s="54" t="n">
        <f aca="false">O46+TIME(0,2,0)</f>
        <v>0.339583333333333</v>
      </c>
      <c r="P47" s="54" t="n">
        <f aca="false">P46+TIME(0,2,0)</f>
        <v>0.35</v>
      </c>
      <c r="Q47" s="54" t="n">
        <f aca="false">Q46+TIME(0,2,0)</f>
        <v>0.361805555555556</v>
      </c>
      <c r="R47" s="54" t="n">
        <f aca="false">R46+TIME(0,2,0)</f>
        <v>0.370833333333333</v>
      </c>
      <c r="S47" s="54" t="n">
        <f aca="false">S46+TIME(0,2,0)</f>
        <v>0.391666666666667</v>
      </c>
      <c r="T47" s="54" t="n">
        <f aca="false">T46+TIME(0,2,0)</f>
        <v>0.4125</v>
      </c>
      <c r="U47" s="54" t="n">
        <f aca="false">U46+TIME(0,2,0)</f>
        <v>0.433333333333333</v>
      </c>
      <c r="V47" s="54" t="n">
        <f aca="false">V46+TIME(0,2,0)</f>
        <v>0.454166666666667</v>
      </c>
      <c r="W47" s="54" t="n">
        <f aca="false">W46+TIME(0,2,0)</f>
        <v>0.475</v>
      </c>
      <c r="X47" s="54" t="n">
        <f aca="false">X46+TIME(0,2,0)</f>
        <v>0.495833333333333</v>
      </c>
      <c r="Y47" s="54" t="n">
        <f aca="false">Y46+TIME(0,2,0)</f>
        <v>0.516666666666667</v>
      </c>
      <c r="Z47" s="54" t="n">
        <f aca="false">Z46+TIME(0,2,0)</f>
        <v>0.5375</v>
      </c>
      <c r="AA47" s="54" t="n">
        <f aca="false">AA46+TIME(0,2,0)</f>
        <v>0.558333333333333</v>
      </c>
      <c r="AB47" s="54" t="n">
        <f aca="false">AB46+TIME(0,2,0)</f>
        <v>0.579166666666667</v>
      </c>
      <c r="AC47" s="54" t="n">
        <f aca="false">AC46+TIME(0,2,0)</f>
        <v>0.589583333333333</v>
      </c>
      <c r="AD47" s="54" t="n">
        <f aca="false">AD46+TIME(0,2,0)</f>
        <v>0.6</v>
      </c>
      <c r="AE47" s="54" t="n">
        <f aca="false">AE46+TIME(0,2,0)</f>
        <v>0.610416666666667</v>
      </c>
      <c r="AF47" s="54" t="n">
        <f aca="false">AF46+TIME(0,2,0)</f>
        <v>0.620833333333333</v>
      </c>
      <c r="AG47" s="54" t="n">
        <f aca="false">AG46+TIME(0,2,0)</f>
        <v>0.63125</v>
      </c>
      <c r="AH47" s="54" t="n">
        <f aca="false">AH46+TIME(0,2,0)</f>
        <v>0.641666666666667</v>
      </c>
      <c r="AI47" s="54" t="n">
        <f aca="false">AI46+TIME(0,2,0)</f>
        <v>0.652083333333333</v>
      </c>
      <c r="AJ47" s="54" t="n">
        <f aca="false">AJ46+TIME(0,2,0)</f>
        <v>0.6625</v>
      </c>
      <c r="AK47" s="54" t="n">
        <f aca="false">AK46+TIME(0,2,0)</f>
        <v>0.672916666666667</v>
      </c>
      <c r="AL47" s="54" t="n">
        <f aca="false">AL46+TIME(0,2,0)</f>
        <v>0.683333333333333</v>
      </c>
      <c r="AM47" s="54" t="n">
        <f aca="false">AM46+TIME(0,2,0)</f>
        <v>0.695138888888889</v>
      </c>
      <c r="AN47" s="54" t="n">
        <f aca="false">AN46+TIME(0,2,0)</f>
        <v>0.704166666666667</v>
      </c>
      <c r="AO47" s="54" t="n">
        <f aca="false">AO46+TIME(0,2,0)</f>
        <v>0.725694444444444</v>
      </c>
      <c r="AP47" s="54" t="n">
        <f aca="false">AP46+TIME(0,2,0)</f>
        <v>0.745833333333333</v>
      </c>
      <c r="AQ47" s="54" t="n">
        <f aca="false">AQ46+TIME(0,2,0)</f>
        <v>0.768055555555556</v>
      </c>
      <c r="AR47" s="54" t="n">
        <f aca="false">AR46+TIME(0,2,0)</f>
        <v>0.7875</v>
      </c>
      <c r="AS47" s="54" t="n">
        <f aca="false">AS46+TIME(0,2,0)</f>
        <v>0.809722222222222</v>
      </c>
      <c r="AT47" s="54" t="n">
        <f aca="false">AT46+TIME(0,2,0)</f>
        <v>0.829166666666667</v>
      </c>
      <c r="AU47" s="54" t="n">
        <f aca="false">AU46+TIME(0,2,0)</f>
        <v>0.851388888888889</v>
      </c>
      <c r="AV47" s="54" t="n">
        <f aca="false">AV46+TIME(0,2,0)</f>
        <v>0.870833333333333</v>
      </c>
      <c r="AW47" s="54" t="n">
        <f aca="false">AW46+TIME(0,2,0)</f>
        <v>0.893055555555556</v>
      </c>
      <c r="AX47" s="54" t="n">
        <f aca="false">AX46+TIME(0,2,0)</f>
        <v>0.9125</v>
      </c>
      <c r="AY47" s="54" t="n">
        <f aca="false">AY46+TIME(0,2,0)</f>
        <v>0.948611111111111</v>
      </c>
      <c r="AZ47" s="54" t="n">
        <f aca="false">AZ46+TIME(0,2,0)</f>
        <v>0.961111111111111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40"/>
      <c r="BN47" s="40"/>
      <c r="BO47" s="13"/>
      <c r="BP47" s="13"/>
      <c r="BQ47" s="49" t="s">
        <v>5</v>
      </c>
      <c r="BR47" s="0"/>
      <c r="BS47" s="0"/>
      <c r="BT47" s="52" t="n">
        <f aca="false">BT46+TIME(,2,)</f>
        <v>0.226388888888889</v>
      </c>
      <c r="BU47" s="52" t="n">
        <f aca="false">BU46+TIME(,2,)</f>
        <v>0.236805555555556</v>
      </c>
      <c r="BV47" s="52" t="n">
        <f aca="false">BV46+TIME(,2,)</f>
        <v>0.247222222222222</v>
      </c>
      <c r="BW47" s="52" t="n">
        <f aca="false">BW46+TIME(,2,)</f>
        <v>0.257638888888889</v>
      </c>
      <c r="BX47" s="52" t="n">
        <f aca="false">BX46+TIME(,2,)</f>
        <v>0.268055555555556</v>
      </c>
      <c r="BY47" s="52" t="n">
        <f aca="false">BY46+TIME(,2,)</f>
        <v>0.278472222222222</v>
      </c>
      <c r="BZ47" s="52" t="n">
        <f aca="false">BZ46+TIME(,2,)</f>
        <v>0.288888888888889</v>
      </c>
      <c r="CA47" s="52" t="n">
        <f aca="false">CA46+TIME(,2,)</f>
        <v>0.300694444444444</v>
      </c>
      <c r="CB47" s="52" t="n">
        <f aca="false">CB46+TIME(,2,)</f>
        <v>0.311111111111111</v>
      </c>
      <c r="CC47" s="52" t="n">
        <f aca="false">CC46+TIME(,2,)</f>
        <v>0.320138888888889</v>
      </c>
      <c r="CD47" s="52" t="n">
        <f aca="false">CD46+TIME(,2,)</f>
        <v>0.330555555555556</v>
      </c>
      <c r="CE47" s="52" t="n">
        <f aca="false">CE46+TIME(,2,)</f>
        <v>0.342361111111111</v>
      </c>
      <c r="CF47" s="52" t="n">
        <f aca="false">CF46+TIME(,2,)</f>
        <v>0.351388888888889</v>
      </c>
      <c r="CG47" s="52" t="n">
        <f aca="false">CG46+TIME(,2,)</f>
        <v>0.372222222222222</v>
      </c>
      <c r="CH47" s="52" t="n">
        <f aca="false">CH46+TIME(,2,)</f>
        <v>0.393055555555556</v>
      </c>
      <c r="CI47" s="52" t="n">
        <f aca="false">CI46+TIME(,2,)</f>
        <v>0.413888888888889</v>
      </c>
      <c r="CJ47" s="52" t="n">
        <f aca="false">CJ46+TIME(,2,)</f>
        <v>0.434722222222222</v>
      </c>
      <c r="CK47" s="52" t="n">
        <f aca="false">CK46+TIME(,2,)</f>
        <v>0.455555555555556</v>
      </c>
      <c r="CL47" s="52" t="n">
        <f aca="false">CL46+TIME(,2,)</f>
        <v>0.476388888888889</v>
      </c>
      <c r="CM47" s="52" t="n">
        <f aca="false">CM46+TIME(,2,)</f>
        <v>0.497222222222222</v>
      </c>
      <c r="CN47" s="52" t="n">
        <f aca="false">CN46+TIME(,2,)</f>
        <v>0.518055555555556</v>
      </c>
      <c r="CO47" s="52" t="n">
        <f aca="false">CO46+TIME(,2,)</f>
        <v>0.538888888888889</v>
      </c>
      <c r="CP47" s="52" t="n">
        <f aca="false">CP46+TIME(,2,)</f>
        <v>0.559722222222222</v>
      </c>
      <c r="CQ47" s="52" t="n">
        <f aca="false">CQ46+TIME(,2,)</f>
        <v>0.570138888888889</v>
      </c>
      <c r="CR47" s="52" t="n">
        <f aca="false">CR46+TIME(,2,)</f>
        <v>0.580555555555556</v>
      </c>
      <c r="CS47" s="52" t="n">
        <f aca="false">CS46+TIME(,2,)</f>
        <v>0.590972222222222</v>
      </c>
      <c r="CT47" s="52" t="n">
        <f aca="false">CT46+TIME(,2,)</f>
        <v>0.601388888888889</v>
      </c>
      <c r="CU47" s="52" t="n">
        <f aca="false">CU46+TIME(,2,)</f>
        <v>0.611805555555556</v>
      </c>
      <c r="CV47" s="52" t="n">
        <f aca="false">CV46+TIME(,2,)</f>
        <v>0.622222222222222</v>
      </c>
      <c r="CW47" s="52" t="n">
        <f aca="false">CW46+TIME(,2,)</f>
        <v>0.632638888888889</v>
      </c>
      <c r="CX47" s="52" t="n">
        <f aca="false">CX46+TIME(,2,)</f>
        <v>0.643055555555556</v>
      </c>
      <c r="CY47" s="52" t="n">
        <f aca="false">CY46+TIME(,2,)</f>
        <v>0.653472222222222</v>
      </c>
      <c r="CZ47" s="52" t="n">
        <f aca="false">CZ46+TIME(,2,)</f>
        <v>0.663888888888889</v>
      </c>
      <c r="DA47" s="52" t="n">
        <f aca="false">DA46+TIME(,2,)</f>
        <v>0.675694444444444</v>
      </c>
      <c r="DB47" s="52" t="n">
        <f aca="false">DB46+TIME(,2,)</f>
        <v>0.684722222222222</v>
      </c>
      <c r="DC47" s="52" t="n">
        <f aca="false">DC46+TIME(,2,)</f>
        <v>0.706944444444444</v>
      </c>
      <c r="DD47" s="52" t="n">
        <f aca="false">DD46+TIME(,2,)</f>
        <v>0.726388888888889</v>
      </c>
      <c r="DE47" s="52" t="n">
        <f aca="false">DE46+TIME(,2,)</f>
        <v>0.749305555555555</v>
      </c>
      <c r="DF47" s="52" t="n">
        <f aca="false">DF46+TIME(,2,)</f>
        <v>0.768055555555555</v>
      </c>
      <c r="DG47" s="52" t="n">
        <f aca="false">DG46+TIME(,2,)</f>
        <v>0.788888888888889</v>
      </c>
      <c r="DH47" s="52" t="n">
        <f aca="false">DH46+TIME(,2,)</f>
        <v>0.809722222222222</v>
      </c>
      <c r="DI47" s="52" t="n">
        <f aca="false">DI46+TIME(,2,)</f>
        <v>0.830555555555555</v>
      </c>
      <c r="DJ47" s="52" t="n">
        <f aca="false">DJ46+TIME(,2,)</f>
        <v>0.851388888888889</v>
      </c>
      <c r="DK47" s="52" t="n">
        <f aca="false">DK46+TIME(,2,)</f>
        <v>0.872222222222222</v>
      </c>
      <c r="DL47" s="52" t="n">
        <f aca="false">DL46+TIME(,2,)</f>
        <v>0.893055555555555</v>
      </c>
      <c r="DM47" s="52" t="n">
        <f aca="false">DM46+TIME(,2,)</f>
        <v>0.913888888888889</v>
      </c>
      <c r="DN47" s="52" t="n">
        <f aca="false">DN46+TIME(,2,)</f>
        <v>0.941666666666666</v>
      </c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</row>
    <row r="48" s="34" customFormat="true" ht="13.5" hidden="false" customHeight="true" outlineLevel="0" collapsed="false">
      <c r="A48" s="49" t="s">
        <v>6</v>
      </c>
      <c r="B48" s="50"/>
      <c r="C48" s="50"/>
      <c r="D48" s="56"/>
      <c r="E48" s="56"/>
      <c r="F48" s="56"/>
      <c r="G48" s="56"/>
      <c r="H48" s="56"/>
      <c r="I48" s="51" t="n">
        <f aca="false">I47+TIME(,2,)</f>
        <v>0.278472222222222</v>
      </c>
      <c r="J48" s="51" t="n">
        <f aca="false">J47+TIME(,2,)</f>
        <v>0.288888888888889</v>
      </c>
      <c r="K48" s="56"/>
      <c r="L48" s="57"/>
      <c r="M48" s="56"/>
      <c r="N48" s="56"/>
      <c r="O48" s="56"/>
      <c r="P48" s="56"/>
      <c r="Q48" s="56"/>
      <c r="R48" s="51"/>
      <c r="S48" s="51"/>
      <c r="T48" s="56"/>
      <c r="U48" s="57"/>
      <c r="V48" s="56"/>
      <c r="W48" s="51"/>
      <c r="X48" s="56"/>
      <c r="Y48" s="56"/>
      <c r="Z48" s="56"/>
      <c r="AA48" s="56"/>
      <c r="AB48" s="56"/>
      <c r="AC48" s="58"/>
      <c r="AD48" s="58"/>
      <c r="AE48" s="58"/>
      <c r="AF48" s="58"/>
      <c r="AG48" s="58"/>
      <c r="AH48" s="51" t="n">
        <f aca="false">AH47+TIME(,2,)</f>
        <v>0.643055555555556</v>
      </c>
      <c r="AI48" s="51" t="n">
        <f aca="false">AI47+TIME(,2,)</f>
        <v>0.653472222222222</v>
      </c>
      <c r="AJ48" s="58"/>
      <c r="AK48" s="58"/>
      <c r="AL48" s="58"/>
      <c r="AM48" s="58"/>
      <c r="AN48" s="51" t="n">
        <f aca="false">AN47+TIME(,2,)</f>
        <v>0.705555555555556</v>
      </c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40"/>
      <c r="BN48" s="40"/>
      <c r="BO48" s="13"/>
      <c r="BP48" s="13"/>
      <c r="BQ48" s="49" t="s">
        <v>28</v>
      </c>
      <c r="BR48" s="53"/>
      <c r="BS48" s="53"/>
      <c r="BT48" s="52" t="n">
        <f aca="false">BT47+TIME(,1,)</f>
        <v>0.227083333333333</v>
      </c>
      <c r="BU48" s="52" t="n">
        <f aca="false">BU47+TIME(,1,)</f>
        <v>0.2375</v>
      </c>
      <c r="BV48" s="52" t="n">
        <f aca="false">BV47+TIME(,1,)</f>
        <v>0.247916666666667</v>
      </c>
      <c r="BW48" s="52" t="n">
        <f aca="false">BW47+TIME(,1,)</f>
        <v>0.258333333333333</v>
      </c>
      <c r="BX48" s="52" t="n">
        <f aca="false">BX47+TIME(,1,)</f>
        <v>0.26875</v>
      </c>
      <c r="BY48" s="52" t="n">
        <f aca="false">BY47+TIME(,1,)</f>
        <v>0.279166666666667</v>
      </c>
      <c r="BZ48" s="52" t="n">
        <f aca="false">BZ47+TIME(,1,)</f>
        <v>0.289583333333333</v>
      </c>
      <c r="CA48" s="52" t="n">
        <f aca="false">CA47+TIME(,1,)</f>
        <v>0.301388888888889</v>
      </c>
      <c r="CB48" s="52" t="n">
        <f aca="false">CB47+TIME(,1,)</f>
        <v>0.311805555555556</v>
      </c>
      <c r="CC48" s="52" t="n">
        <f aca="false">CC47+TIME(,1,)</f>
        <v>0.320833333333333</v>
      </c>
      <c r="CD48" s="52" t="n">
        <f aca="false">CD47+TIME(,1,)</f>
        <v>0.33125</v>
      </c>
      <c r="CE48" s="52" t="n">
        <f aca="false">CE47+TIME(,1,)</f>
        <v>0.343055555555556</v>
      </c>
      <c r="CF48" s="52" t="n">
        <f aca="false">CF47+TIME(,1,)</f>
        <v>0.352083333333333</v>
      </c>
      <c r="CG48" s="52" t="n">
        <f aca="false">CG47+TIME(,1,)</f>
        <v>0.372916666666667</v>
      </c>
      <c r="CH48" s="52" t="n">
        <f aca="false">CH47+TIME(,1,)</f>
        <v>0.39375</v>
      </c>
      <c r="CI48" s="52" t="n">
        <f aca="false">CI47+TIME(,1,)</f>
        <v>0.414583333333333</v>
      </c>
      <c r="CJ48" s="52" t="n">
        <f aca="false">CJ47+TIME(,1,)</f>
        <v>0.435416666666667</v>
      </c>
      <c r="CK48" s="52" t="n">
        <f aca="false">CK47+TIME(,1,)</f>
        <v>0.45625</v>
      </c>
      <c r="CL48" s="52" t="n">
        <f aca="false">CL47+TIME(,1,)</f>
        <v>0.477083333333333</v>
      </c>
      <c r="CM48" s="52" t="n">
        <f aca="false">CM47+TIME(,1,)</f>
        <v>0.497916666666667</v>
      </c>
      <c r="CN48" s="52" t="n">
        <f aca="false">CN47+TIME(,1,)</f>
        <v>0.51875</v>
      </c>
      <c r="CO48" s="52" t="n">
        <f aca="false">CO47+TIME(,1,)</f>
        <v>0.539583333333333</v>
      </c>
      <c r="CP48" s="52" t="n">
        <f aca="false">CP47+TIME(,1,)</f>
        <v>0.560416666666667</v>
      </c>
      <c r="CQ48" s="52" t="n">
        <f aca="false">CQ47+TIME(,1,)</f>
        <v>0.570833333333333</v>
      </c>
      <c r="CR48" s="52" t="n">
        <f aca="false">CR47+TIME(,1,)</f>
        <v>0.58125</v>
      </c>
      <c r="CS48" s="52" t="n">
        <f aca="false">CS47+TIME(,1,)</f>
        <v>0.591666666666667</v>
      </c>
      <c r="CT48" s="52" t="n">
        <f aca="false">CT47+TIME(,1,)</f>
        <v>0.602083333333333</v>
      </c>
      <c r="CU48" s="52" t="n">
        <f aca="false">CU47+TIME(,1,)</f>
        <v>0.6125</v>
      </c>
      <c r="CV48" s="52" t="n">
        <f aca="false">CV47+TIME(,1,)</f>
        <v>0.622916666666667</v>
      </c>
      <c r="CW48" s="52" t="n">
        <f aca="false">CW47+TIME(,1,)</f>
        <v>0.633333333333333</v>
      </c>
      <c r="CX48" s="52" t="n">
        <f aca="false">CX47+TIME(,1,)</f>
        <v>0.64375</v>
      </c>
      <c r="CY48" s="52" t="n">
        <f aca="false">CY47+TIME(,1,)</f>
        <v>0.654166666666667</v>
      </c>
      <c r="CZ48" s="52" t="n">
        <f aca="false">CZ47+TIME(,1,)</f>
        <v>0.664583333333333</v>
      </c>
      <c r="DA48" s="52" t="n">
        <f aca="false">DA47+TIME(,1,)</f>
        <v>0.676388888888889</v>
      </c>
      <c r="DB48" s="52" t="n">
        <f aca="false">DB47+TIME(,1,)</f>
        <v>0.685416666666667</v>
      </c>
      <c r="DC48" s="52" t="n">
        <f aca="false">DC47+TIME(,1,)</f>
        <v>0.707638888888889</v>
      </c>
      <c r="DD48" s="52" t="n">
        <f aca="false">DD47+TIME(,1,)</f>
        <v>0.727083333333333</v>
      </c>
      <c r="DE48" s="52" t="n">
        <f aca="false">DE47+TIME(,1,)</f>
        <v>0.75</v>
      </c>
      <c r="DF48" s="52" t="n">
        <f aca="false">DF47+TIME(,1,)</f>
        <v>0.76875</v>
      </c>
      <c r="DG48" s="52" t="n">
        <f aca="false">DG47+TIME(,1,)</f>
        <v>0.789583333333333</v>
      </c>
      <c r="DH48" s="52" t="n">
        <f aca="false">DH47+TIME(,1,)</f>
        <v>0.810416666666667</v>
      </c>
      <c r="DI48" s="52" t="n">
        <f aca="false">DI47+TIME(,1,)</f>
        <v>0.83125</v>
      </c>
      <c r="DJ48" s="52" t="n">
        <f aca="false">DJ47+TIME(,1,)</f>
        <v>0.852083333333333</v>
      </c>
      <c r="DK48" s="52" t="n">
        <f aca="false">DK47+TIME(,1,)</f>
        <v>0.872916666666666</v>
      </c>
      <c r="DL48" s="52" t="n">
        <f aca="false">DL47+TIME(,1,)</f>
        <v>0.89375</v>
      </c>
      <c r="DM48" s="52" t="n">
        <f aca="false">DM47+TIME(,1,)</f>
        <v>0.914583333333333</v>
      </c>
      <c r="DN48" s="52" t="n">
        <f aca="false">DN47+TIME(,1,)</f>
        <v>0.942361111111111</v>
      </c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</row>
    <row r="49" s="34" customFormat="true" ht="13.5" hidden="false" customHeight="true" outlineLevel="0" collapsed="false">
      <c r="A49" s="49" t="s">
        <v>4</v>
      </c>
      <c r="B49" s="49"/>
      <c r="C49" s="50"/>
      <c r="D49" s="56"/>
      <c r="E49" s="56"/>
      <c r="F49" s="56"/>
      <c r="G49" s="56"/>
      <c r="H49" s="56"/>
      <c r="I49" s="51" t="n">
        <f aca="false">I48+TIME(,2,)</f>
        <v>0.279861111111111</v>
      </c>
      <c r="J49" s="51" t="n">
        <f aca="false">J48+TIME(,2,)</f>
        <v>0.290277777777778</v>
      </c>
      <c r="K49" s="56"/>
      <c r="L49" s="59"/>
      <c r="M49" s="56"/>
      <c r="N49" s="56"/>
      <c r="O49" s="56"/>
      <c r="P49" s="56"/>
      <c r="Q49" s="56"/>
      <c r="R49" s="51"/>
      <c r="S49" s="51"/>
      <c r="T49" s="56"/>
      <c r="U49" s="59"/>
      <c r="V49" s="56"/>
      <c r="W49" s="51"/>
      <c r="X49" s="56"/>
      <c r="Y49" s="56"/>
      <c r="Z49" s="56"/>
      <c r="AA49" s="56"/>
      <c r="AB49" s="56"/>
      <c r="AC49" s="58"/>
      <c r="AD49" s="58"/>
      <c r="AE49" s="58"/>
      <c r="AF49" s="58"/>
      <c r="AG49" s="58"/>
      <c r="AH49" s="51" t="n">
        <f aca="false">AH48+TIME(,2,)</f>
        <v>0.644444444444445</v>
      </c>
      <c r="AI49" s="51" t="n">
        <f aca="false">AI48+TIME(,2,)</f>
        <v>0.654861111111111</v>
      </c>
      <c r="AJ49" s="58"/>
      <c r="AK49" s="58"/>
      <c r="AL49" s="58"/>
      <c r="AM49" s="58"/>
      <c r="AN49" s="51" t="n">
        <f aca="false">AN48+TIME(,2,)</f>
        <v>0.706944444444445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40"/>
      <c r="BN49" s="40"/>
      <c r="BO49" s="13"/>
      <c r="BP49" s="13"/>
      <c r="BQ49" s="47" t="s">
        <v>29</v>
      </c>
      <c r="BR49" s="46" t="n">
        <v>0.208333333333333</v>
      </c>
      <c r="BS49" s="46" t="n">
        <v>0.217361111111111</v>
      </c>
      <c r="BT49" s="55" t="n">
        <f aca="false">BT48+TIME(,2,)</f>
        <v>0.228472222222222</v>
      </c>
      <c r="BU49" s="55" t="n">
        <f aca="false">BU48+TIME(,2,)</f>
        <v>0.238888888888889</v>
      </c>
      <c r="BV49" s="55" t="n">
        <f aca="false">BV48+TIME(,2,)</f>
        <v>0.249305555555555</v>
      </c>
      <c r="BW49" s="55" t="n">
        <f aca="false">BW48+TIME(,2,)</f>
        <v>0.259722222222222</v>
      </c>
      <c r="BX49" s="55" t="n">
        <f aca="false">BX48+TIME(,2,)</f>
        <v>0.270138888888889</v>
      </c>
      <c r="BY49" s="55" t="n">
        <f aca="false">BY48+TIME(,2,)</f>
        <v>0.280555555555556</v>
      </c>
      <c r="BZ49" s="55" t="n">
        <f aca="false">BZ48+TIME(,2,)</f>
        <v>0.290972222222222</v>
      </c>
      <c r="CA49" s="55" t="n">
        <f aca="false">CA48+TIME(,2,)</f>
        <v>0.302777777777778</v>
      </c>
      <c r="CB49" s="55" t="n">
        <f aca="false">CB48+TIME(,2,)</f>
        <v>0.313194444444444</v>
      </c>
      <c r="CC49" s="55" t="n">
        <f aca="false">CC48+TIME(,2,)</f>
        <v>0.322222222222222</v>
      </c>
      <c r="CD49" s="55" t="n">
        <f aca="false">CD48+TIME(,2,)</f>
        <v>0.332638888888889</v>
      </c>
      <c r="CE49" s="55" t="n">
        <f aca="false">CE48+TIME(,2,)</f>
        <v>0.344444444444444</v>
      </c>
      <c r="CF49" s="55" t="n">
        <f aca="false">CF48+TIME(,2,)</f>
        <v>0.353472222222222</v>
      </c>
      <c r="CG49" s="55" t="n">
        <f aca="false">CG48+TIME(,2,)</f>
        <v>0.374305555555556</v>
      </c>
      <c r="CH49" s="55" t="n">
        <f aca="false">CH48+TIME(,2,)</f>
        <v>0.395138888888889</v>
      </c>
      <c r="CI49" s="55" t="n">
        <f aca="false">CI48+TIME(,2,)</f>
        <v>0.415972222222222</v>
      </c>
      <c r="CJ49" s="55" t="n">
        <f aca="false">CJ48+TIME(,2,)</f>
        <v>0.436805555555556</v>
      </c>
      <c r="CK49" s="55" t="n">
        <f aca="false">CK48+TIME(,2,)</f>
        <v>0.457638888888889</v>
      </c>
      <c r="CL49" s="55" t="n">
        <f aca="false">CL48+TIME(,2,)</f>
        <v>0.478472222222222</v>
      </c>
      <c r="CM49" s="55" t="n">
        <f aca="false">CM48+TIME(,2,)</f>
        <v>0.499305555555556</v>
      </c>
      <c r="CN49" s="55" t="n">
        <f aca="false">CN48+TIME(,2,)</f>
        <v>0.520138888888889</v>
      </c>
      <c r="CO49" s="55" t="n">
        <f aca="false">CO48+TIME(,2,)</f>
        <v>0.540972222222222</v>
      </c>
      <c r="CP49" s="55" t="n">
        <f aca="false">CP48+TIME(,2,)</f>
        <v>0.561805555555556</v>
      </c>
      <c r="CQ49" s="55" t="n">
        <f aca="false">CQ48+TIME(,2,)</f>
        <v>0.572222222222222</v>
      </c>
      <c r="CR49" s="55" t="n">
        <f aca="false">CR48+TIME(,2,)</f>
        <v>0.582638888888889</v>
      </c>
      <c r="CS49" s="55" t="n">
        <f aca="false">CS48+TIME(,2,)</f>
        <v>0.593055555555555</v>
      </c>
      <c r="CT49" s="55" t="n">
        <f aca="false">CT48+TIME(,2,)</f>
        <v>0.603472222222222</v>
      </c>
      <c r="CU49" s="55" t="n">
        <f aca="false">CU48+TIME(,2,)</f>
        <v>0.613888888888889</v>
      </c>
      <c r="CV49" s="55" t="n">
        <f aca="false">CV48+TIME(,2,)</f>
        <v>0.624305555555555</v>
      </c>
      <c r="CW49" s="55" t="n">
        <f aca="false">CW48+TIME(,2,)</f>
        <v>0.634722222222222</v>
      </c>
      <c r="CX49" s="55" t="n">
        <f aca="false">CX48+TIME(,2,)</f>
        <v>0.645138888888889</v>
      </c>
      <c r="CY49" s="55" t="n">
        <f aca="false">CY48+TIME(,2,)</f>
        <v>0.655555555555555</v>
      </c>
      <c r="CZ49" s="55" t="n">
        <f aca="false">CZ48+TIME(,2,)</f>
        <v>0.665972222222222</v>
      </c>
      <c r="DA49" s="55" t="n">
        <f aca="false">DA48+TIME(,2,)</f>
        <v>0.677777777777778</v>
      </c>
      <c r="DB49" s="55" t="n">
        <f aca="false">DB48+TIME(,2,)</f>
        <v>0.686805555555555</v>
      </c>
      <c r="DC49" s="55" t="n">
        <f aca="false">DC48+TIME(,2,)</f>
        <v>0.709027777777778</v>
      </c>
      <c r="DD49" s="55" t="n">
        <f aca="false">DD48+TIME(,2,)</f>
        <v>0.728472222222222</v>
      </c>
      <c r="DE49" s="55" t="n">
        <f aca="false">DE48+TIME(,2,)</f>
        <v>0.751388888888889</v>
      </c>
      <c r="DF49" s="55" t="n">
        <f aca="false">DF48+TIME(,2,)</f>
        <v>0.770138888888889</v>
      </c>
      <c r="DG49" s="55" t="n">
        <f aca="false">DG48+TIME(,2,)</f>
        <v>0.790972222222222</v>
      </c>
      <c r="DH49" s="55" t="n">
        <f aca="false">DH48+TIME(,2,)</f>
        <v>0.811805555555555</v>
      </c>
      <c r="DI49" s="55" t="n">
        <f aca="false">DI48+TIME(,2,)</f>
        <v>0.832638888888889</v>
      </c>
      <c r="DJ49" s="55" t="n">
        <f aca="false">DJ48+TIME(,2,)</f>
        <v>0.853472222222222</v>
      </c>
      <c r="DK49" s="55" t="n">
        <f aca="false">DK48+TIME(,2,)</f>
        <v>0.874305555555555</v>
      </c>
      <c r="DL49" s="55" t="n">
        <f aca="false">DL48+TIME(,2,)</f>
        <v>0.895138888888889</v>
      </c>
      <c r="DM49" s="55" t="n">
        <f aca="false">DM48+TIME(,2,)</f>
        <v>0.915972222222222</v>
      </c>
      <c r="DN49" s="55" t="n">
        <f aca="false">DN48+TIME(,2,)</f>
        <v>0.94375</v>
      </c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</row>
    <row r="50" s="34" customFormat="true" ht="13.5" hidden="false" customHeight="true" outlineLevel="0" collapsed="false">
      <c r="A50" s="60"/>
      <c r="B50" s="21"/>
      <c r="C50" s="2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40"/>
      <c r="BN50" s="40"/>
      <c r="BO50" s="13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</row>
    <row r="51" s="34" customFormat="true" ht="13.5" hidden="false" customHeight="false" outlineLevel="0" collapsed="false">
      <c r="A51" s="3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</row>
    <row r="52" s="34" customFormat="true" ht="13.5" hidden="false" customHeight="false" outlineLevel="0" collapsed="false">
      <c r="A52" s="3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</row>
    <row r="53" s="34" customFormat="true" ht="13.5" hidden="false" customHeight="false" outlineLevel="0" collapsed="false">
      <c r="A53" s="3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</row>
    <row r="54" s="14" customFormat="true" ht="15.75" hidden="false" customHeight="false" outlineLevel="0" collapsed="false">
      <c r="A54" s="15" t="s">
        <v>3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62"/>
      <c r="AG54" s="62"/>
      <c r="AH54" s="62"/>
      <c r="AI54" s="62"/>
      <c r="AJ54" s="62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Q54" s="15" t="s">
        <v>31</v>
      </c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</row>
    <row r="55" s="14" customFormat="true" ht="7.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13"/>
      <c r="AL55" s="13"/>
      <c r="AM55" s="13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</row>
    <row r="56" s="74" customFormat="true" ht="13.5" hidden="false" customHeight="true" outlineLevel="0" collapsed="false">
      <c r="A56" s="63" t="s">
        <v>2</v>
      </c>
      <c r="B56" s="64"/>
      <c r="C56" s="64"/>
      <c r="D56" s="65" t="n">
        <v>0.25</v>
      </c>
      <c r="E56" s="65" t="n">
        <v>0.265972222222222</v>
      </c>
      <c r="F56" s="65" t="n">
        <v>0.291666666666667</v>
      </c>
      <c r="G56" s="65" t="n">
        <v>0.311111111111111</v>
      </c>
      <c r="H56" s="65" t="n">
        <v>0.333333333333333</v>
      </c>
      <c r="I56" s="65" t="n">
        <v>0.352777777777778</v>
      </c>
      <c r="J56" s="65" t="n">
        <v>0.375</v>
      </c>
      <c r="K56" s="65" t="n">
        <v>0.394444444444445</v>
      </c>
      <c r="L56" s="65" t="n">
        <v>0.416666666666667</v>
      </c>
      <c r="M56" s="65" t="n">
        <v>0.436111111111111</v>
      </c>
      <c r="N56" s="65" t="n">
        <v>0.458333333333333</v>
      </c>
      <c r="O56" s="65" t="n">
        <v>0.477777777777778</v>
      </c>
      <c r="P56" s="65" t="n">
        <v>0.5</v>
      </c>
      <c r="Q56" s="65" t="n">
        <v>0.519444444444445</v>
      </c>
      <c r="R56" s="65" t="n">
        <v>0.541666666666667</v>
      </c>
      <c r="S56" s="65" t="n">
        <v>0.561111111111111</v>
      </c>
      <c r="T56" s="65" t="n">
        <v>0.583333333333333</v>
      </c>
      <c r="U56" s="65" t="n">
        <v>0.602777777777778</v>
      </c>
      <c r="V56" s="65" t="n">
        <v>0.625</v>
      </c>
      <c r="W56" s="65" t="n">
        <v>0.644444444444444</v>
      </c>
      <c r="X56" s="65" t="n">
        <v>0.666666666666667</v>
      </c>
      <c r="Y56" s="65" t="n">
        <v>0.686111111111111</v>
      </c>
      <c r="Z56" s="65" t="n">
        <v>0.708333333333333</v>
      </c>
      <c r="AA56" s="65" t="n">
        <v>0.75</v>
      </c>
      <c r="AB56" s="65" t="n">
        <v>0.791666666666667</v>
      </c>
      <c r="AC56" s="65" t="n">
        <v>0.833333333333333</v>
      </c>
      <c r="AD56" s="65" t="n">
        <v>0.875</v>
      </c>
      <c r="AE56" s="65" t="n">
        <v>0.916666666666666</v>
      </c>
      <c r="AF56" s="62"/>
      <c r="AG56" s="62"/>
      <c r="AH56" s="62"/>
      <c r="AI56" s="62"/>
      <c r="AJ56" s="62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 t="s">
        <v>4</v>
      </c>
      <c r="BR56" s="68"/>
      <c r="BS56" s="68"/>
      <c r="BT56" s="68"/>
      <c r="BU56" s="68"/>
      <c r="BV56" s="69" t="n">
        <v>0.288888888888889</v>
      </c>
      <c r="BW56" s="68"/>
      <c r="BX56" s="68"/>
      <c r="BY56" s="68"/>
      <c r="BZ56" s="70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9" t="n">
        <v>0.601388888888889</v>
      </c>
      <c r="CL56" s="68"/>
      <c r="CM56" s="68"/>
      <c r="CN56" s="68"/>
      <c r="CO56" s="68"/>
      <c r="CP56" s="68"/>
      <c r="CQ56" s="68"/>
      <c r="CR56" s="68"/>
      <c r="CS56" s="68"/>
      <c r="CT56" s="68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</row>
    <row r="57" s="74" customFormat="true" ht="13.5" hidden="false" customHeight="true" outlineLevel="0" collapsed="false">
      <c r="A57" s="75" t="s">
        <v>5</v>
      </c>
      <c r="B57" s="76"/>
      <c r="C57" s="76"/>
      <c r="D57" s="77" t="n">
        <f aca="false">D56+TIME(0,2,0)</f>
        <v>0.251388888888889</v>
      </c>
      <c r="E57" s="77" t="n">
        <f aca="false">E56+TIME(0,2,0)</f>
        <v>0.267361111111111</v>
      </c>
      <c r="F57" s="77" t="n">
        <f aca="false">F56+TIME(0,2,0)</f>
        <v>0.293055555555556</v>
      </c>
      <c r="G57" s="77" t="n">
        <f aca="false">G56+TIME(0,2,0)</f>
        <v>0.3125</v>
      </c>
      <c r="H57" s="77" t="n">
        <f aca="false">H56+TIME(0,2,0)</f>
        <v>0.334722222222222</v>
      </c>
      <c r="I57" s="77" t="n">
        <f aca="false">I56+TIME(0,2,0)</f>
        <v>0.354166666666667</v>
      </c>
      <c r="J57" s="77" t="n">
        <f aca="false">J56+TIME(0,2,0)</f>
        <v>0.376388888888889</v>
      </c>
      <c r="K57" s="77" t="n">
        <f aca="false">K56+TIME(0,2,0)</f>
        <v>0.395833333333333</v>
      </c>
      <c r="L57" s="77" t="n">
        <f aca="false">L56+TIME(0,2,0)</f>
        <v>0.418055555555556</v>
      </c>
      <c r="M57" s="77" t="n">
        <f aca="false">M56+TIME(0,2,0)</f>
        <v>0.4375</v>
      </c>
      <c r="N57" s="77" t="n">
        <f aca="false">N56+TIME(0,2,0)</f>
        <v>0.459722222222222</v>
      </c>
      <c r="O57" s="77" t="n">
        <f aca="false">O56+TIME(0,2,0)</f>
        <v>0.479166666666667</v>
      </c>
      <c r="P57" s="77" t="n">
        <f aca="false">P56+TIME(0,2,0)</f>
        <v>0.501388888888889</v>
      </c>
      <c r="Q57" s="77" t="n">
        <f aca="false">Q56+TIME(0,2,0)</f>
        <v>0.520833333333333</v>
      </c>
      <c r="R57" s="77" t="n">
        <f aca="false">R56+TIME(0,2,0)</f>
        <v>0.543055555555556</v>
      </c>
      <c r="S57" s="77" t="n">
        <f aca="false">S56+TIME(0,2,0)</f>
        <v>0.5625</v>
      </c>
      <c r="T57" s="77" t="n">
        <f aca="false">T56+TIME(0,2,0)</f>
        <v>0.584722222222222</v>
      </c>
      <c r="U57" s="77" t="n">
        <f aca="false">U56+TIME(0,2,0)</f>
        <v>0.604166666666667</v>
      </c>
      <c r="V57" s="77" t="n">
        <f aca="false">V56+TIME(0,2,0)</f>
        <v>0.626388888888889</v>
      </c>
      <c r="W57" s="77" t="n">
        <f aca="false">W56+TIME(0,2,0)</f>
        <v>0.645833333333333</v>
      </c>
      <c r="X57" s="77" t="n">
        <f aca="false">X56+TIME(0,2,0)</f>
        <v>0.668055555555556</v>
      </c>
      <c r="Y57" s="77" t="n">
        <f aca="false">Y56+TIME(0,2,0)</f>
        <v>0.6875</v>
      </c>
      <c r="Z57" s="77" t="n">
        <f aca="false">Z56+TIME(0,2,0)</f>
        <v>0.709722222222222</v>
      </c>
      <c r="AA57" s="77" t="n">
        <f aca="false">AA56+TIME(0,2,0)</f>
        <v>0.751388888888889</v>
      </c>
      <c r="AB57" s="77" t="n">
        <f aca="false">AB56+TIME(0,2,0)</f>
        <v>0.793055555555556</v>
      </c>
      <c r="AC57" s="77" t="n">
        <f aca="false">AC56+TIME(0,2,0)</f>
        <v>0.834722222222222</v>
      </c>
      <c r="AD57" s="77" t="n">
        <f aca="false">AD56+TIME(0,2,0)</f>
        <v>0.876388888888889</v>
      </c>
      <c r="AE57" s="77" t="n">
        <f aca="false">AE56+TIME(0,2,0)</f>
        <v>0.918055555555556</v>
      </c>
      <c r="AF57" s="62"/>
      <c r="AG57" s="62"/>
      <c r="AH57" s="62"/>
      <c r="AI57" s="62"/>
      <c r="AJ57" s="62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75" t="s">
        <v>6</v>
      </c>
      <c r="BR57" s="0"/>
      <c r="BS57" s="0"/>
      <c r="BT57" s="0"/>
      <c r="BU57" s="0"/>
      <c r="BV57" s="78" t="n">
        <f aca="false">BV56+TIME(,2,)</f>
        <v>0.290277777777778</v>
      </c>
      <c r="BW57" s="0"/>
      <c r="BX57" s="0"/>
      <c r="BY57" s="0"/>
      <c r="BZ57" s="79"/>
      <c r="CA57" s="0"/>
      <c r="CB57" s="0"/>
      <c r="CC57" s="0"/>
      <c r="CD57" s="0"/>
      <c r="CE57" s="0"/>
      <c r="CF57" s="0"/>
      <c r="CG57" s="0"/>
      <c r="CH57" s="62"/>
      <c r="CI57" s="62"/>
      <c r="CJ57" s="62"/>
      <c r="CK57" s="78" t="n">
        <f aca="false">CK56+TIME(,2,)</f>
        <v>0.602777777777778</v>
      </c>
      <c r="CL57" s="62"/>
      <c r="CM57" s="62"/>
      <c r="CN57" s="62"/>
      <c r="CO57" s="62"/>
      <c r="CP57" s="62"/>
      <c r="CQ57" s="62"/>
      <c r="CR57" s="62"/>
      <c r="CS57" s="62"/>
      <c r="CT57" s="62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</row>
    <row r="58" s="74" customFormat="true" ht="13.5" hidden="false" customHeight="true" outlineLevel="0" collapsed="false">
      <c r="A58" s="75" t="s">
        <v>7</v>
      </c>
      <c r="B58" s="76"/>
      <c r="C58" s="76"/>
      <c r="D58" s="77" t="n">
        <f aca="false">D57+TIME(0,2,0)</f>
        <v>0.252777777777778</v>
      </c>
      <c r="E58" s="77" t="n">
        <f aca="false">E57+TIME(0,2,0)</f>
        <v>0.26875</v>
      </c>
      <c r="F58" s="77" t="n">
        <f aca="false">F57+TIME(0,2,0)</f>
        <v>0.294444444444444</v>
      </c>
      <c r="G58" s="77" t="n">
        <f aca="false">G57+TIME(0,2,0)</f>
        <v>0.313888888888889</v>
      </c>
      <c r="H58" s="77" t="n">
        <f aca="false">H57+TIME(0,2,0)</f>
        <v>0.336111111111111</v>
      </c>
      <c r="I58" s="77" t="n">
        <f aca="false">I57+TIME(0,2,0)</f>
        <v>0.355555555555556</v>
      </c>
      <c r="J58" s="77" t="n">
        <f aca="false">J57+TIME(0,2,0)</f>
        <v>0.377777777777778</v>
      </c>
      <c r="K58" s="77" t="n">
        <f aca="false">K57+TIME(0,2,0)</f>
        <v>0.397222222222222</v>
      </c>
      <c r="L58" s="77" t="n">
        <f aca="false">L57+TIME(0,2,0)</f>
        <v>0.419444444444444</v>
      </c>
      <c r="M58" s="77" t="n">
        <f aca="false">M57+TIME(0,2,0)</f>
        <v>0.438888888888889</v>
      </c>
      <c r="N58" s="77" t="n">
        <f aca="false">N57+TIME(0,2,0)</f>
        <v>0.461111111111111</v>
      </c>
      <c r="O58" s="77" t="n">
        <f aca="false">O57+TIME(0,2,0)</f>
        <v>0.480555555555556</v>
      </c>
      <c r="P58" s="77" t="n">
        <f aca="false">P57+TIME(0,2,0)</f>
        <v>0.502777777777778</v>
      </c>
      <c r="Q58" s="77" t="n">
        <f aca="false">Q57+TIME(0,2,0)</f>
        <v>0.522222222222222</v>
      </c>
      <c r="R58" s="77" t="n">
        <f aca="false">R57+TIME(0,2,0)</f>
        <v>0.544444444444444</v>
      </c>
      <c r="S58" s="77" t="n">
        <f aca="false">S57+TIME(0,2,0)</f>
        <v>0.563888888888889</v>
      </c>
      <c r="T58" s="77" t="n">
        <f aca="false">T57+TIME(0,2,0)</f>
        <v>0.586111111111111</v>
      </c>
      <c r="U58" s="77" t="n">
        <f aca="false">U57+TIME(0,2,0)</f>
        <v>0.605555555555556</v>
      </c>
      <c r="V58" s="77" t="n">
        <f aca="false">V57+TIME(0,2,0)</f>
        <v>0.627777777777778</v>
      </c>
      <c r="W58" s="77" t="n">
        <f aca="false">W57+TIME(0,2,0)</f>
        <v>0.647222222222222</v>
      </c>
      <c r="X58" s="77" t="n">
        <f aca="false">X57+TIME(0,2,0)</f>
        <v>0.669444444444444</v>
      </c>
      <c r="Y58" s="77" t="n">
        <f aca="false">Y57+TIME(0,2,0)</f>
        <v>0.688888888888889</v>
      </c>
      <c r="Z58" s="77" t="n">
        <f aca="false">Z57+TIME(0,2,0)</f>
        <v>0.711111111111111</v>
      </c>
      <c r="AA58" s="77" t="n">
        <f aca="false">AA57+TIME(0,2,0)</f>
        <v>0.752777777777778</v>
      </c>
      <c r="AB58" s="77" t="n">
        <f aca="false">AB57+TIME(0,2,0)</f>
        <v>0.794444444444444</v>
      </c>
      <c r="AC58" s="77" t="n">
        <f aca="false">AC57+TIME(0,2,0)</f>
        <v>0.836111111111111</v>
      </c>
      <c r="AD58" s="77" t="n">
        <f aca="false">AD57+TIME(0,2,0)</f>
        <v>0.877777777777778</v>
      </c>
      <c r="AE58" s="77" t="n">
        <f aca="false">AE57+TIME(0,2,0)</f>
        <v>0.919444444444444</v>
      </c>
      <c r="AF58" s="62"/>
      <c r="AG58" s="62"/>
      <c r="AH58" s="62"/>
      <c r="AI58" s="62"/>
      <c r="AJ58" s="62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75" t="s">
        <v>8</v>
      </c>
      <c r="BR58" s="66"/>
      <c r="BS58" s="78" t="n">
        <v>0.222222222222222</v>
      </c>
      <c r="BT58" s="78" t="n">
        <v>0.246527777777778</v>
      </c>
      <c r="BU58" s="78" t="n">
        <v>0.270833333333333</v>
      </c>
      <c r="BV58" s="78" t="n">
        <v>0.291666666666667</v>
      </c>
      <c r="BW58" s="78" t="n">
        <v>0.3125</v>
      </c>
      <c r="BX58" s="78" t="n">
        <v>0.333333333333333</v>
      </c>
      <c r="BY58" s="78" t="n">
        <v>0.354166666666667</v>
      </c>
      <c r="BZ58" s="78" t="n">
        <v>0.375</v>
      </c>
      <c r="CA58" s="78" t="n">
        <v>0.395833333333333</v>
      </c>
      <c r="CB58" s="78" t="n">
        <v>0.416666666666667</v>
      </c>
      <c r="CC58" s="78" t="n">
        <v>0.4375</v>
      </c>
      <c r="CD58" s="78" t="n">
        <v>0.458333333333333</v>
      </c>
      <c r="CE58" s="78" t="n">
        <v>0.479166666666667</v>
      </c>
      <c r="CF58" s="78" t="n">
        <v>0.5</v>
      </c>
      <c r="CG58" s="78" t="n">
        <v>0.520833333333333</v>
      </c>
      <c r="CH58" s="78" t="n">
        <v>0.541666666666667</v>
      </c>
      <c r="CI58" s="78" t="n">
        <v>0.5625</v>
      </c>
      <c r="CJ58" s="78" t="n">
        <v>0.583333333333333</v>
      </c>
      <c r="CK58" s="78" t="n">
        <v>0.604166666666667</v>
      </c>
      <c r="CL58" s="78" t="n">
        <v>0.625</v>
      </c>
      <c r="CM58" s="78" t="n">
        <v>0.647222222222222</v>
      </c>
      <c r="CN58" s="78" t="n">
        <v>0.666666666666667</v>
      </c>
      <c r="CO58" s="78" t="n">
        <v>0.6875</v>
      </c>
      <c r="CP58" s="78" t="n">
        <v>0.729166666666667</v>
      </c>
      <c r="CQ58" s="78" t="n">
        <v>0.770833333333333</v>
      </c>
      <c r="CR58" s="78" t="n">
        <v>0.8125</v>
      </c>
      <c r="CS58" s="78" t="n">
        <v>0.854166666666666</v>
      </c>
      <c r="CT58" s="78" t="n">
        <v>0.895833333333333</v>
      </c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</row>
    <row r="59" s="74" customFormat="true" ht="13.5" hidden="false" customHeight="true" outlineLevel="0" collapsed="false">
      <c r="A59" s="67" t="s">
        <v>9</v>
      </c>
      <c r="B59" s="64"/>
      <c r="C59" s="64"/>
      <c r="D59" s="65" t="n">
        <f aca="false">D58+TIME(0,1,0)</f>
        <v>0.253472222222222</v>
      </c>
      <c r="E59" s="65" t="n">
        <f aca="false">E58+TIME(0,1,0)</f>
        <v>0.269444444444444</v>
      </c>
      <c r="F59" s="65" t="n">
        <f aca="false">F58+TIME(0,1,0)</f>
        <v>0.295138888888889</v>
      </c>
      <c r="G59" s="65" t="n">
        <f aca="false">G58+TIME(0,1,0)</f>
        <v>0.314583333333333</v>
      </c>
      <c r="H59" s="65" t="n">
        <f aca="false">H58+TIME(0,1,0)</f>
        <v>0.336805555555556</v>
      </c>
      <c r="I59" s="65" t="n">
        <f aca="false">I58+TIME(0,1,0)</f>
        <v>0.35625</v>
      </c>
      <c r="J59" s="65" t="n">
        <f aca="false">J58+TIME(0,1,0)</f>
        <v>0.378472222222222</v>
      </c>
      <c r="K59" s="65" t="n">
        <f aca="false">K58+TIME(0,1,0)</f>
        <v>0.397916666666667</v>
      </c>
      <c r="L59" s="65" t="n">
        <f aca="false">L58+TIME(0,1,0)</f>
        <v>0.420138888888889</v>
      </c>
      <c r="M59" s="65" t="n">
        <f aca="false">M58+TIME(0,1,0)</f>
        <v>0.439583333333333</v>
      </c>
      <c r="N59" s="65" t="n">
        <f aca="false">N58+TIME(0,1,0)</f>
        <v>0.461805555555556</v>
      </c>
      <c r="O59" s="65" t="n">
        <f aca="false">O58+TIME(0,1,0)</f>
        <v>0.48125</v>
      </c>
      <c r="P59" s="65" t="n">
        <f aca="false">P58+TIME(0,1,0)</f>
        <v>0.503472222222222</v>
      </c>
      <c r="Q59" s="65" t="n">
        <f aca="false">Q58+TIME(0,1,0)</f>
        <v>0.522916666666667</v>
      </c>
      <c r="R59" s="65" t="n">
        <f aca="false">R58+TIME(0,1,0)</f>
        <v>0.545138888888889</v>
      </c>
      <c r="S59" s="65" t="n">
        <f aca="false">S58+TIME(0,1,0)</f>
        <v>0.564583333333333</v>
      </c>
      <c r="T59" s="65" t="n">
        <f aca="false">T58+TIME(0,1,0)</f>
        <v>0.586805555555556</v>
      </c>
      <c r="U59" s="65" t="n">
        <f aca="false">U58+TIME(0,1,0)</f>
        <v>0.60625</v>
      </c>
      <c r="V59" s="65" t="n">
        <f aca="false">V58+TIME(0,1,0)</f>
        <v>0.628472222222222</v>
      </c>
      <c r="W59" s="65" t="n">
        <f aca="false">W58+TIME(0,1,0)</f>
        <v>0.647916666666667</v>
      </c>
      <c r="X59" s="65" t="n">
        <f aca="false">X58+TIME(0,1,0)</f>
        <v>0.670138888888889</v>
      </c>
      <c r="Y59" s="65" t="n">
        <f aca="false">Y58+TIME(0,1,0)</f>
        <v>0.689583333333333</v>
      </c>
      <c r="Z59" s="65" t="n">
        <f aca="false">Z58+TIME(0,1,0)</f>
        <v>0.711805555555556</v>
      </c>
      <c r="AA59" s="65" t="n">
        <f aca="false">AA58+TIME(0,1,0)</f>
        <v>0.753472222222222</v>
      </c>
      <c r="AB59" s="65" t="n">
        <f aca="false">AB58+TIME(0,1,0)</f>
        <v>0.795138888888889</v>
      </c>
      <c r="AC59" s="65" t="n">
        <f aca="false">AC58+TIME(0,1,0)</f>
        <v>0.836805555555556</v>
      </c>
      <c r="AD59" s="65" t="n">
        <f aca="false">AD58+TIME(0,1,0)</f>
        <v>0.878472222222222</v>
      </c>
      <c r="AE59" s="65" t="n">
        <f aca="false">AE58+TIME(0,1,0)</f>
        <v>0.920138888888889</v>
      </c>
      <c r="AF59" s="62"/>
      <c r="AG59" s="62"/>
      <c r="AH59" s="62"/>
      <c r="AI59" s="62"/>
      <c r="AJ59" s="62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7" t="s">
        <v>10</v>
      </c>
      <c r="BR59" s="68"/>
      <c r="BS59" s="69" t="n">
        <f aca="false">BS58+TIME(,1,)</f>
        <v>0.222916666666667</v>
      </c>
      <c r="BT59" s="69" t="n">
        <f aca="false">BT58+TIME(,1,)</f>
        <v>0.247222222222222</v>
      </c>
      <c r="BU59" s="69" t="n">
        <f aca="false">BU58+TIME(,1,)</f>
        <v>0.271527777777778</v>
      </c>
      <c r="BV59" s="69" t="n">
        <f aca="false">BV58+TIME(,1,)</f>
        <v>0.292361111111111</v>
      </c>
      <c r="BW59" s="69" t="n">
        <f aca="false">BW58+TIME(,1,)</f>
        <v>0.313194444444444</v>
      </c>
      <c r="BX59" s="69" t="n">
        <f aca="false">BX58+TIME(,1,)</f>
        <v>0.334027777777778</v>
      </c>
      <c r="BY59" s="69" t="n">
        <f aca="false">BY58+TIME(,1,)</f>
        <v>0.354861111111111</v>
      </c>
      <c r="BZ59" s="69" t="n">
        <f aca="false">BZ58+TIME(,1,)</f>
        <v>0.375694444444445</v>
      </c>
      <c r="CA59" s="69" t="n">
        <f aca="false">CA58+TIME(,1,)</f>
        <v>0.396527777777778</v>
      </c>
      <c r="CB59" s="69" t="n">
        <f aca="false">CB58+TIME(,1,)</f>
        <v>0.417361111111111</v>
      </c>
      <c r="CC59" s="69" t="n">
        <f aca="false">CC58+TIME(,1,)</f>
        <v>0.438194444444445</v>
      </c>
      <c r="CD59" s="69" t="n">
        <f aca="false">CD58+TIME(,1,)</f>
        <v>0.459027777777778</v>
      </c>
      <c r="CE59" s="69" t="n">
        <f aca="false">CE58+TIME(,1,)</f>
        <v>0.479861111111111</v>
      </c>
      <c r="CF59" s="69" t="n">
        <f aca="false">CF58+TIME(,1,)</f>
        <v>0.500694444444445</v>
      </c>
      <c r="CG59" s="69" t="n">
        <f aca="false">CG58+TIME(,1,)</f>
        <v>0.521527777777778</v>
      </c>
      <c r="CH59" s="69" t="n">
        <f aca="false">CH58+TIME(,1,)</f>
        <v>0.542361111111111</v>
      </c>
      <c r="CI59" s="69" t="n">
        <f aca="false">CI58+TIME(,1,)</f>
        <v>0.563194444444444</v>
      </c>
      <c r="CJ59" s="69" t="n">
        <f aca="false">CJ58+TIME(,1,)</f>
        <v>0.584027777777778</v>
      </c>
      <c r="CK59" s="69" t="n">
        <f aca="false">CK58+TIME(,1,)</f>
        <v>0.604861111111111</v>
      </c>
      <c r="CL59" s="69" t="n">
        <f aca="false">CL58+TIME(,1,)</f>
        <v>0.625694444444444</v>
      </c>
      <c r="CM59" s="69" t="n">
        <f aca="false">CM58+TIME(,1,)</f>
        <v>0.647916666666667</v>
      </c>
      <c r="CN59" s="69" t="n">
        <f aca="false">CN58+TIME(,1,)</f>
        <v>0.667361111111111</v>
      </c>
      <c r="CO59" s="69" t="n">
        <f aca="false">CO58+TIME(,1,)</f>
        <v>0.688194444444444</v>
      </c>
      <c r="CP59" s="69" t="n">
        <f aca="false">CP58+TIME(,1,)</f>
        <v>0.729861111111111</v>
      </c>
      <c r="CQ59" s="69" t="n">
        <f aca="false">CQ58+TIME(,1,)</f>
        <v>0.771527777777778</v>
      </c>
      <c r="CR59" s="69" t="n">
        <f aca="false">CR58+TIME(,1,)</f>
        <v>0.813194444444444</v>
      </c>
      <c r="CS59" s="69" t="n">
        <f aca="false">CS58+TIME(,1,)</f>
        <v>0.854861111111111</v>
      </c>
      <c r="CT59" s="69" t="n">
        <f aca="false">CT58+TIME(,1,)</f>
        <v>0.896527777777778</v>
      </c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</row>
    <row r="60" s="74" customFormat="true" ht="13.5" hidden="false" customHeight="true" outlineLevel="0" collapsed="false">
      <c r="A60" s="75" t="s">
        <v>11</v>
      </c>
      <c r="B60" s="76"/>
      <c r="C60" s="76"/>
      <c r="D60" s="77" t="n">
        <f aca="false">D59+TIME(0,2,0)</f>
        <v>0.254861111111111</v>
      </c>
      <c r="E60" s="77" t="n">
        <f aca="false">E59+TIME(0,2,0)</f>
        <v>0.270833333333333</v>
      </c>
      <c r="F60" s="77" t="n">
        <f aca="false">F59+TIME(0,2,0)</f>
        <v>0.296527777777778</v>
      </c>
      <c r="G60" s="77" t="n">
        <f aca="false">G59+TIME(0,2,0)</f>
        <v>0.315972222222222</v>
      </c>
      <c r="H60" s="77" t="n">
        <f aca="false">H59+TIME(0,2,0)</f>
        <v>0.338194444444444</v>
      </c>
      <c r="I60" s="77" t="n">
        <f aca="false">I59+TIME(0,2,0)</f>
        <v>0.357638888888889</v>
      </c>
      <c r="J60" s="77" t="n">
        <f aca="false">J59+TIME(0,2,0)</f>
        <v>0.379861111111111</v>
      </c>
      <c r="K60" s="77" t="n">
        <f aca="false">K59+TIME(0,2,0)</f>
        <v>0.399305555555556</v>
      </c>
      <c r="L60" s="77" t="n">
        <f aca="false">L59+TIME(0,2,0)</f>
        <v>0.421527777777778</v>
      </c>
      <c r="M60" s="77" t="n">
        <f aca="false">M59+TIME(0,2,0)</f>
        <v>0.440972222222222</v>
      </c>
      <c r="N60" s="77" t="n">
        <f aca="false">N59+TIME(0,2,0)</f>
        <v>0.463194444444444</v>
      </c>
      <c r="O60" s="77" t="n">
        <f aca="false">O59+TIME(0,2,0)</f>
        <v>0.482638888888889</v>
      </c>
      <c r="P60" s="77" t="n">
        <f aca="false">P59+TIME(0,2,0)</f>
        <v>0.504861111111111</v>
      </c>
      <c r="Q60" s="77" t="n">
        <f aca="false">Q59+TIME(0,2,0)</f>
        <v>0.524305555555556</v>
      </c>
      <c r="R60" s="77" t="n">
        <f aca="false">R59+TIME(0,2,0)</f>
        <v>0.546527777777778</v>
      </c>
      <c r="S60" s="77" t="n">
        <f aca="false">S59+TIME(0,2,0)</f>
        <v>0.565972222222222</v>
      </c>
      <c r="T60" s="77" t="n">
        <f aca="false">T59+TIME(0,2,0)</f>
        <v>0.588194444444445</v>
      </c>
      <c r="U60" s="77" t="n">
        <f aca="false">U59+TIME(0,2,0)</f>
        <v>0.607638888888889</v>
      </c>
      <c r="V60" s="77" t="n">
        <f aca="false">V59+TIME(0,2,0)</f>
        <v>0.629861111111111</v>
      </c>
      <c r="W60" s="77" t="n">
        <f aca="false">W59+TIME(0,2,0)</f>
        <v>0.649305555555556</v>
      </c>
      <c r="X60" s="77" t="n">
        <f aca="false">X59+TIME(0,2,0)</f>
        <v>0.671527777777778</v>
      </c>
      <c r="Y60" s="77" t="n">
        <f aca="false">Y59+TIME(0,2,0)</f>
        <v>0.690972222222222</v>
      </c>
      <c r="Z60" s="77" t="n">
        <f aca="false">Z59+TIME(0,2,0)</f>
        <v>0.713194444444445</v>
      </c>
      <c r="AA60" s="77" t="n">
        <f aca="false">AA59+TIME(0,2,0)</f>
        <v>0.754861111111111</v>
      </c>
      <c r="AB60" s="77" t="n">
        <f aca="false">AB59+TIME(0,2,0)</f>
        <v>0.796527777777778</v>
      </c>
      <c r="AC60" s="77" t="n">
        <f aca="false">AC59+TIME(0,2,0)</f>
        <v>0.838194444444445</v>
      </c>
      <c r="AD60" s="77" t="n">
        <f aca="false">AD59+TIME(0,2,0)</f>
        <v>0.879861111111111</v>
      </c>
      <c r="AE60" s="77" t="n">
        <f aca="false">AE59+TIME(0,2,0)</f>
        <v>0.921527777777778</v>
      </c>
      <c r="AF60" s="62"/>
      <c r="AG60" s="62"/>
      <c r="AH60" s="62"/>
      <c r="AI60" s="62"/>
      <c r="AJ60" s="62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75" t="s">
        <v>12</v>
      </c>
      <c r="BR60" s="0"/>
      <c r="BS60" s="78" t="n">
        <f aca="false">BS59+TIME(,1,)</f>
        <v>0.223611111111111</v>
      </c>
      <c r="BT60" s="78" t="n">
        <f aca="false">BT59+TIME(,1,)</f>
        <v>0.247916666666667</v>
      </c>
      <c r="BU60" s="78" t="n">
        <f aca="false">BU59+TIME(,1,)</f>
        <v>0.272222222222222</v>
      </c>
      <c r="BV60" s="78" t="n">
        <f aca="false">BV59+TIME(,1,)</f>
        <v>0.293055555555556</v>
      </c>
      <c r="BW60" s="78" t="n">
        <f aca="false">BW59+TIME(,1,)</f>
        <v>0.313888888888889</v>
      </c>
      <c r="BX60" s="78" t="n">
        <f aca="false">BX59+TIME(,1,)</f>
        <v>0.334722222222222</v>
      </c>
      <c r="BY60" s="78" t="n">
        <f aca="false">BY59+TIME(,1,)</f>
        <v>0.355555555555556</v>
      </c>
      <c r="BZ60" s="78" t="n">
        <f aca="false">BZ59+TIME(,1,)</f>
        <v>0.376388888888889</v>
      </c>
      <c r="CA60" s="78" t="n">
        <f aca="false">CA59+TIME(,1,)</f>
        <v>0.397222222222222</v>
      </c>
      <c r="CB60" s="78" t="n">
        <f aca="false">CB59+TIME(,1,)</f>
        <v>0.418055555555556</v>
      </c>
      <c r="CC60" s="78" t="n">
        <f aca="false">CC59+TIME(,1,)</f>
        <v>0.438888888888889</v>
      </c>
      <c r="CD60" s="78" t="n">
        <f aca="false">CD59+TIME(,1,)</f>
        <v>0.459722222222222</v>
      </c>
      <c r="CE60" s="78" t="n">
        <f aca="false">CE59+TIME(,1,)</f>
        <v>0.480555555555556</v>
      </c>
      <c r="CF60" s="78" t="n">
        <f aca="false">CF59+TIME(,1,)</f>
        <v>0.501388888888889</v>
      </c>
      <c r="CG60" s="78" t="n">
        <f aca="false">CG59+TIME(,1,)</f>
        <v>0.522222222222222</v>
      </c>
      <c r="CH60" s="78" t="n">
        <f aca="false">CH59+TIME(,1,)</f>
        <v>0.543055555555556</v>
      </c>
      <c r="CI60" s="78" t="n">
        <f aca="false">CI59+TIME(,1,)</f>
        <v>0.563888888888889</v>
      </c>
      <c r="CJ60" s="78" t="n">
        <f aca="false">CJ59+TIME(,1,)</f>
        <v>0.584722222222222</v>
      </c>
      <c r="CK60" s="78" t="n">
        <f aca="false">CK59+TIME(,1,)</f>
        <v>0.605555555555556</v>
      </c>
      <c r="CL60" s="78" t="n">
        <f aca="false">CL59+TIME(,1,)</f>
        <v>0.626388888888889</v>
      </c>
      <c r="CM60" s="78" t="n">
        <f aca="false">CM59+TIME(,1,)</f>
        <v>0.648611111111111</v>
      </c>
      <c r="CN60" s="78" t="n">
        <f aca="false">CN59+TIME(,1,)</f>
        <v>0.668055555555556</v>
      </c>
      <c r="CO60" s="78" t="n">
        <f aca="false">CO59+TIME(,1,)</f>
        <v>0.688888888888889</v>
      </c>
      <c r="CP60" s="78" t="n">
        <f aca="false">CP59+TIME(,1,)</f>
        <v>0.730555555555555</v>
      </c>
      <c r="CQ60" s="78" t="n">
        <f aca="false">CQ59+TIME(,1,)</f>
        <v>0.772222222222222</v>
      </c>
      <c r="CR60" s="78" t="n">
        <f aca="false">CR59+TIME(,1,)</f>
        <v>0.813888888888889</v>
      </c>
      <c r="CS60" s="78" t="n">
        <f aca="false">CS59+TIME(,1,)</f>
        <v>0.855555555555555</v>
      </c>
      <c r="CT60" s="78" t="n">
        <f aca="false">CT59+TIME(,1,)</f>
        <v>0.897222222222222</v>
      </c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</row>
    <row r="61" s="74" customFormat="true" ht="13.5" hidden="false" customHeight="true" outlineLevel="0" collapsed="false">
      <c r="A61" s="75" t="s">
        <v>13</v>
      </c>
      <c r="B61" s="76"/>
      <c r="C61" s="76"/>
      <c r="D61" s="77" t="n">
        <f aca="false">D60+TIME(0,2,0)</f>
        <v>0.25625</v>
      </c>
      <c r="E61" s="77" t="n">
        <f aca="false">E60+TIME(0,2,0)</f>
        <v>0.272222222222222</v>
      </c>
      <c r="F61" s="77" t="n">
        <f aca="false">F60+TIME(0,2,0)</f>
        <v>0.297916666666667</v>
      </c>
      <c r="G61" s="77" t="n">
        <f aca="false">G60+TIME(0,2,0)</f>
        <v>0.317361111111111</v>
      </c>
      <c r="H61" s="77" t="n">
        <f aca="false">H60+TIME(0,2,0)</f>
        <v>0.339583333333333</v>
      </c>
      <c r="I61" s="77" t="n">
        <f aca="false">I60+TIME(0,2,0)</f>
        <v>0.359027777777778</v>
      </c>
      <c r="J61" s="77" t="n">
        <f aca="false">J60+TIME(0,2,0)</f>
        <v>0.38125</v>
      </c>
      <c r="K61" s="77" t="n">
        <f aca="false">K60+TIME(0,2,0)</f>
        <v>0.400694444444444</v>
      </c>
      <c r="L61" s="77" t="n">
        <f aca="false">L60+TIME(0,2,0)</f>
        <v>0.422916666666667</v>
      </c>
      <c r="M61" s="77" t="n">
        <f aca="false">M60+TIME(0,2,0)</f>
        <v>0.442361111111111</v>
      </c>
      <c r="N61" s="77" t="n">
        <f aca="false">N60+TIME(0,2,0)</f>
        <v>0.464583333333333</v>
      </c>
      <c r="O61" s="77" t="n">
        <f aca="false">O60+TIME(0,2,0)</f>
        <v>0.484027777777778</v>
      </c>
      <c r="P61" s="77" t="n">
        <f aca="false">P60+TIME(0,2,0)</f>
        <v>0.50625</v>
      </c>
      <c r="Q61" s="77" t="n">
        <f aca="false">Q60+TIME(0,2,0)</f>
        <v>0.525694444444445</v>
      </c>
      <c r="R61" s="77" t="n">
        <f aca="false">R60+TIME(0,2,0)</f>
        <v>0.547916666666667</v>
      </c>
      <c r="S61" s="77" t="n">
        <f aca="false">S60+TIME(0,2,0)</f>
        <v>0.567361111111111</v>
      </c>
      <c r="T61" s="77" t="n">
        <f aca="false">T60+TIME(0,2,0)</f>
        <v>0.589583333333333</v>
      </c>
      <c r="U61" s="77" t="n">
        <f aca="false">U60+TIME(0,2,0)</f>
        <v>0.609027777777778</v>
      </c>
      <c r="V61" s="77" t="n">
        <f aca="false">V60+TIME(0,2,0)</f>
        <v>0.63125</v>
      </c>
      <c r="W61" s="77" t="n">
        <f aca="false">W60+TIME(0,2,0)</f>
        <v>0.650694444444445</v>
      </c>
      <c r="X61" s="77" t="n">
        <f aca="false">X60+TIME(0,2,0)</f>
        <v>0.672916666666667</v>
      </c>
      <c r="Y61" s="77" t="n">
        <f aca="false">Y60+TIME(0,2,0)</f>
        <v>0.692361111111111</v>
      </c>
      <c r="Z61" s="77" t="n">
        <f aca="false">Z60+TIME(0,2,0)</f>
        <v>0.714583333333333</v>
      </c>
      <c r="AA61" s="77" t="n">
        <f aca="false">AA60+TIME(0,2,0)</f>
        <v>0.75625</v>
      </c>
      <c r="AB61" s="77" t="n">
        <f aca="false">AB60+TIME(0,2,0)</f>
        <v>0.797916666666667</v>
      </c>
      <c r="AC61" s="77" t="n">
        <f aca="false">AC60+TIME(0,2,0)</f>
        <v>0.839583333333333</v>
      </c>
      <c r="AD61" s="77" t="n">
        <f aca="false">AD60+TIME(0,2,0)</f>
        <v>0.88125</v>
      </c>
      <c r="AE61" s="77" t="n">
        <f aca="false">AE60+TIME(0,2,0)</f>
        <v>0.922916666666667</v>
      </c>
      <c r="AF61" s="62"/>
      <c r="AG61" s="62"/>
      <c r="AH61" s="62"/>
      <c r="AI61" s="62"/>
      <c r="AJ61" s="62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75" t="s">
        <v>14</v>
      </c>
      <c r="BR61" s="66"/>
      <c r="BS61" s="78" t="n">
        <f aca="false">BS60+TIME(,2,)</f>
        <v>0.225</v>
      </c>
      <c r="BT61" s="78" t="n">
        <f aca="false">BT60+TIME(,2,)</f>
        <v>0.249305555555556</v>
      </c>
      <c r="BU61" s="78" t="n">
        <f aca="false">BU60+TIME(,2,)</f>
        <v>0.273611111111111</v>
      </c>
      <c r="BV61" s="78" t="n">
        <f aca="false">BV60+TIME(,2,)</f>
        <v>0.294444444444444</v>
      </c>
      <c r="BW61" s="78" t="n">
        <f aca="false">BW60+TIME(,2,)</f>
        <v>0.315277777777778</v>
      </c>
      <c r="BX61" s="78" t="n">
        <f aca="false">BX60+TIME(,2,)</f>
        <v>0.336111111111111</v>
      </c>
      <c r="BY61" s="78" t="n">
        <f aca="false">BY60+TIME(,2,)</f>
        <v>0.356944444444444</v>
      </c>
      <c r="BZ61" s="78" t="n">
        <f aca="false">BZ60+TIME(,2,)</f>
        <v>0.377777777777778</v>
      </c>
      <c r="CA61" s="78" t="n">
        <f aca="false">CA60+TIME(,2,)</f>
        <v>0.398611111111111</v>
      </c>
      <c r="CB61" s="78" t="n">
        <f aca="false">CB60+TIME(,2,)</f>
        <v>0.419444444444445</v>
      </c>
      <c r="CC61" s="78" t="n">
        <f aca="false">CC60+TIME(,2,)</f>
        <v>0.440277777777778</v>
      </c>
      <c r="CD61" s="78" t="n">
        <f aca="false">CD60+TIME(,2,)</f>
        <v>0.461111111111111</v>
      </c>
      <c r="CE61" s="78" t="n">
        <f aca="false">CE60+TIME(,2,)</f>
        <v>0.481944444444445</v>
      </c>
      <c r="CF61" s="78" t="n">
        <f aca="false">CF60+TIME(,2,)</f>
        <v>0.502777777777778</v>
      </c>
      <c r="CG61" s="78" t="n">
        <f aca="false">CG60+TIME(,2,)</f>
        <v>0.523611111111111</v>
      </c>
      <c r="CH61" s="78" t="n">
        <f aca="false">CH60+TIME(,2,)</f>
        <v>0.544444444444445</v>
      </c>
      <c r="CI61" s="78" t="n">
        <f aca="false">CI60+TIME(,2,)</f>
        <v>0.565277777777778</v>
      </c>
      <c r="CJ61" s="78" t="n">
        <f aca="false">CJ60+TIME(,2,)</f>
        <v>0.586111111111111</v>
      </c>
      <c r="CK61" s="78" t="n">
        <f aca="false">CK60+TIME(,2,)</f>
        <v>0.606944444444444</v>
      </c>
      <c r="CL61" s="78" t="n">
        <f aca="false">CL60+TIME(,2,)</f>
        <v>0.627777777777778</v>
      </c>
      <c r="CM61" s="78" t="n">
        <f aca="false">CM60+TIME(,2,)</f>
        <v>0.65</v>
      </c>
      <c r="CN61" s="78" t="n">
        <f aca="false">CN60+TIME(,2,)</f>
        <v>0.669444444444444</v>
      </c>
      <c r="CO61" s="78" t="n">
        <f aca="false">CO60+TIME(,2,)</f>
        <v>0.690277777777778</v>
      </c>
      <c r="CP61" s="78" t="n">
        <f aca="false">CP60+TIME(,2,)</f>
        <v>0.731944444444444</v>
      </c>
      <c r="CQ61" s="78" t="n">
        <f aca="false">CQ60+TIME(,2,)</f>
        <v>0.773611111111111</v>
      </c>
      <c r="CR61" s="78" t="n">
        <f aca="false">CR60+TIME(,2,)</f>
        <v>0.815277777777778</v>
      </c>
      <c r="CS61" s="78" t="n">
        <f aca="false">CS60+TIME(,2,)</f>
        <v>0.856944444444444</v>
      </c>
      <c r="CT61" s="78" t="n">
        <f aca="false">CT60+TIME(,2,)</f>
        <v>0.898611111111111</v>
      </c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</row>
    <row r="62" s="74" customFormat="true" ht="13.5" hidden="false" customHeight="true" outlineLevel="0" collapsed="false">
      <c r="A62" s="75" t="s">
        <v>15</v>
      </c>
      <c r="B62" s="76"/>
      <c r="C62" s="76"/>
      <c r="D62" s="77" t="n">
        <f aca="false">D61+TIME(0,2,0)</f>
        <v>0.257638888888889</v>
      </c>
      <c r="E62" s="77" t="n">
        <f aca="false">E61+TIME(0,2,0)</f>
        <v>0.273611111111111</v>
      </c>
      <c r="F62" s="77" t="n">
        <f aca="false">F61+TIME(0,2,0)</f>
        <v>0.299305555555556</v>
      </c>
      <c r="G62" s="77" t="n">
        <f aca="false">G61+TIME(0,2,0)</f>
        <v>0.31875</v>
      </c>
      <c r="H62" s="77" t="n">
        <f aca="false">H61+TIME(0,2,0)</f>
        <v>0.340972222222222</v>
      </c>
      <c r="I62" s="77" t="n">
        <f aca="false">I61+TIME(0,2,0)</f>
        <v>0.360416666666667</v>
      </c>
      <c r="J62" s="77" t="n">
        <f aca="false">J61+TIME(0,2,0)</f>
        <v>0.382638888888889</v>
      </c>
      <c r="K62" s="77" t="n">
        <f aca="false">K61+TIME(0,2,0)</f>
        <v>0.402083333333333</v>
      </c>
      <c r="L62" s="77" t="n">
        <f aca="false">L61+TIME(0,2,0)</f>
        <v>0.424305555555556</v>
      </c>
      <c r="M62" s="77" t="n">
        <f aca="false">M61+TIME(0,2,0)</f>
        <v>0.44375</v>
      </c>
      <c r="N62" s="77" t="n">
        <f aca="false">N61+TIME(0,2,0)</f>
        <v>0.465972222222222</v>
      </c>
      <c r="O62" s="77" t="n">
        <f aca="false">O61+TIME(0,2,0)</f>
        <v>0.485416666666667</v>
      </c>
      <c r="P62" s="77" t="n">
        <f aca="false">P61+TIME(0,2,0)</f>
        <v>0.507638888888889</v>
      </c>
      <c r="Q62" s="77" t="n">
        <f aca="false">Q61+TIME(0,2,0)</f>
        <v>0.527083333333333</v>
      </c>
      <c r="R62" s="77" t="n">
        <f aca="false">R61+TIME(0,2,0)</f>
        <v>0.549305555555556</v>
      </c>
      <c r="S62" s="77" t="n">
        <f aca="false">S61+TIME(0,2,0)</f>
        <v>0.56875</v>
      </c>
      <c r="T62" s="77" t="n">
        <f aca="false">T61+TIME(0,2,0)</f>
        <v>0.590972222222222</v>
      </c>
      <c r="U62" s="77" t="n">
        <f aca="false">U61+TIME(0,2,0)</f>
        <v>0.610416666666667</v>
      </c>
      <c r="V62" s="77" t="n">
        <f aca="false">V61+TIME(0,2,0)</f>
        <v>0.632638888888889</v>
      </c>
      <c r="W62" s="77" t="n">
        <f aca="false">W61+TIME(0,2,0)</f>
        <v>0.652083333333333</v>
      </c>
      <c r="X62" s="77" t="n">
        <f aca="false">X61+TIME(0,2,0)</f>
        <v>0.674305555555556</v>
      </c>
      <c r="Y62" s="77" t="n">
        <f aca="false">Y61+TIME(0,2,0)</f>
        <v>0.69375</v>
      </c>
      <c r="Z62" s="77" t="n">
        <f aca="false">Z61+TIME(0,2,0)</f>
        <v>0.715972222222222</v>
      </c>
      <c r="AA62" s="77" t="n">
        <f aca="false">AA61+TIME(0,2,0)</f>
        <v>0.757638888888889</v>
      </c>
      <c r="AB62" s="77" t="n">
        <f aca="false">AB61+TIME(0,2,0)</f>
        <v>0.799305555555556</v>
      </c>
      <c r="AC62" s="77" t="n">
        <f aca="false">AC61+TIME(0,2,0)</f>
        <v>0.840972222222222</v>
      </c>
      <c r="AD62" s="77" t="n">
        <f aca="false">AD61+TIME(0,2,0)</f>
        <v>0.882638888888889</v>
      </c>
      <c r="AE62" s="77" t="n">
        <f aca="false">AE61+TIME(0,2,0)</f>
        <v>0.924305555555556</v>
      </c>
      <c r="AF62" s="62"/>
      <c r="AG62" s="62"/>
      <c r="AH62" s="62"/>
      <c r="AI62" s="62"/>
      <c r="AJ62" s="62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7" t="s">
        <v>16</v>
      </c>
      <c r="BR62" s="68"/>
      <c r="BS62" s="78" t="n">
        <f aca="false">BS61+TIME(,3,)</f>
        <v>0.227083333333333</v>
      </c>
      <c r="BT62" s="78" t="n">
        <f aca="false">BT61+TIME(,3,)</f>
        <v>0.251388888888889</v>
      </c>
      <c r="BU62" s="78" t="n">
        <f aca="false">BU61+TIME(,3,)</f>
        <v>0.275694444444444</v>
      </c>
      <c r="BV62" s="78" t="n">
        <f aca="false">BV61+TIME(,3,)</f>
        <v>0.296527777777778</v>
      </c>
      <c r="BW62" s="78" t="n">
        <f aca="false">BW61+TIME(,3,)</f>
        <v>0.317361111111111</v>
      </c>
      <c r="BX62" s="78" t="n">
        <f aca="false">BX61+TIME(,3,)</f>
        <v>0.338194444444444</v>
      </c>
      <c r="BY62" s="78" t="n">
        <f aca="false">BY61+TIME(,3,)</f>
        <v>0.359027777777778</v>
      </c>
      <c r="BZ62" s="78" t="n">
        <f aca="false">BZ61+TIME(,3,)</f>
        <v>0.379861111111111</v>
      </c>
      <c r="CA62" s="78" t="n">
        <f aca="false">CA61+TIME(,3,)</f>
        <v>0.400694444444444</v>
      </c>
      <c r="CB62" s="78" t="n">
        <f aca="false">CB61+TIME(,3,)</f>
        <v>0.421527777777778</v>
      </c>
      <c r="CC62" s="78" t="n">
        <f aca="false">CC61+TIME(,3,)</f>
        <v>0.442361111111111</v>
      </c>
      <c r="CD62" s="78" t="n">
        <f aca="false">CD61+TIME(,3,)</f>
        <v>0.463194444444445</v>
      </c>
      <c r="CE62" s="78" t="n">
        <f aca="false">CE61+TIME(,3,)</f>
        <v>0.484027777777778</v>
      </c>
      <c r="CF62" s="78" t="n">
        <f aca="false">CF61+TIME(,3,)</f>
        <v>0.504861111111111</v>
      </c>
      <c r="CG62" s="78" t="n">
        <f aca="false">CG61+TIME(,3,)</f>
        <v>0.525694444444445</v>
      </c>
      <c r="CH62" s="78" t="n">
        <f aca="false">CH61+TIME(,3,)</f>
        <v>0.546527777777778</v>
      </c>
      <c r="CI62" s="78" t="n">
        <f aca="false">CI61+TIME(,3,)</f>
        <v>0.567361111111111</v>
      </c>
      <c r="CJ62" s="78" t="n">
        <f aca="false">CJ61+TIME(,3,)</f>
        <v>0.588194444444445</v>
      </c>
      <c r="CK62" s="78" t="n">
        <f aca="false">CK61+TIME(,3,)</f>
        <v>0.609027777777778</v>
      </c>
      <c r="CL62" s="78" t="n">
        <f aca="false">CL61+TIME(,3,)</f>
        <v>0.629861111111111</v>
      </c>
      <c r="CM62" s="78" t="n">
        <f aca="false">CM61+TIME(,3,)</f>
        <v>0.652083333333333</v>
      </c>
      <c r="CN62" s="78" t="n">
        <f aca="false">CN61+TIME(,3,)</f>
        <v>0.671527777777778</v>
      </c>
      <c r="CO62" s="78" t="n">
        <f aca="false">CO61+TIME(,3,)</f>
        <v>0.692361111111111</v>
      </c>
      <c r="CP62" s="78" t="n">
        <f aca="false">CP61+TIME(,3,)</f>
        <v>0.734027777777778</v>
      </c>
      <c r="CQ62" s="78" t="n">
        <f aca="false">CQ61+TIME(,3,)</f>
        <v>0.775694444444444</v>
      </c>
      <c r="CR62" s="78" t="n">
        <f aca="false">CR61+TIME(,3,)</f>
        <v>0.817361111111111</v>
      </c>
      <c r="CS62" s="78" t="n">
        <f aca="false">CS61+TIME(,3,)</f>
        <v>0.859027777777778</v>
      </c>
      <c r="CT62" s="78" t="n">
        <f aca="false">CT61+TIME(,3,)</f>
        <v>0.900694444444444</v>
      </c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</row>
    <row r="63" s="74" customFormat="true" ht="13.5" hidden="false" customHeight="true" outlineLevel="0" collapsed="false">
      <c r="A63" s="67" t="s">
        <v>17</v>
      </c>
      <c r="B63" s="64"/>
      <c r="C63" s="64"/>
      <c r="D63" s="77" t="n">
        <f aca="false">D62+TIME(0,4,0)</f>
        <v>0.260416666666667</v>
      </c>
      <c r="E63" s="77" t="n">
        <f aca="false">E62+TIME(0,4,0)</f>
        <v>0.276388888888889</v>
      </c>
      <c r="F63" s="77" t="n">
        <f aca="false">F62+TIME(0,4,0)</f>
        <v>0.302083333333333</v>
      </c>
      <c r="G63" s="77" t="n">
        <f aca="false">G62+TIME(0,4,0)</f>
        <v>0.321527777777778</v>
      </c>
      <c r="H63" s="77" t="n">
        <f aca="false">H62+TIME(0,4,0)</f>
        <v>0.34375</v>
      </c>
      <c r="I63" s="77" t="n">
        <f aca="false">I62+TIME(0,4,0)</f>
        <v>0.363194444444444</v>
      </c>
      <c r="J63" s="77" t="n">
        <f aca="false">J62+TIME(0,4,0)</f>
        <v>0.385416666666667</v>
      </c>
      <c r="K63" s="77" t="n">
        <f aca="false">K62+TIME(0,4,0)</f>
        <v>0.404861111111111</v>
      </c>
      <c r="L63" s="77" t="n">
        <f aca="false">L62+TIME(0,4,0)</f>
        <v>0.427083333333333</v>
      </c>
      <c r="M63" s="77" t="n">
        <f aca="false">M62+TIME(0,4,0)</f>
        <v>0.446527777777778</v>
      </c>
      <c r="N63" s="77" t="n">
        <f aca="false">N62+TIME(0,4,0)</f>
        <v>0.46875</v>
      </c>
      <c r="O63" s="77" t="n">
        <f aca="false">O62+TIME(0,4,0)</f>
        <v>0.488194444444444</v>
      </c>
      <c r="P63" s="77" t="n">
        <f aca="false">P62+TIME(0,4,0)</f>
        <v>0.510416666666667</v>
      </c>
      <c r="Q63" s="77" t="n">
        <f aca="false">Q62+TIME(0,4,0)</f>
        <v>0.529861111111111</v>
      </c>
      <c r="R63" s="77" t="n">
        <f aca="false">R62+TIME(0,4,0)</f>
        <v>0.552083333333333</v>
      </c>
      <c r="S63" s="77" t="n">
        <f aca="false">S62+TIME(0,4,0)</f>
        <v>0.571527777777778</v>
      </c>
      <c r="T63" s="77" t="n">
        <f aca="false">T62+TIME(0,4,0)</f>
        <v>0.59375</v>
      </c>
      <c r="U63" s="77" t="n">
        <f aca="false">U62+TIME(0,4,0)</f>
        <v>0.613194444444445</v>
      </c>
      <c r="V63" s="77" t="n">
        <f aca="false">V62+TIME(0,4,0)</f>
        <v>0.635416666666667</v>
      </c>
      <c r="W63" s="77" t="n">
        <f aca="false">W62+TIME(0,4,0)</f>
        <v>0.654861111111111</v>
      </c>
      <c r="X63" s="77" t="n">
        <f aca="false">X62+TIME(0,4,0)</f>
        <v>0.677083333333333</v>
      </c>
      <c r="Y63" s="77" t="n">
        <f aca="false">Y62+TIME(0,4,0)</f>
        <v>0.696527777777778</v>
      </c>
      <c r="Z63" s="77" t="n">
        <f aca="false">Z62+TIME(0,4,0)</f>
        <v>0.71875</v>
      </c>
      <c r="AA63" s="77" t="n">
        <f aca="false">AA62+TIME(0,4,0)</f>
        <v>0.760416666666667</v>
      </c>
      <c r="AB63" s="77" t="n">
        <f aca="false">AB62+TIME(0,4,0)</f>
        <v>0.802083333333333</v>
      </c>
      <c r="AC63" s="77" t="n">
        <f aca="false">AC62+TIME(0,4,0)</f>
        <v>0.84375</v>
      </c>
      <c r="AD63" s="77" t="n">
        <f aca="false">AD62+TIME(0,4,0)</f>
        <v>0.885416666666667</v>
      </c>
      <c r="AE63" s="77" t="n">
        <f aca="false">AE62+TIME(0,4,0)</f>
        <v>0.927083333333333</v>
      </c>
      <c r="AF63" s="62"/>
      <c r="AG63" s="62"/>
      <c r="AH63" s="62"/>
      <c r="AI63" s="62"/>
      <c r="AJ63" s="62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75" t="s">
        <v>18</v>
      </c>
      <c r="BR63" s="0"/>
      <c r="BS63" s="69" t="n">
        <f aca="false">BS62+TIME(,3,)</f>
        <v>0.229166666666667</v>
      </c>
      <c r="BT63" s="69" t="n">
        <f aca="false">BT62+TIME(,3,)</f>
        <v>0.253472222222222</v>
      </c>
      <c r="BU63" s="69" t="n">
        <f aca="false">BU62+TIME(,3,)</f>
        <v>0.277777777777778</v>
      </c>
      <c r="BV63" s="69" t="n">
        <f aca="false">BV62+TIME(,3,)</f>
        <v>0.298611111111111</v>
      </c>
      <c r="BW63" s="69" t="n">
        <f aca="false">BW62+TIME(,3,)</f>
        <v>0.319444444444444</v>
      </c>
      <c r="BX63" s="69" t="n">
        <f aca="false">BX62+TIME(,3,)</f>
        <v>0.340277777777778</v>
      </c>
      <c r="BY63" s="69" t="n">
        <f aca="false">BY62+TIME(,3,)</f>
        <v>0.361111111111111</v>
      </c>
      <c r="BZ63" s="69" t="n">
        <f aca="false">BZ62+TIME(,3,)</f>
        <v>0.381944444444445</v>
      </c>
      <c r="CA63" s="69" t="n">
        <f aca="false">CA62+TIME(,3,)</f>
        <v>0.402777777777778</v>
      </c>
      <c r="CB63" s="69" t="n">
        <f aca="false">CB62+TIME(,3,)</f>
        <v>0.423611111111111</v>
      </c>
      <c r="CC63" s="69" t="n">
        <f aca="false">CC62+TIME(,3,)</f>
        <v>0.444444444444445</v>
      </c>
      <c r="CD63" s="69" t="n">
        <f aca="false">CD62+TIME(,3,)</f>
        <v>0.465277777777778</v>
      </c>
      <c r="CE63" s="69" t="n">
        <f aca="false">CE62+TIME(,3,)</f>
        <v>0.486111111111111</v>
      </c>
      <c r="CF63" s="69" t="n">
        <f aca="false">CF62+TIME(,3,)</f>
        <v>0.506944444444445</v>
      </c>
      <c r="CG63" s="69" t="n">
        <f aca="false">CG62+TIME(,3,)</f>
        <v>0.527777777777778</v>
      </c>
      <c r="CH63" s="69" t="n">
        <f aca="false">CH62+TIME(,3,)</f>
        <v>0.548611111111111</v>
      </c>
      <c r="CI63" s="69" t="n">
        <f aca="false">CI62+TIME(,3,)</f>
        <v>0.569444444444444</v>
      </c>
      <c r="CJ63" s="69" t="n">
        <f aca="false">CJ62+TIME(,3,)</f>
        <v>0.590277777777778</v>
      </c>
      <c r="CK63" s="69" t="n">
        <f aca="false">CK62+TIME(,3,)</f>
        <v>0.611111111111111</v>
      </c>
      <c r="CL63" s="69" t="n">
        <f aca="false">CL62+TIME(,3,)</f>
        <v>0.631944444444444</v>
      </c>
      <c r="CM63" s="69" t="n">
        <f aca="false">CM62+TIME(,3,)</f>
        <v>0.654166666666667</v>
      </c>
      <c r="CN63" s="69" t="n">
        <f aca="false">CN62+TIME(,3,)</f>
        <v>0.673611111111111</v>
      </c>
      <c r="CO63" s="69" t="n">
        <f aca="false">CO62+TIME(,3,)</f>
        <v>0.694444444444444</v>
      </c>
      <c r="CP63" s="69" t="n">
        <f aca="false">CP62+TIME(,3,)</f>
        <v>0.736111111111111</v>
      </c>
      <c r="CQ63" s="69" t="n">
        <f aca="false">CQ62+TIME(,3,)</f>
        <v>0.777777777777778</v>
      </c>
      <c r="CR63" s="69" t="n">
        <f aca="false">CR62+TIME(,3,)</f>
        <v>0.819444444444444</v>
      </c>
      <c r="CS63" s="69" t="n">
        <f aca="false">CS62+TIME(,3,)</f>
        <v>0.861111111111111</v>
      </c>
      <c r="CT63" s="69" t="n">
        <f aca="false">CT62+TIME(,3,)</f>
        <v>0.902777777777778</v>
      </c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</row>
    <row r="64" s="74" customFormat="true" ht="13.5" hidden="false" customHeight="true" outlineLevel="0" collapsed="false">
      <c r="A64" s="75" t="s">
        <v>19</v>
      </c>
      <c r="B64" s="76"/>
      <c r="C64" s="76"/>
      <c r="D64" s="77" t="n">
        <f aca="false">D63+TIME(0,2,0)</f>
        <v>0.261805555555556</v>
      </c>
      <c r="E64" s="77" t="n">
        <f aca="false">E63+TIME(0,2,0)</f>
        <v>0.277777777777778</v>
      </c>
      <c r="F64" s="77" t="n">
        <f aca="false">F63+TIME(0,2,0)</f>
        <v>0.303472222222222</v>
      </c>
      <c r="G64" s="77" t="n">
        <f aca="false">G63+TIME(0,2,0)</f>
        <v>0.322916666666667</v>
      </c>
      <c r="H64" s="77" t="n">
        <f aca="false">H63+TIME(0,2,0)</f>
        <v>0.345138888888889</v>
      </c>
      <c r="I64" s="77" t="n">
        <f aca="false">I63+TIME(0,2,0)</f>
        <v>0.364583333333333</v>
      </c>
      <c r="J64" s="77" t="n">
        <f aca="false">J63+TIME(0,2,0)</f>
        <v>0.386805555555556</v>
      </c>
      <c r="K64" s="77" t="n">
        <f aca="false">K63+TIME(0,2,0)</f>
        <v>0.40625</v>
      </c>
      <c r="L64" s="77" t="n">
        <f aca="false">L63+TIME(0,2,0)</f>
        <v>0.428472222222222</v>
      </c>
      <c r="M64" s="77" t="n">
        <f aca="false">M63+TIME(0,2,0)</f>
        <v>0.447916666666667</v>
      </c>
      <c r="N64" s="77" t="n">
        <f aca="false">N63+TIME(0,2,0)</f>
        <v>0.470138888888889</v>
      </c>
      <c r="O64" s="77" t="n">
        <f aca="false">O63+TIME(0,2,0)</f>
        <v>0.489583333333333</v>
      </c>
      <c r="P64" s="77" t="n">
        <f aca="false">P63+TIME(0,2,0)</f>
        <v>0.511805555555556</v>
      </c>
      <c r="Q64" s="77" t="n">
        <f aca="false">Q63+TIME(0,2,0)</f>
        <v>0.53125</v>
      </c>
      <c r="R64" s="77" t="n">
        <f aca="false">R63+TIME(0,2,0)</f>
        <v>0.553472222222222</v>
      </c>
      <c r="S64" s="77" t="n">
        <f aca="false">S63+TIME(0,2,0)</f>
        <v>0.572916666666667</v>
      </c>
      <c r="T64" s="77" t="n">
        <f aca="false">T63+TIME(0,2,0)</f>
        <v>0.595138888888889</v>
      </c>
      <c r="U64" s="77" t="n">
        <f aca="false">U63+TIME(0,2,0)</f>
        <v>0.614583333333333</v>
      </c>
      <c r="V64" s="77" t="n">
        <f aca="false">V63+TIME(0,2,0)</f>
        <v>0.636805555555556</v>
      </c>
      <c r="W64" s="77" t="n">
        <f aca="false">W63+TIME(0,2,0)</f>
        <v>0.65625</v>
      </c>
      <c r="X64" s="77" t="n">
        <f aca="false">X63+TIME(0,2,0)</f>
        <v>0.678472222222222</v>
      </c>
      <c r="Y64" s="77" t="n">
        <f aca="false">Y63+TIME(0,2,0)</f>
        <v>0.697916666666667</v>
      </c>
      <c r="Z64" s="77" t="n">
        <f aca="false">Z63+TIME(0,2,0)</f>
        <v>0.720138888888889</v>
      </c>
      <c r="AA64" s="77" t="n">
        <f aca="false">AA63+TIME(0,2,0)</f>
        <v>0.761805555555556</v>
      </c>
      <c r="AB64" s="77" t="n">
        <f aca="false">AB63+TIME(0,2,0)</f>
        <v>0.803472222222222</v>
      </c>
      <c r="AC64" s="77" t="n">
        <f aca="false">AC63+TIME(0,2,0)</f>
        <v>0.845138888888889</v>
      </c>
      <c r="AD64" s="77" t="n">
        <f aca="false">AD63+TIME(0,2,0)</f>
        <v>0.886805555555556</v>
      </c>
      <c r="AE64" s="77" t="n">
        <f aca="false">AE63+TIME(0,2,0)</f>
        <v>0.928472222222222</v>
      </c>
      <c r="AF64" s="62"/>
      <c r="AG64" s="62"/>
      <c r="AH64" s="62"/>
      <c r="AI64" s="62"/>
      <c r="AJ64" s="6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75" t="s">
        <v>20</v>
      </c>
      <c r="BR64" s="66"/>
      <c r="BS64" s="78" t="n">
        <f aca="false">BS63+TIME(,4,)</f>
        <v>0.231944444444444</v>
      </c>
      <c r="BT64" s="78" t="n">
        <f aca="false">BT63+TIME(,4,)</f>
        <v>0.25625</v>
      </c>
      <c r="BU64" s="78" t="n">
        <f aca="false">BU63+TIME(,4,)</f>
        <v>0.280555555555556</v>
      </c>
      <c r="BV64" s="78" t="n">
        <f aca="false">BV63+TIME(,4,)</f>
        <v>0.301388888888889</v>
      </c>
      <c r="BW64" s="78" t="n">
        <f aca="false">BW63+TIME(,4,)</f>
        <v>0.322222222222222</v>
      </c>
      <c r="BX64" s="78" t="n">
        <f aca="false">BX63+TIME(,4,)</f>
        <v>0.343055555555556</v>
      </c>
      <c r="BY64" s="78" t="n">
        <f aca="false">BY63+TIME(,4,)</f>
        <v>0.363888888888889</v>
      </c>
      <c r="BZ64" s="78" t="n">
        <f aca="false">BZ63+TIME(,4,)</f>
        <v>0.384722222222222</v>
      </c>
      <c r="CA64" s="78" t="n">
        <f aca="false">CA63+TIME(,4,)</f>
        <v>0.405555555555556</v>
      </c>
      <c r="CB64" s="78" t="n">
        <f aca="false">CB63+TIME(,4,)</f>
        <v>0.426388888888889</v>
      </c>
      <c r="CC64" s="78" t="n">
        <f aca="false">CC63+TIME(,4,)</f>
        <v>0.447222222222222</v>
      </c>
      <c r="CD64" s="78" t="n">
        <f aca="false">CD63+TIME(,4,)</f>
        <v>0.468055555555556</v>
      </c>
      <c r="CE64" s="78" t="n">
        <f aca="false">CE63+TIME(,4,)</f>
        <v>0.488888888888889</v>
      </c>
      <c r="CF64" s="78" t="n">
        <f aca="false">CF63+TIME(,4,)</f>
        <v>0.509722222222222</v>
      </c>
      <c r="CG64" s="78" t="n">
        <f aca="false">CG63+TIME(,4,)</f>
        <v>0.530555555555556</v>
      </c>
      <c r="CH64" s="78" t="n">
        <f aca="false">CH63+TIME(,4,)</f>
        <v>0.551388888888889</v>
      </c>
      <c r="CI64" s="78" t="n">
        <f aca="false">CI63+TIME(,4,)</f>
        <v>0.572222222222222</v>
      </c>
      <c r="CJ64" s="78" t="n">
        <f aca="false">CJ63+TIME(,4,)</f>
        <v>0.593055555555556</v>
      </c>
      <c r="CK64" s="78" t="n">
        <f aca="false">CK63+TIME(,4,)</f>
        <v>0.613888888888889</v>
      </c>
      <c r="CL64" s="78" t="n">
        <f aca="false">CL63+TIME(,4,)</f>
        <v>0.634722222222222</v>
      </c>
      <c r="CM64" s="78" t="n">
        <f aca="false">CM63+TIME(,4,)</f>
        <v>0.656944444444444</v>
      </c>
      <c r="CN64" s="78" t="n">
        <f aca="false">CN63+TIME(,4,)</f>
        <v>0.676388888888889</v>
      </c>
      <c r="CO64" s="78" t="n">
        <f aca="false">CO63+TIME(,4,)</f>
        <v>0.697222222222222</v>
      </c>
      <c r="CP64" s="78" t="n">
        <f aca="false">CP63+TIME(,4,)</f>
        <v>0.738888888888889</v>
      </c>
      <c r="CQ64" s="78" t="n">
        <f aca="false">CQ63+TIME(,4,)</f>
        <v>0.780555555555555</v>
      </c>
      <c r="CR64" s="78" t="n">
        <f aca="false">CR63+TIME(,4,)</f>
        <v>0.822222222222222</v>
      </c>
      <c r="CS64" s="78" t="n">
        <f aca="false">CS63+TIME(,4,)</f>
        <v>0.863888888888889</v>
      </c>
      <c r="CT64" s="78" t="n">
        <f aca="false">CT63+TIME(,4,)</f>
        <v>0.905555555555555</v>
      </c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</row>
    <row r="65" s="74" customFormat="true" ht="13.5" hidden="false" customHeight="true" outlineLevel="0" collapsed="false">
      <c r="A65" s="75" t="s">
        <v>21</v>
      </c>
      <c r="B65" s="76"/>
      <c r="C65" s="76"/>
      <c r="D65" s="77" t="n">
        <f aca="false">D64+TIME(0,1,0)</f>
        <v>0.2625</v>
      </c>
      <c r="E65" s="77" t="n">
        <f aca="false">E64+TIME(0,1,0)</f>
        <v>0.278472222222222</v>
      </c>
      <c r="F65" s="77" t="n">
        <f aca="false">F64+TIME(0,1,0)</f>
        <v>0.304166666666667</v>
      </c>
      <c r="G65" s="77" t="n">
        <f aca="false">G64+TIME(0,1,0)</f>
        <v>0.323611111111111</v>
      </c>
      <c r="H65" s="77" t="n">
        <f aca="false">H64+TIME(0,1,0)</f>
        <v>0.345833333333333</v>
      </c>
      <c r="I65" s="77" t="n">
        <f aca="false">I64+TIME(0,1,0)</f>
        <v>0.365277777777778</v>
      </c>
      <c r="J65" s="77" t="n">
        <f aca="false">J64+TIME(0,1,0)</f>
        <v>0.3875</v>
      </c>
      <c r="K65" s="77" t="n">
        <f aca="false">K64+TIME(0,1,0)</f>
        <v>0.406944444444444</v>
      </c>
      <c r="L65" s="77" t="n">
        <f aca="false">L64+TIME(0,1,0)</f>
        <v>0.429166666666667</v>
      </c>
      <c r="M65" s="77" t="n">
        <f aca="false">M64+TIME(0,1,0)</f>
        <v>0.448611111111111</v>
      </c>
      <c r="N65" s="77" t="n">
        <f aca="false">N64+TIME(0,1,0)</f>
        <v>0.470833333333333</v>
      </c>
      <c r="O65" s="77" t="n">
        <f aca="false">O64+TIME(0,1,0)</f>
        <v>0.490277777777778</v>
      </c>
      <c r="P65" s="77" t="n">
        <f aca="false">P64+TIME(0,1,0)</f>
        <v>0.5125</v>
      </c>
      <c r="Q65" s="77" t="n">
        <f aca="false">Q64+TIME(0,1,0)</f>
        <v>0.531944444444444</v>
      </c>
      <c r="R65" s="77" t="n">
        <f aca="false">R64+TIME(0,1,0)</f>
        <v>0.554166666666667</v>
      </c>
      <c r="S65" s="77" t="n">
        <f aca="false">S64+TIME(0,1,0)</f>
        <v>0.573611111111111</v>
      </c>
      <c r="T65" s="77" t="n">
        <f aca="false">T64+TIME(0,1,0)</f>
        <v>0.595833333333333</v>
      </c>
      <c r="U65" s="77" t="n">
        <f aca="false">U64+TIME(0,1,0)</f>
        <v>0.615277777777778</v>
      </c>
      <c r="V65" s="77" t="n">
        <f aca="false">V64+TIME(0,1,0)</f>
        <v>0.6375</v>
      </c>
      <c r="W65" s="77" t="n">
        <f aca="false">W64+TIME(0,1,0)</f>
        <v>0.656944444444444</v>
      </c>
      <c r="X65" s="77" t="n">
        <f aca="false">X64+TIME(0,1,0)</f>
        <v>0.679166666666667</v>
      </c>
      <c r="Y65" s="77" t="n">
        <f aca="false">Y64+TIME(0,1,0)</f>
        <v>0.698611111111111</v>
      </c>
      <c r="Z65" s="77" t="n">
        <f aca="false">Z64+TIME(0,1,0)</f>
        <v>0.720833333333333</v>
      </c>
      <c r="AA65" s="77" t="n">
        <f aca="false">AA64+TIME(0,1,0)</f>
        <v>0.7625</v>
      </c>
      <c r="AB65" s="77" t="n">
        <f aca="false">AB64+TIME(0,1,0)</f>
        <v>0.804166666666667</v>
      </c>
      <c r="AC65" s="77" t="n">
        <f aca="false">AC64+TIME(0,1,0)</f>
        <v>0.845833333333333</v>
      </c>
      <c r="AD65" s="77" t="n">
        <f aca="false">AD64+TIME(0,1,0)</f>
        <v>0.8875</v>
      </c>
      <c r="AE65" s="77" t="n">
        <f aca="false">AE64+TIME(0,1,0)</f>
        <v>0.929166666666667</v>
      </c>
      <c r="AF65" s="62"/>
      <c r="AG65" s="62"/>
      <c r="AH65" s="62"/>
      <c r="AI65" s="62"/>
      <c r="AJ65" s="62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7" t="s">
        <v>22</v>
      </c>
      <c r="BR65" s="68"/>
      <c r="BS65" s="78" t="n">
        <f aca="false">BS64+TIME(,4,)</f>
        <v>0.234722222222222</v>
      </c>
      <c r="BT65" s="78" t="n">
        <f aca="false">BT64+TIME(,4,)</f>
        <v>0.259027777777778</v>
      </c>
      <c r="BU65" s="78" t="n">
        <f aca="false">BU64+TIME(,4,)</f>
        <v>0.283333333333333</v>
      </c>
      <c r="BV65" s="78" t="n">
        <f aca="false">BV64+TIME(,4,)</f>
        <v>0.304166666666667</v>
      </c>
      <c r="BW65" s="78" t="n">
        <f aca="false">BW64+TIME(,4,)</f>
        <v>0.325</v>
      </c>
      <c r="BX65" s="78" t="n">
        <f aca="false">BX64+TIME(,4,)</f>
        <v>0.345833333333333</v>
      </c>
      <c r="BY65" s="78" t="n">
        <f aca="false">BY64+TIME(,4,)</f>
        <v>0.366666666666667</v>
      </c>
      <c r="BZ65" s="78" t="n">
        <f aca="false">BZ64+TIME(,4,)</f>
        <v>0.3875</v>
      </c>
      <c r="CA65" s="78" t="n">
        <f aca="false">CA64+TIME(,4,)</f>
        <v>0.408333333333333</v>
      </c>
      <c r="CB65" s="78" t="n">
        <f aca="false">CB64+TIME(,4,)</f>
        <v>0.429166666666667</v>
      </c>
      <c r="CC65" s="78" t="n">
        <f aca="false">CC64+TIME(,4,)</f>
        <v>0.45</v>
      </c>
      <c r="CD65" s="78" t="n">
        <f aca="false">CD64+TIME(,4,)</f>
        <v>0.470833333333333</v>
      </c>
      <c r="CE65" s="78" t="n">
        <f aca="false">CE64+TIME(,4,)</f>
        <v>0.491666666666667</v>
      </c>
      <c r="CF65" s="78" t="n">
        <f aca="false">CF64+TIME(,4,)</f>
        <v>0.5125</v>
      </c>
      <c r="CG65" s="78" t="n">
        <f aca="false">CG64+TIME(,4,)</f>
        <v>0.533333333333333</v>
      </c>
      <c r="CH65" s="78" t="n">
        <f aca="false">CH64+TIME(,4,)</f>
        <v>0.554166666666667</v>
      </c>
      <c r="CI65" s="78" t="n">
        <f aca="false">CI64+TIME(,4,)</f>
        <v>0.575</v>
      </c>
      <c r="CJ65" s="78" t="n">
        <f aca="false">CJ64+TIME(,4,)</f>
        <v>0.595833333333333</v>
      </c>
      <c r="CK65" s="78" t="n">
        <f aca="false">CK64+TIME(,4,)</f>
        <v>0.616666666666667</v>
      </c>
      <c r="CL65" s="78" t="n">
        <f aca="false">CL64+TIME(,4,)</f>
        <v>0.6375</v>
      </c>
      <c r="CM65" s="78" t="n">
        <f aca="false">CM64+TIME(,4,)</f>
        <v>0.659722222222222</v>
      </c>
      <c r="CN65" s="78" t="n">
        <f aca="false">CN64+TIME(,4,)</f>
        <v>0.679166666666667</v>
      </c>
      <c r="CO65" s="78" t="n">
        <f aca="false">CO64+TIME(,4,)</f>
        <v>0.7</v>
      </c>
      <c r="CP65" s="78" t="n">
        <f aca="false">CP64+TIME(,4,)</f>
        <v>0.741666666666667</v>
      </c>
      <c r="CQ65" s="78" t="n">
        <f aca="false">CQ64+TIME(,4,)</f>
        <v>0.783333333333333</v>
      </c>
      <c r="CR65" s="78" t="n">
        <f aca="false">CR64+TIME(,4,)</f>
        <v>0.825</v>
      </c>
      <c r="CS65" s="78" t="n">
        <f aca="false">CS64+TIME(,4,)</f>
        <v>0.866666666666666</v>
      </c>
      <c r="CT65" s="78" t="n">
        <f aca="false">CT64+TIME(,4,)</f>
        <v>0.908333333333333</v>
      </c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</row>
    <row r="66" s="74" customFormat="true" ht="13.5" hidden="false" customHeight="true" outlineLevel="0" collapsed="false">
      <c r="A66" s="67" t="s">
        <v>23</v>
      </c>
      <c r="B66" s="64"/>
      <c r="C66" s="64"/>
      <c r="D66" s="65" t="n">
        <f aca="false">D65+TIME(0,2,0)</f>
        <v>0.263888888888889</v>
      </c>
      <c r="E66" s="65" t="n">
        <f aca="false">E65+TIME(0,2,0)</f>
        <v>0.279861111111111</v>
      </c>
      <c r="F66" s="65" t="n">
        <f aca="false">F65+TIME(0,2,0)</f>
        <v>0.305555555555556</v>
      </c>
      <c r="G66" s="65" t="n">
        <f aca="false">G65+TIME(0,2,0)</f>
        <v>0.325</v>
      </c>
      <c r="H66" s="65" t="n">
        <f aca="false">H65+TIME(0,2,0)</f>
        <v>0.347222222222222</v>
      </c>
      <c r="I66" s="65" t="n">
        <f aca="false">I65+TIME(0,2,0)</f>
        <v>0.366666666666667</v>
      </c>
      <c r="J66" s="65" t="n">
        <f aca="false">J65+TIME(0,2,0)</f>
        <v>0.388888888888889</v>
      </c>
      <c r="K66" s="65" t="n">
        <f aca="false">K65+TIME(0,2,0)</f>
        <v>0.408333333333333</v>
      </c>
      <c r="L66" s="65" t="n">
        <f aca="false">L65+TIME(0,2,0)</f>
        <v>0.430555555555556</v>
      </c>
      <c r="M66" s="65" t="n">
        <f aca="false">M65+TIME(0,2,0)</f>
        <v>0.45</v>
      </c>
      <c r="N66" s="65" t="n">
        <f aca="false">N65+TIME(0,2,0)</f>
        <v>0.472222222222222</v>
      </c>
      <c r="O66" s="65" t="n">
        <f aca="false">O65+TIME(0,2,0)</f>
        <v>0.491666666666667</v>
      </c>
      <c r="P66" s="65" t="n">
        <f aca="false">P65+TIME(0,2,0)</f>
        <v>0.513888888888889</v>
      </c>
      <c r="Q66" s="65" t="n">
        <f aca="false">Q65+TIME(0,2,0)</f>
        <v>0.533333333333333</v>
      </c>
      <c r="R66" s="65" t="n">
        <f aca="false">R65+TIME(0,2,0)</f>
        <v>0.555555555555556</v>
      </c>
      <c r="S66" s="65" t="n">
        <f aca="false">S65+TIME(0,2,0)</f>
        <v>0.575</v>
      </c>
      <c r="T66" s="65" t="n">
        <f aca="false">T65+TIME(0,2,0)</f>
        <v>0.597222222222222</v>
      </c>
      <c r="U66" s="65" t="n">
        <f aca="false">U65+TIME(0,2,0)</f>
        <v>0.616666666666667</v>
      </c>
      <c r="V66" s="65" t="n">
        <f aca="false">V65+TIME(0,2,0)</f>
        <v>0.638888888888889</v>
      </c>
      <c r="W66" s="65" t="n">
        <f aca="false">W65+TIME(0,2,0)</f>
        <v>0.658333333333333</v>
      </c>
      <c r="X66" s="65" t="n">
        <f aca="false">X65+TIME(0,2,0)</f>
        <v>0.680555555555556</v>
      </c>
      <c r="Y66" s="65" t="n">
        <f aca="false">Y65+TIME(0,2,0)</f>
        <v>0.7</v>
      </c>
      <c r="Z66" s="65" t="n">
        <f aca="false">Z65+TIME(0,2,0)</f>
        <v>0.722222222222222</v>
      </c>
      <c r="AA66" s="65" t="n">
        <f aca="false">AA65+TIME(0,2,0)</f>
        <v>0.763888888888889</v>
      </c>
      <c r="AB66" s="65" t="n">
        <f aca="false">AB65+TIME(0,2,0)</f>
        <v>0.805555555555556</v>
      </c>
      <c r="AC66" s="65" t="n">
        <f aca="false">AC65+TIME(0,2,0)</f>
        <v>0.847222222222222</v>
      </c>
      <c r="AD66" s="65" t="n">
        <f aca="false">AD65+TIME(0,2,0)</f>
        <v>0.888888888888889</v>
      </c>
      <c r="AE66" s="65" t="n">
        <f aca="false">AE65+TIME(0,2,0)</f>
        <v>0.930555555555556</v>
      </c>
      <c r="AF66" s="62"/>
      <c r="AG66" s="62"/>
      <c r="AH66" s="62"/>
      <c r="AI66" s="62"/>
      <c r="AJ66" s="6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75" t="s">
        <v>11</v>
      </c>
      <c r="BR66" s="0"/>
      <c r="BS66" s="69" t="n">
        <f aca="false">BS65+TIME(,2,)</f>
        <v>0.236111111111111</v>
      </c>
      <c r="BT66" s="69" t="n">
        <f aca="false">BT65+TIME(,2,)</f>
        <v>0.260416666666667</v>
      </c>
      <c r="BU66" s="69" t="n">
        <f aca="false">BU65+TIME(,2,)</f>
        <v>0.284722222222222</v>
      </c>
      <c r="BV66" s="69" t="n">
        <f aca="false">BV65+TIME(,2,)</f>
        <v>0.305555555555556</v>
      </c>
      <c r="BW66" s="69" t="n">
        <f aca="false">BW65+TIME(,2,)</f>
        <v>0.326388888888889</v>
      </c>
      <c r="BX66" s="69" t="n">
        <f aca="false">BX65+TIME(,2,)</f>
        <v>0.347222222222222</v>
      </c>
      <c r="BY66" s="69" t="n">
        <f aca="false">BY65+TIME(,2,)</f>
        <v>0.368055555555556</v>
      </c>
      <c r="BZ66" s="69" t="n">
        <f aca="false">BZ65+TIME(,2,)</f>
        <v>0.388888888888889</v>
      </c>
      <c r="CA66" s="69" t="n">
        <f aca="false">CA65+TIME(,2,)</f>
        <v>0.409722222222222</v>
      </c>
      <c r="CB66" s="69" t="n">
        <f aca="false">CB65+TIME(,2,)</f>
        <v>0.430555555555556</v>
      </c>
      <c r="CC66" s="69" t="n">
        <f aca="false">CC65+TIME(,2,)</f>
        <v>0.451388888888889</v>
      </c>
      <c r="CD66" s="69" t="n">
        <f aca="false">CD65+TIME(,2,)</f>
        <v>0.472222222222222</v>
      </c>
      <c r="CE66" s="69" t="n">
        <f aca="false">CE65+TIME(,2,)</f>
        <v>0.493055555555556</v>
      </c>
      <c r="CF66" s="69" t="n">
        <f aca="false">CF65+TIME(,2,)</f>
        <v>0.513888888888889</v>
      </c>
      <c r="CG66" s="69" t="n">
        <f aca="false">CG65+TIME(,2,)</f>
        <v>0.534722222222222</v>
      </c>
      <c r="CH66" s="69" t="n">
        <f aca="false">CH65+TIME(,2,)</f>
        <v>0.555555555555556</v>
      </c>
      <c r="CI66" s="69" t="n">
        <f aca="false">CI65+TIME(,2,)</f>
        <v>0.576388888888889</v>
      </c>
      <c r="CJ66" s="69" t="n">
        <f aca="false">CJ65+TIME(,2,)</f>
        <v>0.597222222222222</v>
      </c>
      <c r="CK66" s="69" t="n">
        <f aca="false">CK65+TIME(,2,)</f>
        <v>0.618055555555556</v>
      </c>
      <c r="CL66" s="69" t="n">
        <f aca="false">CL65+TIME(,2,)</f>
        <v>0.638888888888889</v>
      </c>
      <c r="CM66" s="69" t="n">
        <f aca="false">CM65+TIME(,2,)</f>
        <v>0.661111111111111</v>
      </c>
      <c r="CN66" s="69" t="n">
        <f aca="false">CN65+TIME(,2,)</f>
        <v>0.680555555555556</v>
      </c>
      <c r="CO66" s="69" t="n">
        <f aca="false">CO65+TIME(,2,)</f>
        <v>0.701388888888889</v>
      </c>
      <c r="CP66" s="69" t="n">
        <f aca="false">CP65+TIME(,2,)</f>
        <v>0.743055555555555</v>
      </c>
      <c r="CQ66" s="69" t="n">
        <f aca="false">CQ65+TIME(,2,)</f>
        <v>0.784722222222222</v>
      </c>
      <c r="CR66" s="69" t="n">
        <f aca="false">CR65+TIME(,2,)</f>
        <v>0.826388888888889</v>
      </c>
      <c r="CS66" s="69" t="n">
        <f aca="false">CS65+TIME(,2,)</f>
        <v>0.868055555555555</v>
      </c>
      <c r="CT66" s="69" t="n">
        <f aca="false">CT65+TIME(,2,)</f>
        <v>0.909722222222222</v>
      </c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</row>
    <row r="67" s="74" customFormat="true" ht="13.5" hidden="false" customHeight="true" outlineLevel="0" collapsed="false">
      <c r="A67" s="75" t="s">
        <v>24</v>
      </c>
      <c r="B67" s="76"/>
      <c r="C67" s="76"/>
      <c r="D67" s="77" t="n">
        <f aca="false">D66+TIME(0,1,0)</f>
        <v>0.264583333333333</v>
      </c>
      <c r="E67" s="77" t="n">
        <f aca="false">E66+TIME(0,1,0)</f>
        <v>0.280555555555556</v>
      </c>
      <c r="F67" s="77" t="n">
        <f aca="false">F66+TIME(0,1,0)</f>
        <v>0.30625</v>
      </c>
      <c r="G67" s="77" t="n">
        <f aca="false">G66+TIME(0,1,0)</f>
        <v>0.325694444444444</v>
      </c>
      <c r="H67" s="77" t="n">
        <f aca="false">H66+TIME(0,1,0)</f>
        <v>0.347916666666667</v>
      </c>
      <c r="I67" s="77" t="n">
        <f aca="false">I66+TIME(0,1,0)</f>
        <v>0.367361111111111</v>
      </c>
      <c r="J67" s="77" t="n">
        <f aca="false">J66+TIME(0,1,0)</f>
        <v>0.389583333333333</v>
      </c>
      <c r="K67" s="77" t="n">
        <f aca="false">K66+TIME(0,1,0)</f>
        <v>0.409027777777778</v>
      </c>
      <c r="L67" s="77" t="n">
        <f aca="false">L66+TIME(0,1,0)</f>
        <v>0.43125</v>
      </c>
      <c r="M67" s="77" t="n">
        <f aca="false">M66+TIME(0,1,0)</f>
        <v>0.450694444444444</v>
      </c>
      <c r="N67" s="77" t="n">
        <f aca="false">N66+TIME(0,1,0)</f>
        <v>0.472916666666667</v>
      </c>
      <c r="O67" s="77" t="n">
        <f aca="false">O66+TIME(0,1,0)</f>
        <v>0.492361111111111</v>
      </c>
      <c r="P67" s="77" t="n">
        <f aca="false">P66+TIME(0,1,0)</f>
        <v>0.514583333333333</v>
      </c>
      <c r="Q67" s="77" t="n">
        <f aca="false">Q66+TIME(0,1,0)</f>
        <v>0.534027777777778</v>
      </c>
      <c r="R67" s="77" t="n">
        <f aca="false">R66+TIME(0,1,0)</f>
        <v>0.55625</v>
      </c>
      <c r="S67" s="77" t="n">
        <f aca="false">S66+TIME(0,1,0)</f>
        <v>0.575694444444444</v>
      </c>
      <c r="T67" s="77" t="n">
        <f aca="false">T66+TIME(0,1,0)</f>
        <v>0.597916666666667</v>
      </c>
      <c r="U67" s="77" t="n">
        <f aca="false">U66+TIME(0,1,0)</f>
        <v>0.617361111111111</v>
      </c>
      <c r="V67" s="77" t="n">
        <f aca="false">V66+TIME(0,1,0)</f>
        <v>0.639583333333333</v>
      </c>
      <c r="W67" s="77" t="n">
        <f aca="false">W66+TIME(0,1,0)</f>
        <v>0.659027777777778</v>
      </c>
      <c r="X67" s="77" t="n">
        <f aca="false">X66+TIME(0,1,0)</f>
        <v>0.68125</v>
      </c>
      <c r="Y67" s="77" t="n">
        <f aca="false">Y66+TIME(0,1,0)</f>
        <v>0.700694444444444</v>
      </c>
      <c r="Z67" s="77" t="n">
        <f aca="false">Z66+TIME(0,1,0)</f>
        <v>0.722916666666667</v>
      </c>
      <c r="AA67" s="77" t="n">
        <f aca="false">AA66+TIME(0,1,0)</f>
        <v>0.764583333333333</v>
      </c>
      <c r="AB67" s="77" t="n">
        <f aca="false">AB66+TIME(0,1,0)</f>
        <v>0.80625</v>
      </c>
      <c r="AC67" s="77" t="n">
        <f aca="false">AC66+TIME(0,1,0)</f>
        <v>0.847916666666667</v>
      </c>
      <c r="AD67" s="77" t="n">
        <f aca="false">AD66+TIME(0,1,0)</f>
        <v>0.889583333333333</v>
      </c>
      <c r="AE67" s="77" t="n">
        <f aca="false">AE66+TIME(0,1,0)</f>
        <v>0.93125</v>
      </c>
      <c r="AF67" s="62"/>
      <c r="AG67" s="62"/>
      <c r="AH67" s="62"/>
      <c r="AI67" s="62"/>
      <c r="AJ67" s="6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75" t="s">
        <v>25</v>
      </c>
      <c r="BR67" s="66"/>
      <c r="BS67" s="78" t="n">
        <f aca="false">BS66+TIME(,3,)</f>
        <v>0.238194444444444</v>
      </c>
      <c r="BT67" s="78" t="n">
        <f aca="false">BT66+TIME(,3,)</f>
        <v>0.2625</v>
      </c>
      <c r="BU67" s="78" t="n">
        <f aca="false">BU66+TIME(,3,)</f>
        <v>0.286805555555556</v>
      </c>
      <c r="BV67" s="78" t="n">
        <f aca="false">BV66+TIME(,3,)</f>
        <v>0.307638888888889</v>
      </c>
      <c r="BW67" s="78" t="n">
        <f aca="false">BW66+TIME(,3,)</f>
        <v>0.328472222222222</v>
      </c>
      <c r="BX67" s="78" t="n">
        <f aca="false">BX66+TIME(,3,)</f>
        <v>0.349305555555556</v>
      </c>
      <c r="BY67" s="78" t="n">
        <f aca="false">BY66+TIME(,3,)</f>
        <v>0.370138888888889</v>
      </c>
      <c r="BZ67" s="78" t="n">
        <f aca="false">BZ66+TIME(,3,)</f>
        <v>0.390972222222222</v>
      </c>
      <c r="CA67" s="78" t="n">
        <f aca="false">CA66+TIME(,3,)</f>
        <v>0.411805555555556</v>
      </c>
      <c r="CB67" s="78" t="n">
        <f aca="false">CB66+TIME(,3,)</f>
        <v>0.432638888888889</v>
      </c>
      <c r="CC67" s="78" t="n">
        <f aca="false">CC66+TIME(,3,)</f>
        <v>0.453472222222222</v>
      </c>
      <c r="CD67" s="78" t="n">
        <f aca="false">CD66+TIME(,3,)</f>
        <v>0.474305555555556</v>
      </c>
      <c r="CE67" s="78" t="n">
        <f aca="false">CE66+TIME(,3,)</f>
        <v>0.495138888888889</v>
      </c>
      <c r="CF67" s="78" t="n">
        <f aca="false">CF66+TIME(,3,)</f>
        <v>0.515972222222222</v>
      </c>
      <c r="CG67" s="78" t="n">
        <f aca="false">CG66+TIME(,3,)</f>
        <v>0.536805555555556</v>
      </c>
      <c r="CH67" s="78" t="n">
        <f aca="false">CH66+TIME(,3,)</f>
        <v>0.557638888888889</v>
      </c>
      <c r="CI67" s="78" t="n">
        <f aca="false">CI66+TIME(,3,)</f>
        <v>0.578472222222222</v>
      </c>
      <c r="CJ67" s="78" t="n">
        <f aca="false">CJ66+TIME(,3,)</f>
        <v>0.599305555555556</v>
      </c>
      <c r="CK67" s="78" t="n">
        <f aca="false">CK66+TIME(,3,)</f>
        <v>0.620138888888889</v>
      </c>
      <c r="CL67" s="78" t="n">
        <f aca="false">CL66+TIME(,3,)</f>
        <v>0.640972222222222</v>
      </c>
      <c r="CM67" s="78" t="n">
        <f aca="false">CM66+TIME(,3,)</f>
        <v>0.663194444444444</v>
      </c>
      <c r="CN67" s="78" t="n">
        <f aca="false">CN66+TIME(,3,)</f>
        <v>0.682638888888889</v>
      </c>
      <c r="CO67" s="78" t="n">
        <f aca="false">CO66+TIME(,3,)</f>
        <v>0.703472222222222</v>
      </c>
      <c r="CP67" s="78" t="n">
        <f aca="false">CP66+TIME(,3,)</f>
        <v>0.745138888888889</v>
      </c>
      <c r="CQ67" s="78" t="n">
        <f aca="false">CQ66+TIME(,3,)</f>
        <v>0.786805555555555</v>
      </c>
      <c r="CR67" s="78" t="n">
        <f aca="false">CR66+TIME(,3,)</f>
        <v>0.828472222222222</v>
      </c>
      <c r="CS67" s="78" t="n">
        <f aca="false">CS66+TIME(,3,)</f>
        <v>0.870138888888889</v>
      </c>
      <c r="CT67" s="78" t="n">
        <f aca="false">CT66+TIME(,3,)</f>
        <v>0.911805555555555</v>
      </c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</row>
    <row r="68" s="74" customFormat="true" ht="13.5" hidden="false" customHeight="true" outlineLevel="0" collapsed="false">
      <c r="A68" s="75" t="s">
        <v>26</v>
      </c>
      <c r="B68" s="76"/>
      <c r="C68" s="76"/>
      <c r="D68" s="77" t="n">
        <f aca="false">D67+TIME(0,1,0)</f>
        <v>0.265277777777778</v>
      </c>
      <c r="E68" s="77" t="n">
        <f aca="false">E67+TIME(0,1,0)</f>
        <v>0.28125</v>
      </c>
      <c r="F68" s="77" t="n">
        <f aca="false">F67+TIME(0,1,0)</f>
        <v>0.306944444444444</v>
      </c>
      <c r="G68" s="77" t="n">
        <f aca="false">G67+TIME(0,1,0)</f>
        <v>0.326388888888889</v>
      </c>
      <c r="H68" s="77" t="n">
        <f aca="false">H67+TIME(0,1,0)</f>
        <v>0.348611111111111</v>
      </c>
      <c r="I68" s="77" t="n">
        <f aca="false">I67+TIME(0,1,0)</f>
        <v>0.368055555555556</v>
      </c>
      <c r="J68" s="77" t="n">
        <f aca="false">J67+TIME(0,1,0)</f>
        <v>0.390277777777778</v>
      </c>
      <c r="K68" s="77" t="n">
        <f aca="false">K67+TIME(0,1,0)</f>
        <v>0.409722222222222</v>
      </c>
      <c r="L68" s="77" t="n">
        <f aca="false">L67+TIME(0,1,0)</f>
        <v>0.431944444444444</v>
      </c>
      <c r="M68" s="77" t="n">
        <f aca="false">M67+TIME(0,1,0)</f>
        <v>0.451388888888889</v>
      </c>
      <c r="N68" s="77" t="n">
        <f aca="false">N67+TIME(0,1,0)</f>
        <v>0.473611111111111</v>
      </c>
      <c r="O68" s="77" t="n">
        <f aca="false">O67+TIME(0,1,0)</f>
        <v>0.493055555555556</v>
      </c>
      <c r="P68" s="77" t="n">
        <f aca="false">P67+TIME(0,1,0)</f>
        <v>0.515277777777778</v>
      </c>
      <c r="Q68" s="77" t="n">
        <f aca="false">Q67+TIME(0,1,0)</f>
        <v>0.534722222222222</v>
      </c>
      <c r="R68" s="77" t="n">
        <f aca="false">R67+TIME(0,1,0)</f>
        <v>0.556944444444445</v>
      </c>
      <c r="S68" s="77" t="n">
        <f aca="false">S67+TIME(0,1,0)</f>
        <v>0.576388888888889</v>
      </c>
      <c r="T68" s="77" t="n">
        <f aca="false">T67+TIME(0,1,0)</f>
        <v>0.598611111111111</v>
      </c>
      <c r="U68" s="77" t="n">
        <f aca="false">U67+TIME(0,1,0)</f>
        <v>0.618055555555556</v>
      </c>
      <c r="V68" s="77" t="n">
        <f aca="false">V67+TIME(0,1,0)</f>
        <v>0.640277777777778</v>
      </c>
      <c r="W68" s="77" t="n">
        <f aca="false">W67+TIME(0,1,0)</f>
        <v>0.659722222222222</v>
      </c>
      <c r="X68" s="77" t="n">
        <f aca="false">X67+TIME(0,1,0)</f>
        <v>0.681944444444445</v>
      </c>
      <c r="Y68" s="77" t="n">
        <f aca="false">Y67+TIME(0,1,0)</f>
        <v>0.701388888888889</v>
      </c>
      <c r="Z68" s="77" t="n">
        <f aca="false">Z67+TIME(0,1,0)</f>
        <v>0.723611111111111</v>
      </c>
      <c r="AA68" s="77" t="n">
        <f aca="false">AA67+TIME(0,1,0)</f>
        <v>0.765277777777778</v>
      </c>
      <c r="AB68" s="77" t="n">
        <f aca="false">AB67+TIME(0,1,0)</f>
        <v>0.806944444444445</v>
      </c>
      <c r="AC68" s="77" t="n">
        <f aca="false">AC67+TIME(0,1,0)</f>
        <v>0.848611111111111</v>
      </c>
      <c r="AD68" s="77" t="n">
        <f aca="false">AD67+TIME(0,1,0)</f>
        <v>0.890277777777778</v>
      </c>
      <c r="AE68" s="77" t="n">
        <f aca="false">AE67+TIME(0,1,0)</f>
        <v>0.931944444444445</v>
      </c>
      <c r="AF68" s="62"/>
      <c r="AG68" s="62"/>
      <c r="AH68" s="62"/>
      <c r="AI68" s="62"/>
      <c r="AJ68" s="62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7" t="s">
        <v>7</v>
      </c>
      <c r="BR68" s="68"/>
      <c r="BS68" s="78" t="n">
        <f aca="false">BS67+TIME(,1,)</f>
        <v>0.238888888888889</v>
      </c>
      <c r="BT68" s="78" t="n">
        <f aca="false">BT67+TIME(,1,)</f>
        <v>0.263194444444444</v>
      </c>
      <c r="BU68" s="78" t="n">
        <f aca="false">BU67+TIME(,1,)</f>
        <v>0.2875</v>
      </c>
      <c r="BV68" s="78" t="n">
        <f aca="false">BV67+TIME(,1,)</f>
        <v>0.308333333333333</v>
      </c>
      <c r="BW68" s="78" t="n">
        <f aca="false">BW67+TIME(,1,)</f>
        <v>0.329166666666667</v>
      </c>
      <c r="BX68" s="78" t="n">
        <f aca="false">BX67+TIME(,1,)</f>
        <v>0.35</v>
      </c>
      <c r="BY68" s="78" t="n">
        <f aca="false">BY67+TIME(,1,)</f>
        <v>0.370833333333333</v>
      </c>
      <c r="BZ68" s="78" t="n">
        <f aca="false">BZ67+TIME(,1,)</f>
        <v>0.391666666666667</v>
      </c>
      <c r="CA68" s="78" t="n">
        <f aca="false">CA67+TIME(,1,)</f>
        <v>0.4125</v>
      </c>
      <c r="CB68" s="78" t="n">
        <f aca="false">CB67+TIME(,1,)</f>
        <v>0.433333333333333</v>
      </c>
      <c r="CC68" s="78" t="n">
        <f aca="false">CC67+TIME(,1,)</f>
        <v>0.454166666666667</v>
      </c>
      <c r="CD68" s="78" t="n">
        <f aca="false">CD67+TIME(,1,)</f>
        <v>0.475</v>
      </c>
      <c r="CE68" s="78" t="n">
        <f aca="false">CE67+TIME(,1,)</f>
        <v>0.495833333333333</v>
      </c>
      <c r="CF68" s="78" t="n">
        <f aca="false">CF67+TIME(,1,)</f>
        <v>0.516666666666667</v>
      </c>
      <c r="CG68" s="78" t="n">
        <f aca="false">CG67+TIME(,1,)</f>
        <v>0.5375</v>
      </c>
      <c r="CH68" s="78" t="n">
        <f aca="false">CH67+TIME(,1,)</f>
        <v>0.558333333333333</v>
      </c>
      <c r="CI68" s="78" t="n">
        <f aca="false">CI67+TIME(,1,)</f>
        <v>0.579166666666667</v>
      </c>
      <c r="CJ68" s="78" t="n">
        <f aca="false">CJ67+TIME(,1,)</f>
        <v>0.6</v>
      </c>
      <c r="CK68" s="78" t="n">
        <f aca="false">CK67+TIME(,1,)</f>
        <v>0.620833333333333</v>
      </c>
      <c r="CL68" s="78" t="n">
        <f aca="false">CL67+TIME(,1,)</f>
        <v>0.641666666666667</v>
      </c>
      <c r="CM68" s="78" t="n">
        <f aca="false">CM67+TIME(,1,)</f>
        <v>0.663888888888889</v>
      </c>
      <c r="CN68" s="78" t="n">
        <f aca="false">CN67+TIME(,1,)</f>
        <v>0.683333333333333</v>
      </c>
      <c r="CO68" s="78" t="n">
        <f aca="false">CO67+TIME(,1,)</f>
        <v>0.704166666666667</v>
      </c>
      <c r="CP68" s="78" t="n">
        <f aca="false">CP67+TIME(,1,)</f>
        <v>0.745833333333333</v>
      </c>
      <c r="CQ68" s="78" t="n">
        <f aca="false">CQ67+TIME(,1,)</f>
        <v>0.7875</v>
      </c>
      <c r="CR68" s="78" t="n">
        <f aca="false">CR67+TIME(,1,)</f>
        <v>0.829166666666666</v>
      </c>
      <c r="CS68" s="78" t="n">
        <f aca="false">CS67+TIME(,1,)</f>
        <v>0.870833333333333</v>
      </c>
      <c r="CT68" s="78" t="n">
        <f aca="false">CT67+TIME(,1,)</f>
        <v>0.9125</v>
      </c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</row>
    <row r="69" s="74" customFormat="true" ht="13.5" hidden="false" customHeight="true" outlineLevel="0" collapsed="false">
      <c r="A69" s="67" t="s">
        <v>27</v>
      </c>
      <c r="B69" s="64"/>
      <c r="C69" s="64"/>
      <c r="D69" s="65" t="n">
        <f aca="false">D68+TIME(0,2,0)</f>
        <v>0.266666666666667</v>
      </c>
      <c r="E69" s="65" t="n">
        <f aca="false">E68+TIME(0,2,0)</f>
        <v>0.282638888888889</v>
      </c>
      <c r="F69" s="65" t="n">
        <f aca="false">F68+TIME(0,2,0)</f>
        <v>0.308333333333333</v>
      </c>
      <c r="G69" s="65" t="n">
        <f aca="false">G68+TIME(0,2,0)</f>
        <v>0.327777777777778</v>
      </c>
      <c r="H69" s="65" t="n">
        <f aca="false">H68+TIME(0,2,0)</f>
        <v>0.35</v>
      </c>
      <c r="I69" s="65" t="n">
        <f aca="false">I68+TIME(0,2,0)</f>
        <v>0.369444444444444</v>
      </c>
      <c r="J69" s="65" t="n">
        <f aca="false">J68+TIME(0,2,0)</f>
        <v>0.391666666666667</v>
      </c>
      <c r="K69" s="65" t="n">
        <f aca="false">K68+TIME(0,2,0)</f>
        <v>0.411111111111111</v>
      </c>
      <c r="L69" s="65" t="n">
        <f aca="false">L68+TIME(0,2,0)</f>
        <v>0.433333333333333</v>
      </c>
      <c r="M69" s="65" t="n">
        <f aca="false">M68+TIME(0,2,0)</f>
        <v>0.452777777777778</v>
      </c>
      <c r="N69" s="65" t="n">
        <f aca="false">N68+TIME(0,2,0)</f>
        <v>0.475</v>
      </c>
      <c r="O69" s="65" t="n">
        <f aca="false">O68+TIME(0,2,0)</f>
        <v>0.494444444444444</v>
      </c>
      <c r="P69" s="65" t="n">
        <f aca="false">P68+TIME(0,2,0)</f>
        <v>0.516666666666667</v>
      </c>
      <c r="Q69" s="65" t="n">
        <f aca="false">Q68+TIME(0,2,0)</f>
        <v>0.536111111111111</v>
      </c>
      <c r="R69" s="65" t="n">
        <f aca="false">R68+TIME(0,2,0)</f>
        <v>0.558333333333333</v>
      </c>
      <c r="S69" s="65" t="n">
        <f aca="false">S68+TIME(0,2,0)</f>
        <v>0.577777777777778</v>
      </c>
      <c r="T69" s="65" t="n">
        <f aca="false">T68+TIME(0,2,0)</f>
        <v>0.6</v>
      </c>
      <c r="U69" s="65" t="n">
        <f aca="false">U68+TIME(0,2,0)</f>
        <v>0.619444444444445</v>
      </c>
      <c r="V69" s="65" t="n">
        <f aca="false">V68+TIME(0,2,0)</f>
        <v>0.641666666666667</v>
      </c>
      <c r="W69" s="65" t="n">
        <f aca="false">W68+TIME(0,2,0)</f>
        <v>0.661111111111111</v>
      </c>
      <c r="X69" s="65" t="n">
        <f aca="false">X68+TIME(0,2,0)</f>
        <v>0.683333333333333</v>
      </c>
      <c r="Y69" s="65" t="n">
        <f aca="false">Y68+TIME(0,2,0)</f>
        <v>0.702777777777778</v>
      </c>
      <c r="Z69" s="65" t="n">
        <f aca="false">Z68+TIME(0,2,0)</f>
        <v>0.725</v>
      </c>
      <c r="AA69" s="65" t="n">
        <f aca="false">AA68+TIME(0,2,0)</f>
        <v>0.766666666666667</v>
      </c>
      <c r="AB69" s="65" t="n">
        <f aca="false">AB68+TIME(0,2,0)</f>
        <v>0.808333333333333</v>
      </c>
      <c r="AC69" s="65" t="n">
        <f aca="false">AC68+TIME(0,2,0)</f>
        <v>0.85</v>
      </c>
      <c r="AD69" s="65" t="n">
        <f aca="false">AD68+TIME(0,2,0)</f>
        <v>0.891666666666667</v>
      </c>
      <c r="AE69" s="65" t="n">
        <f aca="false">AE68+TIME(0,2,0)</f>
        <v>0.933333333333333</v>
      </c>
      <c r="AF69" s="62"/>
      <c r="AG69" s="62"/>
      <c r="AH69" s="62"/>
      <c r="AI69" s="62"/>
      <c r="AJ69" s="6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75" t="s">
        <v>5</v>
      </c>
      <c r="BR69" s="0"/>
      <c r="BS69" s="69" t="n">
        <f aca="false">BS68+TIME(,2,)</f>
        <v>0.240277777777778</v>
      </c>
      <c r="BT69" s="69" t="n">
        <f aca="false">BT68+TIME(,2,)</f>
        <v>0.264583333333333</v>
      </c>
      <c r="BU69" s="69" t="n">
        <f aca="false">BU68+TIME(,2,)</f>
        <v>0.288888888888889</v>
      </c>
      <c r="BV69" s="69" t="n">
        <f aca="false">BV68+TIME(,2,)</f>
        <v>0.309722222222222</v>
      </c>
      <c r="BW69" s="69" t="n">
        <f aca="false">BW68+TIME(,2,)</f>
        <v>0.330555555555556</v>
      </c>
      <c r="BX69" s="69" t="n">
        <f aca="false">BX68+TIME(,2,)</f>
        <v>0.351388888888889</v>
      </c>
      <c r="BY69" s="69" t="n">
        <f aca="false">BY68+TIME(,2,)</f>
        <v>0.372222222222222</v>
      </c>
      <c r="BZ69" s="69" t="n">
        <f aca="false">BZ68+TIME(,2,)</f>
        <v>0.393055555555556</v>
      </c>
      <c r="CA69" s="69" t="n">
        <f aca="false">CA68+TIME(,2,)</f>
        <v>0.413888888888889</v>
      </c>
      <c r="CB69" s="69" t="n">
        <f aca="false">CB68+TIME(,2,)</f>
        <v>0.434722222222222</v>
      </c>
      <c r="CC69" s="69" t="n">
        <f aca="false">CC68+TIME(,2,)</f>
        <v>0.455555555555556</v>
      </c>
      <c r="CD69" s="69" t="n">
        <f aca="false">CD68+TIME(,2,)</f>
        <v>0.476388888888889</v>
      </c>
      <c r="CE69" s="69" t="n">
        <f aca="false">CE68+TIME(,2,)</f>
        <v>0.497222222222222</v>
      </c>
      <c r="CF69" s="69" t="n">
        <f aca="false">CF68+TIME(,2,)</f>
        <v>0.518055555555556</v>
      </c>
      <c r="CG69" s="69" t="n">
        <f aca="false">CG68+TIME(,2,)</f>
        <v>0.538888888888889</v>
      </c>
      <c r="CH69" s="69" t="n">
        <f aca="false">CH68+TIME(,2,)</f>
        <v>0.559722222222222</v>
      </c>
      <c r="CI69" s="69" t="n">
        <f aca="false">CI68+TIME(,2,)</f>
        <v>0.580555555555556</v>
      </c>
      <c r="CJ69" s="69" t="n">
        <f aca="false">CJ68+TIME(,2,)</f>
        <v>0.601388888888889</v>
      </c>
      <c r="CK69" s="69" t="n">
        <f aca="false">CK68+TIME(,2,)</f>
        <v>0.622222222222222</v>
      </c>
      <c r="CL69" s="69" t="n">
        <f aca="false">CL68+TIME(,2,)</f>
        <v>0.643055555555556</v>
      </c>
      <c r="CM69" s="69" t="n">
        <f aca="false">CM68+TIME(,2,)</f>
        <v>0.665277777777778</v>
      </c>
      <c r="CN69" s="69" t="n">
        <f aca="false">CN68+TIME(,2,)</f>
        <v>0.684722222222222</v>
      </c>
      <c r="CO69" s="69" t="n">
        <f aca="false">CO68+TIME(,2,)</f>
        <v>0.705555555555555</v>
      </c>
      <c r="CP69" s="69" t="n">
        <f aca="false">CP68+TIME(,2,)</f>
        <v>0.747222222222222</v>
      </c>
      <c r="CQ69" s="69" t="n">
        <f aca="false">CQ68+TIME(,2,)</f>
        <v>0.788888888888889</v>
      </c>
      <c r="CR69" s="69" t="n">
        <f aca="false">CR68+TIME(,2,)</f>
        <v>0.830555555555555</v>
      </c>
      <c r="CS69" s="69" t="n">
        <f aca="false">CS68+TIME(,2,)</f>
        <v>0.872222222222222</v>
      </c>
      <c r="CT69" s="69" t="n">
        <f aca="false">CT68+TIME(,2,)</f>
        <v>0.913888888888889</v>
      </c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</row>
    <row r="70" s="84" customFormat="true" ht="13.5" hidden="false" customHeight="true" outlineLevel="0" collapsed="false">
      <c r="A70" s="75" t="s">
        <v>6</v>
      </c>
      <c r="B70" s="0"/>
      <c r="C70" s="0"/>
      <c r="D70" s="0"/>
      <c r="E70" s="77" t="n">
        <v>0.28888888888888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62"/>
      <c r="T70" s="77" t="s">
        <v>32</v>
      </c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75" t="s">
        <v>28</v>
      </c>
      <c r="BR70" s="66"/>
      <c r="BS70" s="78" t="n">
        <f aca="false">BS69+TIME(,1,)</f>
        <v>0.240972222222222</v>
      </c>
      <c r="BT70" s="78" t="n">
        <f aca="false">BT69+TIME(,1,)</f>
        <v>0.265277777777778</v>
      </c>
      <c r="BU70" s="78" t="n">
        <f aca="false">BU69+TIME(,1,)</f>
        <v>0.289583333333333</v>
      </c>
      <c r="BV70" s="78" t="n">
        <f aca="false">BV69+TIME(,1,)</f>
        <v>0.310416666666667</v>
      </c>
      <c r="BW70" s="78" t="n">
        <f aca="false">BW69+TIME(,1,)</f>
        <v>0.33125</v>
      </c>
      <c r="BX70" s="78" t="n">
        <f aca="false">BX69+TIME(,1,)</f>
        <v>0.352083333333333</v>
      </c>
      <c r="BY70" s="78" t="n">
        <f aca="false">BY69+TIME(,1,)</f>
        <v>0.372916666666667</v>
      </c>
      <c r="BZ70" s="78" t="n">
        <f aca="false">BZ69+TIME(,1,)</f>
        <v>0.39375</v>
      </c>
      <c r="CA70" s="78" t="n">
        <f aca="false">CA69+TIME(,1,)</f>
        <v>0.414583333333333</v>
      </c>
      <c r="CB70" s="78" t="n">
        <f aca="false">CB69+TIME(,1,)</f>
        <v>0.435416666666667</v>
      </c>
      <c r="CC70" s="78" t="n">
        <f aca="false">CC69+TIME(,1,)</f>
        <v>0.45625</v>
      </c>
      <c r="CD70" s="78" t="n">
        <f aca="false">CD69+TIME(,1,)</f>
        <v>0.477083333333333</v>
      </c>
      <c r="CE70" s="78" t="n">
        <f aca="false">CE69+TIME(,1,)</f>
        <v>0.497916666666667</v>
      </c>
      <c r="CF70" s="78" t="n">
        <f aca="false">CF69+TIME(,1,)</f>
        <v>0.51875</v>
      </c>
      <c r="CG70" s="78" t="n">
        <f aca="false">CG69+TIME(,1,)</f>
        <v>0.539583333333333</v>
      </c>
      <c r="CH70" s="78" t="n">
        <f aca="false">CH69+TIME(,1,)</f>
        <v>0.560416666666667</v>
      </c>
      <c r="CI70" s="78" t="n">
        <f aca="false">CI69+TIME(,1,)</f>
        <v>0.58125</v>
      </c>
      <c r="CJ70" s="78" t="n">
        <f aca="false">CJ69+TIME(,1,)</f>
        <v>0.602083333333333</v>
      </c>
      <c r="CK70" s="78" t="n">
        <f aca="false">CK69+TIME(,1,)</f>
        <v>0.622916666666667</v>
      </c>
      <c r="CL70" s="78" t="n">
        <f aca="false">CL69+TIME(,1,)</f>
        <v>0.64375</v>
      </c>
      <c r="CM70" s="78" t="n">
        <f aca="false">CM69+TIME(,1,)</f>
        <v>0.665972222222222</v>
      </c>
      <c r="CN70" s="78" t="n">
        <f aca="false">CN69+TIME(,1,)</f>
        <v>0.685416666666667</v>
      </c>
      <c r="CO70" s="78" t="n">
        <f aca="false">CO69+TIME(,1,)</f>
        <v>0.70625</v>
      </c>
      <c r="CP70" s="78" t="n">
        <f aca="false">CP69+TIME(,1,)</f>
        <v>0.747916666666667</v>
      </c>
      <c r="CQ70" s="78" t="n">
        <f aca="false">CQ69+TIME(,1,)</f>
        <v>0.789583333333333</v>
      </c>
      <c r="CR70" s="78" t="n">
        <f aca="false">CR69+TIME(,1,)</f>
        <v>0.83125</v>
      </c>
      <c r="CS70" s="78" t="n">
        <f aca="false">CS69+TIME(,1,)</f>
        <v>0.872916666666666</v>
      </c>
      <c r="CT70" s="78" t="n">
        <f aca="false">CT69+TIME(,1,)</f>
        <v>0.914583333333333</v>
      </c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</row>
    <row r="71" s="84" customFormat="true" ht="13.5" hidden="false" customHeight="true" outlineLevel="0" collapsed="false">
      <c r="A71" s="75" t="s">
        <v>4</v>
      </c>
      <c r="B71" s="0"/>
      <c r="C71" s="0"/>
      <c r="D71" s="0"/>
      <c r="E71" s="77" t="n">
        <f aca="false">E70+TIME(,2,)</f>
        <v>0.29027777777777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80"/>
      <c r="T71" s="77" t="n">
        <f aca="false">T70+TIME(,2,)</f>
        <v>0.604166666666667</v>
      </c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67" t="s">
        <v>29</v>
      </c>
      <c r="BR71" s="68"/>
      <c r="BS71" s="78" t="n">
        <f aca="false">BS70+TIME(,2,)</f>
        <v>0.242361111111111</v>
      </c>
      <c r="BT71" s="78" t="n">
        <f aca="false">BT70+TIME(,2,)</f>
        <v>0.266666666666667</v>
      </c>
      <c r="BU71" s="78" t="n">
        <f aca="false">BU70+TIME(,2,)</f>
        <v>0.290972222222222</v>
      </c>
      <c r="BV71" s="78" t="n">
        <f aca="false">BV70+TIME(,2,)</f>
        <v>0.311805555555556</v>
      </c>
      <c r="BW71" s="78" t="n">
        <f aca="false">BW70+TIME(,2,)</f>
        <v>0.332638888888889</v>
      </c>
      <c r="BX71" s="78" t="n">
        <f aca="false">BX70+TIME(,2,)</f>
        <v>0.353472222222222</v>
      </c>
      <c r="BY71" s="78" t="n">
        <f aca="false">BY70+TIME(,2,)</f>
        <v>0.374305555555556</v>
      </c>
      <c r="BZ71" s="78" t="n">
        <f aca="false">BZ70+TIME(,2,)</f>
        <v>0.395138888888889</v>
      </c>
      <c r="CA71" s="78" t="n">
        <f aca="false">CA70+TIME(,2,)</f>
        <v>0.415972222222222</v>
      </c>
      <c r="CB71" s="78" t="n">
        <f aca="false">CB70+TIME(,2,)</f>
        <v>0.436805555555556</v>
      </c>
      <c r="CC71" s="78" t="n">
        <f aca="false">CC70+TIME(,2,)</f>
        <v>0.457638888888889</v>
      </c>
      <c r="CD71" s="78" t="n">
        <f aca="false">CD70+TIME(,2,)</f>
        <v>0.478472222222222</v>
      </c>
      <c r="CE71" s="78" t="n">
        <f aca="false">CE70+TIME(,2,)</f>
        <v>0.499305555555556</v>
      </c>
      <c r="CF71" s="78" t="n">
        <f aca="false">CF70+TIME(,2,)</f>
        <v>0.520138888888889</v>
      </c>
      <c r="CG71" s="78" t="n">
        <f aca="false">CG70+TIME(,2,)</f>
        <v>0.540972222222222</v>
      </c>
      <c r="CH71" s="78" t="n">
        <f aca="false">CH70+TIME(,2,)</f>
        <v>0.561805555555556</v>
      </c>
      <c r="CI71" s="78" t="n">
        <f aca="false">CI70+TIME(,2,)</f>
        <v>0.582638888888889</v>
      </c>
      <c r="CJ71" s="78" t="n">
        <f aca="false">CJ70+TIME(,2,)</f>
        <v>0.603472222222222</v>
      </c>
      <c r="CK71" s="78" t="n">
        <f aca="false">CK70+TIME(,2,)</f>
        <v>0.624305555555555</v>
      </c>
      <c r="CL71" s="78" t="n">
        <f aca="false">CL70+TIME(,2,)</f>
        <v>0.645138888888889</v>
      </c>
      <c r="CM71" s="78" t="n">
        <f aca="false">CM70+TIME(,2,)</f>
        <v>0.667361111111111</v>
      </c>
      <c r="CN71" s="78" t="n">
        <f aca="false">CN70+TIME(,2,)</f>
        <v>0.686805555555555</v>
      </c>
      <c r="CO71" s="78" t="n">
        <f aca="false">CO70+TIME(,2,)</f>
        <v>0.707638888888889</v>
      </c>
      <c r="CP71" s="78" t="n">
        <f aca="false">CP70+TIME(,2,)</f>
        <v>0.749305555555555</v>
      </c>
      <c r="CQ71" s="78" t="n">
        <f aca="false">CQ70+TIME(,2,)</f>
        <v>0.790972222222222</v>
      </c>
      <c r="CR71" s="78" t="n">
        <f aca="false">CR70+TIME(,2,)</f>
        <v>0.832638888888889</v>
      </c>
      <c r="CS71" s="78" t="n">
        <f aca="false">CS70+TIME(,2,)</f>
        <v>0.874305555555555</v>
      </c>
      <c r="CT71" s="78" t="n">
        <f aca="false">CT70+TIME(,2,)</f>
        <v>0.915972222222222</v>
      </c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</row>
    <row r="72" s="84" customFormat="true" ht="13.5" hidden="false" customHeight="true" outlineLevel="0" collapsed="false">
      <c r="A72" s="85"/>
      <c r="B72" s="86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</row>
    <row r="73" s="34" customFormat="true" ht="12.75" hidden="false" customHeight="false" outlineLevel="0" collapsed="false">
      <c r="A73" s="39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</row>
    <row r="74" s="34" customFormat="true" ht="12.75" hidden="false" customHeight="false" outlineLevel="0" collapsed="false">
      <c r="A74" s="39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</row>
    <row r="75" s="34" customFormat="true" ht="34.5" hidden="false" customHeight="true" outlineLevel="0" collapsed="false">
      <c r="A75" s="89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1"/>
      <c r="DI75" s="91"/>
      <c r="DJ75" s="91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</row>
    <row r="76" s="34" customFormat="true" ht="12.75" hidden="false" customHeight="false" outlineLevel="0" collapsed="false">
      <c r="A76" s="39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</row>
    <row r="77" s="34" customFormat="true" ht="12.75" hidden="false" customHeight="false" outlineLevel="0" collapsed="false">
      <c r="A77" s="39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</row>
    <row r="78" s="34" customFormat="true" ht="12.75" hidden="false" customHeight="false" outlineLevel="0" collapsed="false">
      <c r="A78" s="39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</row>
    <row r="79" s="34" customFormat="true" ht="12.75" hidden="false" customHeight="false" outlineLevel="0" collapsed="false">
      <c r="A79" s="3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</row>
    <row r="80" s="34" customFormat="true" ht="12.75" hidden="false" customHeight="false" outlineLevel="0" collapsed="false">
      <c r="A80" s="39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</row>
    <row r="81" s="34" customFormat="true" ht="12.75" hidden="false" customHeight="false" outlineLevel="0" collapsed="false">
      <c r="A81" s="3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</row>
    <row r="82" s="34" customFormat="true" ht="12.75" hidden="false" customHeight="false" outlineLevel="0" collapsed="false">
      <c r="A82" s="39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</row>
    <row r="83" s="34" customFormat="true" ht="12.75" hidden="false" customHeight="false" outlineLevel="0" collapsed="false">
      <c r="A83" s="39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</row>
    <row r="84" s="34" customFormat="true" ht="12.75" hidden="false" customHeight="false" outlineLevel="0" collapsed="false">
      <c r="A84" s="39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</row>
    <row r="85" s="34" customFormat="true" ht="12.75" hidden="false" customHeight="false" outlineLevel="0" collapsed="false">
      <c r="A85" s="39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</row>
    <row r="86" s="34" customFormat="true" ht="12.75" hidden="false" customHeight="false" outlineLevel="0" collapsed="false">
      <c r="A86" s="39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</row>
    <row r="87" s="34" customFormat="true" ht="12.75" hidden="false" customHeight="false" outlineLevel="0" collapsed="false">
      <c r="A87" s="39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</row>
    <row r="88" s="34" customFormat="true" ht="12.75" hidden="false" customHeight="false" outlineLevel="0" collapsed="false">
      <c r="A88" s="39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</row>
    <row r="89" s="34" customFormat="true" ht="12.75" hidden="false" customHeight="false" outlineLevel="0" collapsed="false">
      <c r="A89" s="39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</row>
    <row r="90" s="34" customFormat="true" ht="12.75" hidden="false" customHeight="false" outlineLevel="0" collapsed="false">
      <c r="A90" s="39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</row>
    <row r="91" s="34" customFormat="true" ht="12.75" hidden="false" customHeight="false" outlineLevel="0" collapsed="false">
      <c r="A91" s="3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</row>
    <row r="92" s="34" customFormat="true" ht="12.75" hidden="false" customHeight="false" outlineLevel="0" collapsed="false">
      <c r="A92" s="39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</row>
    <row r="93" s="34" customFormat="true" ht="12.75" hidden="false" customHeight="false" outlineLevel="0" collapsed="false">
      <c r="A93" s="39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</row>
    <row r="94" s="34" customFormat="true" ht="12.75" hidden="false" customHeight="false" outlineLevel="0" collapsed="false">
      <c r="A94" s="3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</row>
    <row r="95" s="34" customFormat="true" ht="12.75" hidden="false" customHeight="false" outlineLevel="0" collapsed="false">
      <c r="A95" s="39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</row>
    <row r="96" s="34" customFormat="true" ht="12.75" hidden="false" customHeight="false" outlineLevel="0" collapsed="false">
      <c r="A96" s="39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</row>
    <row r="97" s="34" customFormat="true" ht="12.75" hidden="false" customHeight="false" outlineLevel="0" collapsed="false">
      <c r="A97" s="39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</row>
    <row r="98" s="34" customFormat="true" ht="12.75" hidden="false" customHeight="false" outlineLevel="0" collapsed="false">
      <c r="A98" s="3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</row>
    <row r="99" s="34" customFormat="true" ht="12.75" hidden="false" customHeight="false" outlineLevel="0" collapsed="false">
      <c r="A99" s="39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</row>
    <row r="100" s="34" customFormat="true" ht="12.75" hidden="false" customHeight="false" outlineLevel="0" collapsed="false">
      <c r="A100" s="3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</row>
    <row r="101" s="34" customFormat="true" ht="12.75" hidden="false" customHeight="false" outlineLevel="0" collapsed="false">
      <c r="A101" s="39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</row>
    <row r="102" s="14" customFormat="true" ht="12.75" hidden="false" customHeight="false" outlineLevel="0" collapsed="false">
      <c r="A102" s="3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</row>
    <row r="103" s="14" customFormat="true" ht="12.75" hidden="false" customHeight="false" outlineLevel="0" collapsed="false">
      <c r="A103" s="39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</row>
    <row r="104" s="14" customFormat="true" ht="12.75" hidden="false" customHeight="false" outlineLevel="0" collapsed="false">
      <c r="A104" s="39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</row>
    <row r="105" s="14" customFormat="true" ht="12.75" hidden="false" customHeight="false" outlineLevel="0" collapsed="false">
      <c r="A105" s="39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</row>
    <row r="106" s="14" customFormat="true" ht="12.75" hidden="false" customHeight="false" outlineLevel="0" collapsed="false">
      <c r="A106" s="39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</row>
    <row r="107" s="14" customFormat="true" ht="12.75" hidden="false" customHeight="false" outlineLevel="0" collapsed="false">
      <c r="A107" s="3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</row>
    <row r="108" customFormat="false" ht="12.75" hidden="false" customHeight="false" outlineLevel="0" collapsed="false">
      <c r="D108" s="92"/>
      <c r="E108" s="93"/>
      <c r="F108" s="92"/>
      <c r="G108" s="92"/>
      <c r="H108" s="94"/>
      <c r="I108" s="94"/>
      <c r="J108" s="94"/>
      <c r="K108" s="94"/>
      <c r="L108" s="94"/>
      <c r="M108" s="94"/>
      <c r="N108" s="92"/>
      <c r="O108" s="94"/>
      <c r="P108" s="94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</row>
    <row r="109" customFormat="false" ht="12.75" hidden="false" customHeight="false" outlineLevel="0" collapsed="false">
      <c r="D109" s="92"/>
      <c r="E109" s="93"/>
      <c r="F109" s="92"/>
      <c r="G109" s="92"/>
      <c r="H109" s="94"/>
      <c r="I109" s="94"/>
      <c r="J109" s="94"/>
      <c r="K109" s="94"/>
      <c r="L109" s="94"/>
      <c r="M109" s="94"/>
      <c r="N109" s="92"/>
      <c r="O109" s="94"/>
      <c r="P109" s="94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</row>
    <row r="110" customFormat="false" ht="12.75" hidden="false" customHeight="false" outlineLevel="0" collapsed="false">
      <c r="D110" s="92"/>
      <c r="E110" s="93"/>
      <c r="F110" s="92"/>
      <c r="G110" s="92"/>
      <c r="H110" s="94"/>
      <c r="I110" s="94"/>
      <c r="J110" s="94"/>
      <c r="K110" s="94"/>
      <c r="L110" s="94"/>
      <c r="M110" s="94"/>
      <c r="N110" s="92"/>
      <c r="O110" s="94"/>
      <c r="P110" s="94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</row>
    <row r="111" customFormat="false" ht="12.75" hidden="false" customHeight="false" outlineLevel="0" collapsed="false">
      <c r="D111" s="92"/>
      <c r="E111" s="93"/>
      <c r="F111" s="92"/>
      <c r="G111" s="92"/>
      <c r="H111" s="94"/>
      <c r="I111" s="94"/>
      <c r="J111" s="94"/>
      <c r="K111" s="94"/>
      <c r="L111" s="94"/>
      <c r="M111" s="94"/>
      <c r="N111" s="92"/>
      <c r="O111" s="94"/>
      <c r="P111" s="94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</row>
    <row r="112" customFormat="false" ht="12.75" hidden="false" customHeight="false" outlineLevel="0" collapsed="false">
      <c r="D112" s="92"/>
      <c r="E112" s="93"/>
      <c r="F112" s="92"/>
      <c r="G112" s="92"/>
      <c r="H112" s="94"/>
      <c r="I112" s="94"/>
      <c r="J112" s="94"/>
      <c r="K112" s="94"/>
      <c r="L112" s="94"/>
      <c r="M112" s="94"/>
      <c r="N112" s="92"/>
      <c r="O112" s="94"/>
      <c r="P112" s="94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</row>
    <row r="113" customFormat="false" ht="12.75" hidden="false" customHeight="false" outlineLevel="0" collapsed="false">
      <c r="D113" s="92"/>
      <c r="E113" s="93"/>
      <c r="F113" s="92"/>
      <c r="G113" s="92"/>
      <c r="H113" s="94"/>
      <c r="I113" s="94"/>
      <c r="J113" s="94"/>
      <c r="K113" s="94"/>
      <c r="L113" s="94"/>
      <c r="M113" s="94"/>
      <c r="N113" s="92"/>
      <c r="O113" s="94"/>
      <c r="P113" s="94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</row>
    <row r="114" customFormat="false" ht="12.75" hidden="false" customHeight="false" outlineLevel="0" collapsed="false">
      <c r="D114" s="92"/>
      <c r="E114" s="93"/>
      <c r="F114" s="92"/>
      <c r="G114" s="92"/>
      <c r="H114" s="94"/>
      <c r="I114" s="94"/>
      <c r="J114" s="94"/>
      <c r="K114" s="94"/>
      <c r="L114" s="94"/>
      <c r="M114" s="94"/>
      <c r="N114" s="92"/>
      <c r="O114" s="94"/>
      <c r="P114" s="94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</row>
    <row r="115" customFormat="false" ht="12.75" hidden="false" customHeight="false" outlineLevel="0" collapsed="false">
      <c r="D115" s="92"/>
      <c r="E115" s="93"/>
      <c r="F115" s="92"/>
      <c r="G115" s="92"/>
      <c r="H115" s="94"/>
      <c r="I115" s="94"/>
      <c r="J115" s="94"/>
      <c r="K115" s="94"/>
      <c r="L115" s="94"/>
      <c r="M115" s="94"/>
      <c r="N115" s="92"/>
      <c r="O115" s="94"/>
      <c r="P115" s="94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</row>
    <row r="116" customFormat="false" ht="12.75" hidden="false" customHeight="false" outlineLevel="0" collapsed="false">
      <c r="D116" s="92"/>
      <c r="E116" s="93"/>
      <c r="F116" s="92"/>
      <c r="G116" s="92"/>
      <c r="H116" s="94"/>
      <c r="I116" s="94"/>
      <c r="J116" s="94"/>
      <c r="K116" s="94"/>
      <c r="L116" s="94"/>
      <c r="M116" s="94"/>
      <c r="N116" s="92"/>
      <c r="O116" s="94"/>
      <c r="P116" s="94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</row>
    <row r="117" customFormat="false" ht="12.75" hidden="false" customHeight="false" outlineLevel="0" collapsed="false">
      <c r="D117" s="92"/>
      <c r="E117" s="93"/>
      <c r="F117" s="92"/>
      <c r="G117" s="92"/>
      <c r="H117" s="94"/>
      <c r="I117" s="94"/>
      <c r="J117" s="94"/>
      <c r="K117" s="94"/>
      <c r="L117" s="94"/>
      <c r="M117" s="94"/>
      <c r="N117" s="92"/>
      <c r="O117" s="94"/>
      <c r="P117" s="94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</row>
    <row r="118" customFormat="false" ht="12.75" hidden="false" customHeight="false" outlineLevel="0" collapsed="false">
      <c r="D118" s="92"/>
      <c r="E118" s="93"/>
      <c r="F118" s="92"/>
      <c r="G118" s="92"/>
      <c r="H118" s="94"/>
      <c r="I118" s="94"/>
      <c r="J118" s="94"/>
      <c r="K118" s="94"/>
      <c r="L118" s="94"/>
      <c r="M118" s="94"/>
      <c r="N118" s="92"/>
      <c r="O118" s="94"/>
      <c r="P118" s="94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</row>
    <row r="119" customFormat="false" ht="12.75" hidden="false" customHeight="false" outlineLevel="0" collapsed="false">
      <c r="D119" s="92"/>
      <c r="E119" s="93"/>
      <c r="F119" s="92"/>
      <c r="G119" s="92"/>
      <c r="H119" s="94"/>
      <c r="I119" s="94"/>
      <c r="J119" s="94"/>
      <c r="K119" s="94"/>
      <c r="L119" s="94"/>
      <c r="M119" s="94"/>
      <c r="N119" s="92"/>
      <c r="O119" s="94"/>
      <c r="P119" s="94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</row>
    <row r="120" customFormat="false" ht="12.75" hidden="false" customHeight="false" outlineLevel="0" collapsed="false">
      <c r="D120" s="92"/>
      <c r="E120" s="93"/>
      <c r="F120" s="92"/>
      <c r="G120" s="92"/>
      <c r="H120" s="94"/>
      <c r="I120" s="94"/>
      <c r="J120" s="94"/>
      <c r="K120" s="94"/>
      <c r="L120" s="94"/>
      <c r="M120" s="94"/>
      <c r="N120" s="92"/>
      <c r="O120" s="94"/>
      <c r="P120" s="94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</row>
    <row r="121" customFormat="false" ht="12.75" hidden="false" customHeight="false" outlineLevel="0" collapsed="false">
      <c r="D121" s="92"/>
      <c r="E121" s="93"/>
      <c r="F121" s="92"/>
      <c r="G121" s="92"/>
      <c r="H121" s="94"/>
      <c r="I121" s="94"/>
      <c r="J121" s="94"/>
      <c r="K121" s="94"/>
      <c r="L121" s="94"/>
      <c r="M121" s="94"/>
      <c r="N121" s="92"/>
      <c r="O121" s="94"/>
      <c r="P121" s="94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</row>
    <row r="122" customFormat="false" ht="12.75" hidden="false" customHeight="false" outlineLevel="0" collapsed="false">
      <c r="D122" s="92"/>
      <c r="E122" s="93"/>
      <c r="F122" s="92"/>
      <c r="G122" s="92"/>
      <c r="H122" s="94"/>
      <c r="I122" s="94"/>
      <c r="J122" s="94"/>
      <c r="K122" s="94"/>
      <c r="L122" s="94"/>
      <c r="M122" s="94"/>
      <c r="N122" s="92"/>
      <c r="O122" s="94"/>
      <c r="P122" s="94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</row>
    <row r="123" customFormat="false" ht="12.75" hidden="false" customHeight="false" outlineLevel="0" collapsed="false">
      <c r="D123" s="92"/>
      <c r="E123" s="93"/>
      <c r="F123" s="92"/>
      <c r="G123" s="92"/>
      <c r="H123" s="94"/>
      <c r="I123" s="94"/>
      <c r="J123" s="94"/>
      <c r="K123" s="94"/>
      <c r="L123" s="94"/>
      <c r="M123" s="94"/>
      <c r="N123" s="92"/>
      <c r="O123" s="94"/>
      <c r="P123" s="94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</row>
    <row r="124" customFormat="false" ht="12.75" hidden="false" customHeight="false" outlineLevel="0" collapsed="false">
      <c r="D124" s="92"/>
      <c r="E124" s="93"/>
      <c r="F124" s="92"/>
      <c r="G124" s="92"/>
      <c r="H124" s="94"/>
      <c r="I124" s="94"/>
      <c r="J124" s="94"/>
      <c r="K124" s="94"/>
      <c r="L124" s="94"/>
      <c r="M124" s="94"/>
      <c r="N124" s="92"/>
      <c r="O124" s="94"/>
      <c r="P124" s="94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</row>
    <row r="125" customFormat="false" ht="12.75" hidden="false" customHeight="false" outlineLevel="0" collapsed="false">
      <c r="D125" s="92"/>
      <c r="E125" s="93"/>
      <c r="F125" s="92"/>
      <c r="G125" s="92"/>
      <c r="H125" s="94"/>
      <c r="I125" s="94"/>
      <c r="J125" s="94"/>
      <c r="K125" s="94"/>
      <c r="L125" s="94"/>
      <c r="M125" s="94"/>
      <c r="N125" s="92"/>
      <c r="O125" s="94"/>
      <c r="P125" s="94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</row>
    <row r="126" customFormat="false" ht="12.75" hidden="false" customHeight="false" outlineLevel="0" collapsed="false">
      <c r="D126" s="92"/>
      <c r="E126" s="93"/>
      <c r="F126" s="92"/>
      <c r="G126" s="92"/>
      <c r="H126" s="94"/>
      <c r="I126" s="94"/>
      <c r="J126" s="94"/>
      <c r="K126" s="94"/>
      <c r="L126" s="94"/>
      <c r="M126" s="94"/>
      <c r="N126" s="92"/>
      <c r="O126" s="94"/>
      <c r="P126" s="94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</row>
    <row r="127" customFormat="false" ht="12.75" hidden="false" customHeight="false" outlineLevel="0" collapsed="false">
      <c r="D127" s="92"/>
      <c r="E127" s="93"/>
      <c r="F127" s="92"/>
      <c r="G127" s="92"/>
      <c r="H127" s="94"/>
      <c r="I127" s="94"/>
      <c r="J127" s="94"/>
      <c r="K127" s="94"/>
      <c r="L127" s="94"/>
      <c r="M127" s="94"/>
      <c r="N127" s="92"/>
      <c r="O127" s="94"/>
      <c r="P127" s="94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</row>
    <row r="128" customFormat="false" ht="12.75" hidden="false" customHeight="false" outlineLevel="0" collapsed="false">
      <c r="D128" s="92"/>
      <c r="E128" s="93"/>
      <c r="F128" s="92"/>
      <c r="G128" s="92"/>
      <c r="H128" s="94"/>
      <c r="I128" s="94"/>
      <c r="J128" s="94"/>
      <c r="K128" s="94"/>
      <c r="L128" s="94"/>
      <c r="M128" s="94"/>
      <c r="N128" s="92"/>
      <c r="O128" s="94"/>
      <c r="P128" s="94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</row>
    <row r="129" customFormat="false" ht="12.75" hidden="false" customHeight="false" outlineLevel="0" collapsed="false">
      <c r="D129" s="92"/>
      <c r="E129" s="93"/>
      <c r="F129" s="92"/>
      <c r="G129" s="92"/>
      <c r="H129" s="94"/>
      <c r="I129" s="94"/>
      <c r="J129" s="94"/>
      <c r="K129" s="94"/>
      <c r="L129" s="94"/>
      <c r="M129" s="94"/>
      <c r="N129" s="92"/>
      <c r="O129" s="94"/>
      <c r="P129" s="94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</row>
    <row r="130" customFormat="false" ht="12.75" hidden="false" customHeight="false" outlineLevel="0" collapsed="false">
      <c r="D130" s="92"/>
      <c r="E130" s="93"/>
      <c r="F130" s="92"/>
      <c r="G130" s="92"/>
      <c r="H130" s="94"/>
      <c r="I130" s="94"/>
      <c r="J130" s="94"/>
      <c r="K130" s="94"/>
      <c r="L130" s="94"/>
      <c r="M130" s="94"/>
      <c r="N130" s="92"/>
      <c r="O130" s="94"/>
      <c r="P130" s="94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</row>
    <row r="131" customFormat="false" ht="12.75" hidden="false" customHeight="false" outlineLevel="0" collapsed="false">
      <c r="D131" s="92"/>
      <c r="E131" s="93"/>
      <c r="F131" s="92"/>
      <c r="G131" s="92"/>
      <c r="H131" s="94"/>
      <c r="I131" s="94"/>
      <c r="J131" s="94"/>
      <c r="K131" s="94"/>
      <c r="L131" s="94"/>
      <c r="M131" s="94"/>
      <c r="N131" s="92"/>
      <c r="O131" s="94"/>
      <c r="P131" s="94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</row>
    <row r="132" customFormat="false" ht="12.75" hidden="false" customHeight="false" outlineLevel="0" collapsed="false">
      <c r="D132" s="92"/>
      <c r="E132" s="93"/>
      <c r="F132" s="92"/>
      <c r="G132" s="92"/>
      <c r="H132" s="94"/>
      <c r="I132" s="94"/>
      <c r="J132" s="94"/>
      <c r="K132" s="94"/>
      <c r="L132" s="94"/>
      <c r="M132" s="94"/>
      <c r="N132" s="92"/>
      <c r="O132" s="94"/>
      <c r="P132" s="94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</row>
    <row r="133" customFormat="false" ht="12.75" hidden="false" customHeight="false" outlineLevel="0" collapsed="false">
      <c r="D133" s="92"/>
      <c r="E133" s="93"/>
      <c r="F133" s="92"/>
      <c r="G133" s="92"/>
      <c r="H133" s="94"/>
      <c r="I133" s="94"/>
      <c r="J133" s="94"/>
      <c r="K133" s="94"/>
      <c r="L133" s="94"/>
      <c r="M133" s="94"/>
      <c r="N133" s="92"/>
      <c r="O133" s="94"/>
      <c r="P133" s="94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</row>
    <row r="134" customFormat="false" ht="12.75" hidden="false" customHeight="false" outlineLevel="0" collapsed="false">
      <c r="D134" s="92"/>
      <c r="E134" s="93"/>
      <c r="F134" s="92"/>
      <c r="G134" s="92"/>
      <c r="H134" s="94"/>
      <c r="I134" s="94"/>
      <c r="J134" s="94"/>
      <c r="K134" s="94"/>
      <c r="L134" s="94"/>
      <c r="M134" s="94"/>
      <c r="N134" s="92"/>
      <c r="O134" s="94"/>
      <c r="P134" s="94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</row>
    <row r="135" customFormat="false" ht="12.75" hidden="false" customHeight="false" outlineLevel="0" collapsed="false">
      <c r="D135" s="92"/>
      <c r="E135" s="93"/>
      <c r="F135" s="92"/>
      <c r="G135" s="92"/>
      <c r="H135" s="94"/>
      <c r="I135" s="94"/>
      <c r="J135" s="94"/>
      <c r="K135" s="94"/>
      <c r="L135" s="94"/>
      <c r="M135" s="94"/>
      <c r="N135" s="92"/>
      <c r="O135" s="94"/>
      <c r="P135" s="94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</row>
    <row r="136" customFormat="false" ht="12.75" hidden="false" customHeight="false" outlineLevel="0" collapsed="false">
      <c r="D136" s="92"/>
      <c r="E136" s="93"/>
      <c r="F136" s="92"/>
      <c r="G136" s="92"/>
      <c r="H136" s="94"/>
      <c r="I136" s="94"/>
      <c r="J136" s="94"/>
      <c r="K136" s="94"/>
      <c r="L136" s="94"/>
      <c r="M136" s="94"/>
      <c r="N136" s="92"/>
      <c r="O136" s="94"/>
      <c r="P136" s="94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</row>
    <row r="137" customFormat="false" ht="12.75" hidden="false" customHeight="false" outlineLevel="0" collapsed="false">
      <c r="D137" s="92"/>
      <c r="E137" s="93"/>
      <c r="F137" s="92"/>
      <c r="G137" s="92"/>
      <c r="H137" s="94"/>
      <c r="I137" s="94"/>
      <c r="J137" s="94"/>
      <c r="K137" s="94"/>
      <c r="L137" s="94"/>
      <c r="M137" s="94"/>
      <c r="N137" s="92"/>
      <c r="O137" s="94"/>
      <c r="P137" s="94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</row>
    <row r="138" customFormat="false" ht="12.75" hidden="false" customHeight="false" outlineLevel="0" collapsed="false">
      <c r="D138" s="92"/>
      <c r="E138" s="93"/>
      <c r="F138" s="92"/>
      <c r="G138" s="92"/>
      <c r="H138" s="94"/>
      <c r="I138" s="94"/>
      <c r="J138" s="94"/>
      <c r="K138" s="94"/>
      <c r="L138" s="94"/>
      <c r="M138" s="94"/>
      <c r="N138" s="92"/>
      <c r="O138" s="94"/>
      <c r="P138" s="94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</row>
    <row r="139" customFormat="false" ht="12.75" hidden="false" customHeight="false" outlineLevel="0" collapsed="false">
      <c r="D139" s="92"/>
      <c r="E139" s="93"/>
      <c r="F139" s="92"/>
      <c r="G139" s="92"/>
      <c r="H139" s="94"/>
      <c r="I139" s="94"/>
      <c r="J139" s="94"/>
      <c r="K139" s="94"/>
      <c r="L139" s="94"/>
      <c r="M139" s="94"/>
      <c r="N139" s="92"/>
      <c r="O139" s="94"/>
      <c r="P139" s="94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</row>
    <row r="140" customFormat="false" ht="12.75" hidden="false" customHeight="false" outlineLevel="0" collapsed="false">
      <c r="D140" s="92"/>
      <c r="E140" s="93"/>
      <c r="F140" s="92"/>
      <c r="G140" s="92"/>
      <c r="H140" s="94"/>
      <c r="I140" s="94"/>
      <c r="J140" s="94"/>
      <c r="K140" s="94"/>
      <c r="L140" s="94"/>
      <c r="M140" s="94"/>
      <c r="N140" s="92"/>
      <c r="O140" s="94"/>
      <c r="P140" s="94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</row>
    <row r="141" customFormat="false" ht="12.75" hidden="false" customHeight="false" outlineLevel="0" collapsed="false">
      <c r="D141" s="92"/>
      <c r="E141" s="93"/>
      <c r="F141" s="92"/>
      <c r="G141" s="92"/>
      <c r="H141" s="94"/>
      <c r="I141" s="94"/>
      <c r="J141" s="94"/>
      <c r="K141" s="94"/>
      <c r="L141" s="94"/>
      <c r="M141" s="94"/>
      <c r="N141" s="92"/>
      <c r="O141" s="94"/>
      <c r="P141" s="94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</row>
    <row r="142" customFormat="false" ht="12.75" hidden="false" customHeight="false" outlineLevel="0" collapsed="false">
      <c r="D142" s="92"/>
      <c r="E142" s="93"/>
      <c r="F142" s="92"/>
      <c r="G142" s="92"/>
      <c r="H142" s="94"/>
      <c r="I142" s="94"/>
      <c r="J142" s="94"/>
      <c r="K142" s="94"/>
      <c r="L142" s="94"/>
      <c r="M142" s="94"/>
      <c r="N142" s="92"/>
      <c r="O142" s="94"/>
      <c r="P142" s="94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</row>
    <row r="143" customFormat="false" ht="12.75" hidden="false" customHeight="false" outlineLevel="0" collapsed="false">
      <c r="D143" s="92"/>
      <c r="E143" s="93"/>
      <c r="F143" s="92"/>
      <c r="G143" s="92"/>
      <c r="H143" s="94"/>
      <c r="I143" s="94"/>
      <c r="J143" s="94"/>
      <c r="K143" s="94"/>
      <c r="L143" s="94"/>
      <c r="M143" s="94"/>
      <c r="N143" s="92"/>
      <c r="O143" s="94"/>
      <c r="P143" s="94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</row>
    <row r="144" customFormat="false" ht="12.75" hidden="false" customHeight="false" outlineLevel="0" collapsed="false">
      <c r="D144" s="92"/>
      <c r="E144" s="93"/>
      <c r="F144" s="92"/>
      <c r="G144" s="92"/>
      <c r="H144" s="94"/>
      <c r="I144" s="94"/>
      <c r="J144" s="94"/>
      <c r="K144" s="94"/>
      <c r="L144" s="94"/>
      <c r="M144" s="94"/>
      <c r="N144" s="92"/>
      <c r="O144" s="94"/>
      <c r="P144" s="94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</row>
    <row r="145" customFormat="false" ht="12.75" hidden="false" customHeight="false" outlineLevel="0" collapsed="false">
      <c r="D145" s="92"/>
      <c r="E145" s="93"/>
      <c r="F145" s="92"/>
      <c r="G145" s="92"/>
      <c r="H145" s="94"/>
      <c r="I145" s="94"/>
      <c r="J145" s="94"/>
      <c r="K145" s="94"/>
      <c r="L145" s="94"/>
      <c r="M145" s="94"/>
      <c r="N145" s="92"/>
      <c r="O145" s="94"/>
      <c r="P145" s="94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</row>
    <row r="146" customFormat="false" ht="12.75" hidden="false" customHeight="false" outlineLevel="0" collapsed="false">
      <c r="D146" s="92"/>
      <c r="E146" s="93"/>
      <c r="F146" s="92"/>
      <c r="G146" s="92"/>
      <c r="H146" s="94"/>
      <c r="I146" s="94"/>
      <c r="J146" s="94"/>
      <c r="K146" s="94"/>
      <c r="L146" s="94"/>
      <c r="M146" s="94"/>
      <c r="N146" s="92"/>
      <c r="O146" s="94"/>
      <c r="P146" s="94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</row>
    <row r="147" customFormat="false" ht="12.75" hidden="false" customHeight="false" outlineLevel="0" collapsed="false">
      <c r="D147" s="92"/>
      <c r="E147" s="93"/>
      <c r="F147" s="92"/>
      <c r="G147" s="92"/>
      <c r="H147" s="94"/>
      <c r="I147" s="94"/>
      <c r="J147" s="94"/>
      <c r="K147" s="94"/>
      <c r="L147" s="94"/>
      <c r="M147" s="94"/>
      <c r="N147" s="92"/>
      <c r="O147" s="94"/>
      <c r="P147" s="94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</row>
    <row r="148" customFormat="false" ht="12.75" hidden="false" customHeight="false" outlineLevel="0" collapsed="false">
      <c r="D148" s="92"/>
      <c r="E148" s="93"/>
      <c r="F148" s="92"/>
      <c r="G148" s="92"/>
      <c r="H148" s="94"/>
      <c r="I148" s="94"/>
      <c r="J148" s="94"/>
      <c r="K148" s="94"/>
      <c r="L148" s="94"/>
      <c r="M148" s="94"/>
      <c r="N148" s="92"/>
      <c r="O148" s="94"/>
      <c r="P148" s="94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</row>
    <row r="149" customFormat="false" ht="12.75" hidden="false" customHeight="false" outlineLevel="0" collapsed="false">
      <c r="D149" s="92"/>
      <c r="E149" s="93"/>
      <c r="F149" s="92"/>
      <c r="G149" s="92"/>
      <c r="H149" s="94"/>
      <c r="I149" s="94"/>
      <c r="J149" s="94"/>
      <c r="K149" s="94"/>
      <c r="L149" s="94"/>
      <c r="M149" s="94"/>
      <c r="N149" s="92"/>
      <c r="O149" s="94"/>
      <c r="P149" s="94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</row>
    <row r="150" customFormat="false" ht="12.75" hidden="false" customHeight="false" outlineLevel="0" collapsed="false">
      <c r="D150" s="92"/>
      <c r="E150" s="93"/>
      <c r="F150" s="92"/>
      <c r="G150" s="92"/>
      <c r="H150" s="94"/>
      <c r="I150" s="94"/>
      <c r="J150" s="94"/>
      <c r="K150" s="94"/>
      <c r="L150" s="94"/>
      <c r="M150" s="94"/>
      <c r="N150" s="92"/>
      <c r="O150" s="94"/>
      <c r="P150" s="94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</row>
    <row r="151" customFormat="false" ht="12.75" hidden="false" customHeight="false" outlineLevel="0" collapsed="false">
      <c r="D151" s="92"/>
      <c r="E151" s="93"/>
      <c r="F151" s="92"/>
      <c r="G151" s="92"/>
      <c r="H151" s="94"/>
      <c r="I151" s="94"/>
      <c r="J151" s="94"/>
      <c r="K151" s="94"/>
      <c r="L151" s="94"/>
      <c r="M151" s="94"/>
      <c r="N151" s="92"/>
      <c r="O151" s="94"/>
      <c r="P151" s="94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</row>
    <row r="152" customFormat="false" ht="12.75" hidden="false" customHeight="false" outlineLevel="0" collapsed="false">
      <c r="D152" s="92"/>
      <c r="E152" s="93"/>
      <c r="F152" s="92"/>
      <c r="G152" s="92"/>
      <c r="H152" s="94"/>
      <c r="I152" s="94"/>
      <c r="J152" s="94"/>
      <c r="K152" s="94"/>
      <c r="L152" s="94"/>
      <c r="M152" s="94"/>
      <c r="N152" s="92"/>
      <c r="O152" s="94"/>
      <c r="P152" s="94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</row>
    <row r="153" customFormat="false" ht="12.75" hidden="false" customHeight="false" outlineLevel="0" collapsed="false">
      <c r="D153" s="92"/>
      <c r="E153" s="93"/>
      <c r="F153" s="92"/>
      <c r="G153" s="92"/>
      <c r="H153" s="94"/>
      <c r="I153" s="94"/>
      <c r="J153" s="94"/>
      <c r="K153" s="94"/>
      <c r="L153" s="94"/>
      <c r="M153" s="94"/>
      <c r="N153" s="92"/>
      <c r="O153" s="94"/>
      <c r="P153" s="94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</row>
    <row r="154" customFormat="false" ht="12.75" hidden="false" customHeight="false" outlineLevel="0" collapsed="false">
      <c r="D154" s="92"/>
      <c r="E154" s="93"/>
      <c r="F154" s="92"/>
      <c r="G154" s="92"/>
      <c r="H154" s="94"/>
      <c r="I154" s="94"/>
      <c r="J154" s="94"/>
      <c r="K154" s="94"/>
      <c r="L154" s="94"/>
      <c r="M154" s="94"/>
      <c r="N154" s="92"/>
      <c r="O154" s="94"/>
      <c r="P154" s="94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</row>
    <row r="155" customFormat="false" ht="12.75" hidden="false" customHeight="false" outlineLevel="0" collapsed="false">
      <c r="D155" s="92"/>
      <c r="E155" s="93"/>
      <c r="F155" s="92"/>
      <c r="G155" s="92"/>
      <c r="H155" s="94"/>
      <c r="I155" s="94"/>
      <c r="J155" s="94"/>
      <c r="K155" s="94"/>
      <c r="L155" s="94"/>
      <c r="M155" s="94"/>
      <c r="N155" s="92"/>
      <c r="O155" s="94"/>
      <c r="P155" s="94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</row>
    <row r="156" customFormat="false" ht="12.75" hidden="false" customHeight="false" outlineLevel="0" collapsed="false">
      <c r="D156" s="92"/>
      <c r="E156" s="93"/>
      <c r="F156" s="92"/>
      <c r="G156" s="92"/>
      <c r="H156" s="94"/>
      <c r="I156" s="94"/>
      <c r="J156" s="94"/>
      <c r="K156" s="94"/>
      <c r="L156" s="94"/>
      <c r="M156" s="94"/>
      <c r="N156" s="92"/>
      <c r="O156" s="94"/>
      <c r="P156" s="94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</row>
    <row r="157" customFormat="false" ht="12.75" hidden="false" customHeight="false" outlineLevel="0" collapsed="false">
      <c r="D157" s="92"/>
      <c r="E157" s="93"/>
      <c r="F157" s="92"/>
      <c r="G157" s="92"/>
      <c r="H157" s="94"/>
      <c r="I157" s="94"/>
      <c r="J157" s="94"/>
      <c r="K157" s="94"/>
      <c r="L157" s="94"/>
      <c r="M157" s="94"/>
      <c r="N157" s="92"/>
      <c r="O157" s="94"/>
      <c r="P157" s="94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</row>
    <row r="158" customFormat="false" ht="12.75" hidden="false" customHeight="false" outlineLevel="0" collapsed="false">
      <c r="D158" s="92"/>
      <c r="E158" s="93"/>
      <c r="F158" s="92"/>
      <c r="G158" s="92"/>
      <c r="H158" s="94"/>
      <c r="I158" s="94"/>
      <c r="J158" s="94"/>
      <c r="K158" s="94"/>
      <c r="L158" s="94"/>
      <c r="M158" s="94"/>
      <c r="N158" s="92"/>
      <c r="O158" s="94"/>
      <c r="P158" s="94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</row>
    <row r="159" customFormat="false" ht="12.75" hidden="false" customHeight="false" outlineLevel="0" collapsed="false">
      <c r="D159" s="92"/>
      <c r="E159" s="93"/>
      <c r="F159" s="92"/>
      <c r="G159" s="92"/>
      <c r="H159" s="94"/>
      <c r="I159" s="94"/>
      <c r="J159" s="94"/>
      <c r="K159" s="94"/>
      <c r="L159" s="94"/>
      <c r="M159" s="94"/>
      <c r="N159" s="92"/>
      <c r="O159" s="94"/>
      <c r="P159" s="94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</row>
    <row r="160" customFormat="false" ht="12.75" hidden="false" customHeight="false" outlineLevel="0" collapsed="false">
      <c r="D160" s="92"/>
      <c r="E160" s="93"/>
      <c r="F160" s="92"/>
      <c r="G160" s="92"/>
      <c r="H160" s="94"/>
      <c r="I160" s="94"/>
      <c r="J160" s="94"/>
      <c r="K160" s="94"/>
      <c r="L160" s="94"/>
      <c r="M160" s="94"/>
      <c r="N160" s="92"/>
      <c r="O160" s="94"/>
      <c r="P160" s="94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</row>
    <row r="161" customFormat="false" ht="12.75" hidden="false" customHeight="false" outlineLevel="0" collapsed="false">
      <c r="D161" s="92"/>
      <c r="E161" s="93"/>
      <c r="F161" s="92"/>
      <c r="G161" s="92"/>
      <c r="H161" s="94"/>
      <c r="I161" s="94"/>
      <c r="J161" s="94"/>
      <c r="K161" s="94"/>
      <c r="L161" s="94"/>
      <c r="M161" s="94"/>
      <c r="N161" s="92"/>
      <c r="O161" s="94"/>
      <c r="P161" s="94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</row>
    <row r="162" customFormat="false" ht="12.75" hidden="false" customHeight="false" outlineLevel="0" collapsed="false">
      <c r="D162" s="92"/>
      <c r="E162" s="93"/>
      <c r="F162" s="92"/>
      <c r="G162" s="92"/>
      <c r="H162" s="94"/>
      <c r="I162" s="94"/>
      <c r="J162" s="94"/>
      <c r="K162" s="94"/>
      <c r="L162" s="94"/>
      <c r="M162" s="94"/>
      <c r="N162" s="92"/>
      <c r="O162" s="94"/>
      <c r="P162" s="94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</row>
    <row r="163" customFormat="false" ht="12.75" hidden="false" customHeight="false" outlineLevel="0" collapsed="false">
      <c r="D163" s="92"/>
      <c r="E163" s="93"/>
      <c r="F163" s="92"/>
      <c r="G163" s="92"/>
      <c r="H163" s="94"/>
      <c r="I163" s="94"/>
      <c r="J163" s="94"/>
      <c r="K163" s="94"/>
      <c r="L163" s="94"/>
      <c r="M163" s="94"/>
      <c r="N163" s="92"/>
      <c r="O163" s="94"/>
      <c r="P163" s="94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</row>
    <row r="164" customFormat="false" ht="12.75" hidden="false" customHeight="false" outlineLevel="0" collapsed="false">
      <c r="D164" s="92"/>
      <c r="E164" s="93"/>
      <c r="F164" s="92"/>
      <c r="G164" s="92"/>
      <c r="H164" s="94"/>
      <c r="I164" s="94"/>
      <c r="J164" s="94"/>
      <c r="K164" s="94"/>
      <c r="L164" s="94"/>
      <c r="M164" s="94"/>
      <c r="N164" s="92"/>
      <c r="O164" s="94"/>
      <c r="P164" s="94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</row>
    <row r="165" customFormat="false" ht="12.75" hidden="false" customHeight="false" outlineLevel="0" collapsed="false">
      <c r="D165" s="92"/>
      <c r="E165" s="93"/>
      <c r="F165" s="92"/>
      <c r="G165" s="92"/>
      <c r="H165" s="94"/>
      <c r="I165" s="94"/>
      <c r="J165" s="94"/>
      <c r="K165" s="94"/>
      <c r="L165" s="94"/>
      <c r="M165" s="94"/>
      <c r="N165" s="92"/>
      <c r="O165" s="94"/>
      <c r="P165" s="94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</row>
    <row r="166" customFormat="false" ht="12.75" hidden="false" customHeight="false" outlineLevel="0" collapsed="false">
      <c r="D166" s="92"/>
      <c r="E166" s="93"/>
      <c r="F166" s="92"/>
      <c r="G166" s="92"/>
      <c r="H166" s="94"/>
      <c r="I166" s="94"/>
      <c r="J166" s="94"/>
      <c r="K166" s="94"/>
      <c r="L166" s="94"/>
      <c r="M166" s="94"/>
      <c r="N166" s="92"/>
      <c r="O166" s="94"/>
      <c r="P166" s="94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</row>
    <row r="167" customFormat="false" ht="12.75" hidden="false" customHeight="false" outlineLevel="0" collapsed="false">
      <c r="D167" s="92"/>
      <c r="E167" s="93"/>
      <c r="F167" s="92"/>
      <c r="G167" s="92"/>
      <c r="H167" s="94"/>
      <c r="I167" s="94"/>
      <c r="J167" s="94"/>
      <c r="K167" s="94"/>
      <c r="L167" s="94"/>
      <c r="M167" s="94"/>
      <c r="N167" s="92"/>
      <c r="O167" s="94"/>
      <c r="P167" s="94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</row>
    <row r="168" customFormat="false" ht="12.75" hidden="false" customHeight="false" outlineLevel="0" collapsed="false">
      <c r="D168" s="92"/>
      <c r="E168" s="93"/>
      <c r="F168" s="92"/>
      <c r="G168" s="92"/>
      <c r="H168" s="94"/>
      <c r="I168" s="94"/>
      <c r="J168" s="94"/>
      <c r="K168" s="94"/>
      <c r="L168" s="94"/>
      <c r="M168" s="94"/>
      <c r="N168" s="92"/>
      <c r="O168" s="94"/>
      <c r="P168" s="94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</row>
    <row r="169" customFormat="false" ht="12.75" hidden="false" customHeight="false" outlineLevel="0" collapsed="false">
      <c r="D169" s="92"/>
      <c r="E169" s="93"/>
      <c r="F169" s="92"/>
      <c r="G169" s="92"/>
      <c r="H169" s="94"/>
      <c r="I169" s="94"/>
      <c r="J169" s="94"/>
      <c r="K169" s="94"/>
      <c r="L169" s="94"/>
      <c r="M169" s="94"/>
      <c r="N169" s="92"/>
      <c r="O169" s="94"/>
      <c r="P169" s="94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</row>
    <row r="170" customFormat="false" ht="12.75" hidden="false" customHeight="false" outlineLevel="0" collapsed="false">
      <c r="D170" s="92"/>
      <c r="E170" s="93"/>
      <c r="F170" s="92"/>
      <c r="G170" s="92"/>
      <c r="H170" s="94"/>
      <c r="I170" s="94"/>
      <c r="J170" s="94"/>
      <c r="K170" s="94"/>
      <c r="L170" s="94"/>
      <c r="M170" s="94"/>
      <c r="N170" s="92"/>
      <c r="O170" s="94"/>
      <c r="P170" s="94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</row>
    <row r="171" customFormat="false" ht="12.75" hidden="false" customHeight="false" outlineLevel="0" collapsed="false">
      <c r="D171" s="92"/>
      <c r="E171" s="93"/>
      <c r="F171" s="92"/>
      <c r="G171" s="92"/>
      <c r="H171" s="94"/>
      <c r="I171" s="94"/>
      <c r="J171" s="94"/>
      <c r="K171" s="94"/>
      <c r="L171" s="94"/>
      <c r="M171" s="94"/>
      <c r="N171" s="92"/>
      <c r="O171" s="94"/>
      <c r="P171" s="94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</row>
    <row r="172" customFormat="false" ht="12.75" hidden="false" customHeight="false" outlineLevel="0" collapsed="false">
      <c r="D172" s="92"/>
      <c r="E172" s="93"/>
      <c r="F172" s="92"/>
      <c r="G172" s="92"/>
      <c r="H172" s="94"/>
      <c r="I172" s="94"/>
      <c r="J172" s="94"/>
      <c r="K172" s="94"/>
      <c r="L172" s="94"/>
      <c r="M172" s="94"/>
      <c r="N172" s="92"/>
      <c r="O172" s="94"/>
      <c r="P172" s="94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</row>
    <row r="173" customFormat="false" ht="12.75" hidden="false" customHeight="false" outlineLevel="0" collapsed="false">
      <c r="D173" s="92"/>
      <c r="E173" s="93"/>
      <c r="F173" s="92"/>
      <c r="G173" s="92"/>
      <c r="H173" s="94"/>
      <c r="I173" s="94"/>
      <c r="J173" s="94"/>
      <c r="K173" s="94"/>
      <c r="L173" s="94"/>
      <c r="M173" s="94"/>
      <c r="N173" s="92"/>
      <c r="O173" s="94"/>
      <c r="P173" s="94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</row>
    <row r="174" customFormat="false" ht="12.75" hidden="false" customHeight="false" outlineLevel="0" collapsed="false">
      <c r="D174" s="92"/>
      <c r="E174" s="93"/>
      <c r="F174" s="92"/>
      <c r="G174" s="92"/>
      <c r="H174" s="94"/>
      <c r="I174" s="94"/>
      <c r="J174" s="94"/>
      <c r="K174" s="94"/>
      <c r="L174" s="94"/>
      <c r="M174" s="94"/>
      <c r="N174" s="92"/>
      <c r="O174" s="94"/>
      <c r="P174" s="94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</row>
    <row r="175" customFormat="false" ht="12.75" hidden="false" customHeight="false" outlineLevel="0" collapsed="false">
      <c r="D175" s="92"/>
      <c r="E175" s="93"/>
      <c r="F175" s="92"/>
      <c r="G175" s="92"/>
      <c r="H175" s="94"/>
      <c r="I175" s="94"/>
      <c r="J175" s="94"/>
      <c r="K175" s="94"/>
      <c r="L175" s="94"/>
      <c r="M175" s="94"/>
      <c r="N175" s="92"/>
      <c r="O175" s="94"/>
      <c r="P175" s="94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</row>
    <row r="176" customFormat="false" ht="12.75" hidden="false" customHeight="false" outlineLevel="0" collapsed="false">
      <c r="D176" s="92"/>
      <c r="E176" s="93"/>
      <c r="F176" s="92"/>
      <c r="G176" s="92"/>
      <c r="H176" s="94"/>
      <c r="I176" s="94"/>
      <c r="J176" s="94"/>
      <c r="K176" s="94"/>
      <c r="L176" s="94"/>
      <c r="M176" s="94"/>
      <c r="N176" s="92"/>
      <c r="O176" s="94"/>
      <c r="P176" s="94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</row>
    <row r="177" customFormat="false" ht="12.75" hidden="false" customHeight="false" outlineLevel="0" collapsed="false">
      <c r="D177" s="92"/>
      <c r="E177" s="93"/>
      <c r="F177" s="92"/>
      <c r="G177" s="92"/>
      <c r="H177" s="94"/>
      <c r="I177" s="94"/>
      <c r="J177" s="94"/>
      <c r="K177" s="94"/>
      <c r="L177" s="94"/>
      <c r="M177" s="94"/>
      <c r="N177" s="92"/>
      <c r="O177" s="94"/>
      <c r="P177" s="94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</row>
    <row r="178" customFormat="false" ht="12.75" hidden="false" customHeight="false" outlineLevel="0" collapsed="false">
      <c r="D178" s="92"/>
      <c r="E178" s="93"/>
      <c r="F178" s="92"/>
      <c r="G178" s="92"/>
      <c r="H178" s="94"/>
      <c r="I178" s="94"/>
      <c r="J178" s="94"/>
      <c r="K178" s="94"/>
      <c r="L178" s="94"/>
      <c r="M178" s="94"/>
      <c r="N178" s="92"/>
      <c r="O178" s="94"/>
      <c r="P178" s="94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</row>
    <row r="179" customFormat="false" ht="12.75" hidden="false" customHeight="false" outlineLevel="0" collapsed="false">
      <c r="D179" s="92"/>
      <c r="E179" s="93"/>
      <c r="F179" s="92"/>
      <c r="G179" s="92"/>
      <c r="H179" s="94"/>
      <c r="I179" s="94"/>
      <c r="J179" s="94"/>
      <c r="K179" s="94"/>
      <c r="L179" s="94"/>
      <c r="M179" s="94"/>
      <c r="N179" s="92"/>
      <c r="O179" s="94"/>
      <c r="P179" s="94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</row>
    <row r="180" customFormat="false" ht="12.75" hidden="false" customHeight="false" outlineLevel="0" collapsed="false">
      <c r="D180" s="92"/>
      <c r="E180" s="93"/>
      <c r="F180" s="92"/>
      <c r="G180" s="92"/>
      <c r="H180" s="94"/>
      <c r="I180" s="94"/>
      <c r="J180" s="94"/>
      <c r="K180" s="94"/>
      <c r="L180" s="94"/>
      <c r="M180" s="94"/>
      <c r="N180" s="92"/>
      <c r="O180" s="94"/>
      <c r="P180" s="94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</row>
    <row r="181" customFormat="false" ht="12.75" hidden="false" customHeight="false" outlineLevel="0" collapsed="false">
      <c r="D181" s="92"/>
      <c r="E181" s="93"/>
      <c r="F181" s="92"/>
      <c r="G181" s="92"/>
      <c r="H181" s="94"/>
      <c r="I181" s="94"/>
      <c r="J181" s="94"/>
      <c r="K181" s="94"/>
      <c r="L181" s="94"/>
      <c r="M181" s="94"/>
      <c r="N181" s="92"/>
      <c r="O181" s="94"/>
      <c r="P181" s="94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</row>
    <row r="182" customFormat="false" ht="12.75" hidden="false" customHeight="false" outlineLevel="0" collapsed="false">
      <c r="D182" s="92"/>
      <c r="E182" s="93"/>
      <c r="F182" s="92"/>
      <c r="G182" s="92"/>
      <c r="H182" s="94"/>
      <c r="I182" s="94"/>
      <c r="J182" s="94"/>
      <c r="K182" s="94"/>
      <c r="L182" s="94"/>
      <c r="M182" s="94"/>
      <c r="N182" s="92"/>
      <c r="O182" s="94"/>
      <c r="P182" s="94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</row>
    <row r="183" customFormat="false" ht="12.75" hidden="false" customHeight="false" outlineLevel="0" collapsed="false">
      <c r="D183" s="92"/>
      <c r="E183" s="93"/>
      <c r="F183" s="92"/>
      <c r="G183" s="92"/>
      <c r="H183" s="94"/>
      <c r="I183" s="94"/>
      <c r="J183" s="94"/>
      <c r="K183" s="94"/>
      <c r="L183" s="94"/>
      <c r="M183" s="94"/>
      <c r="N183" s="92"/>
      <c r="O183" s="94"/>
      <c r="P183" s="94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</row>
    <row r="184" customFormat="false" ht="12.75" hidden="false" customHeight="false" outlineLevel="0" collapsed="false">
      <c r="D184" s="92"/>
      <c r="E184" s="93"/>
      <c r="F184" s="92"/>
      <c r="G184" s="92"/>
      <c r="H184" s="94"/>
      <c r="I184" s="94"/>
      <c r="J184" s="94"/>
      <c r="K184" s="94"/>
      <c r="L184" s="94"/>
      <c r="M184" s="94"/>
      <c r="N184" s="92"/>
      <c r="O184" s="94"/>
      <c r="P184" s="94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</row>
    <row r="185" customFormat="false" ht="12.75" hidden="false" customHeight="false" outlineLevel="0" collapsed="false">
      <c r="D185" s="92"/>
      <c r="E185" s="93"/>
      <c r="F185" s="92"/>
      <c r="G185" s="92"/>
      <c r="H185" s="94"/>
      <c r="I185" s="94"/>
      <c r="J185" s="94"/>
      <c r="K185" s="94"/>
      <c r="L185" s="94"/>
      <c r="M185" s="94"/>
      <c r="N185" s="92"/>
      <c r="O185" s="94"/>
      <c r="P185" s="94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</row>
    <row r="186" customFormat="false" ht="12.75" hidden="false" customHeight="false" outlineLevel="0" collapsed="false">
      <c r="D186" s="92"/>
      <c r="E186" s="93"/>
      <c r="F186" s="92"/>
      <c r="G186" s="92"/>
      <c r="H186" s="94"/>
      <c r="I186" s="94"/>
      <c r="J186" s="94"/>
      <c r="K186" s="94"/>
      <c r="L186" s="94"/>
      <c r="M186" s="94"/>
      <c r="N186" s="92"/>
      <c r="O186" s="94"/>
      <c r="P186" s="94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</row>
    <row r="187" customFormat="false" ht="12.75" hidden="false" customHeight="false" outlineLevel="0" collapsed="false">
      <c r="D187" s="92"/>
      <c r="E187" s="93"/>
      <c r="F187" s="92"/>
      <c r="G187" s="92"/>
      <c r="H187" s="94"/>
      <c r="I187" s="94"/>
      <c r="J187" s="94"/>
      <c r="K187" s="94"/>
      <c r="L187" s="94"/>
      <c r="M187" s="94"/>
      <c r="N187" s="92"/>
      <c r="O187" s="94"/>
      <c r="P187" s="94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</row>
    <row r="188" customFormat="false" ht="12.75" hidden="false" customHeight="false" outlineLevel="0" collapsed="false">
      <c r="D188" s="92"/>
      <c r="E188" s="93"/>
      <c r="F188" s="92"/>
      <c r="G188" s="92"/>
      <c r="H188" s="94"/>
      <c r="I188" s="94"/>
      <c r="J188" s="94"/>
      <c r="K188" s="94"/>
      <c r="L188" s="94"/>
      <c r="M188" s="94"/>
      <c r="N188" s="92"/>
      <c r="O188" s="94"/>
      <c r="P188" s="94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</row>
    <row r="189" customFormat="false" ht="12.75" hidden="false" customHeight="false" outlineLevel="0" collapsed="false">
      <c r="D189" s="92"/>
      <c r="E189" s="93"/>
      <c r="F189" s="92"/>
      <c r="G189" s="92"/>
      <c r="H189" s="94"/>
      <c r="I189" s="94"/>
      <c r="J189" s="94"/>
      <c r="K189" s="94"/>
      <c r="L189" s="94"/>
      <c r="M189" s="94"/>
      <c r="N189" s="92"/>
      <c r="O189" s="94"/>
      <c r="P189" s="94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</row>
    <row r="190" customFormat="false" ht="12.75" hidden="false" customHeight="false" outlineLevel="0" collapsed="false">
      <c r="D190" s="92"/>
      <c r="E190" s="93"/>
      <c r="F190" s="92"/>
      <c r="G190" s="92"/>
      <c r="H190" s="94"/>
      <c r="I190" s="94"/>
      <c r="J190" s="94"/>
      <c r="K190" s="94"/>
      <c r="L190" s="94"/>
      <c r="M190" s="94"/>
      <c r="N190" s="92"/>
      <c r="O190" s="94"/>
      <c r="P190" s="94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</row>
    <row r="191" customFormat="false" ht="12.75" hidden="false" customHeight="false" outlineLevel="0" collapsed="false">
      <c r="D191" s="92"/>
      <c r="E191" s="93"/>
      <c r="F191" s="92"/>
      <c r="G191" s="92"/>
      <c r="H191" s="94"/>
      <c r="I191" s="94"/>
      <c r="J191" s="94"/>
      <c r="K191" s="94"/>
      <c r="L191" s="94"/>
      <c r="M191" s="94"/>
      <c r="N191" s="92"/>
      <c r="O191" s="94"/>
      <c r="P191" s="94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</row>
    <row r="192" customFormat="false" ht="12.75" hidden="false" customHeight="false" outlineLevel="0" collapsed="false">
      <c r="D192" s="92"/>
      <c r="E192" s="93"/>
      <c r="F192" s="92"/>
      <c r="G192" s="92"/>
      <c r="H192" s="94"/>
      <c r="I192" s="94"/>
      <c r="J192" s="94"/>
      <c r="K192" s="94"/>
      <c r="L192" s="94"/>
      <c r="M192" s="94"/>
      <c r="N192" s="92"/>
      <c r="O192" s="94"/>
      <c r="P192" s="94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</row>
    <row r="193" customFormat="false" ht="12.75" hidden="false" customHeight="false" outlineLevel="0" collapsed="false">
      <c r="D193" s="92"/>
      <c r="E193" s="93"/>
      <c r="F193" s="92"/>
      <c r="G193" s="92"/>
      <c r="H193" s="94"/>
      <c r="I193" s="94"/>
      <c r="J193" s="94"/>
      <c r="K193" s="94"/>
      <c r="L193" s="94"/>
      <c r="M193" s="94"/>
      <c r="N193" s="92"/>
      <c r="O193" s="94"/>
      <c r="P193" s="94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</row>
    <row r="194" customFormat="false" ht="12.75" hidden="false" customHeight="false" outlineLevel="0" collapsed="false">
      <c r="D194" s="92"/>
      <c r="E194" s="93"/>
      <c r="F194" s="92"/>
      <c r="G194" s="92"/>
      <c r="H194" s="94"/>
      <c r="I194" s="94"/>
      <c r="J194" s="94"/>
      <c r="K194" s="94"/>
      <c r="L194" s="94"/>
      <c r="M194" s="94"/>
      <c r="N194" s="92"/>
      <c r="O194" s="94"/>
      <c r="P194" s="94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</row>
    <row r="195" customFormat="false" ht="12.75" hidden="false" customHeight="false" outlineLevel="0" collapsed="false">
      <c r="D195" s="92"/>
      <c r="E195" s="93"/>
      <c r="F195" s="92"/>
      <c r="G195" s="92"/>
      <c r="H195" s="94"/>
      <c r="I195" s="94"/>
      <c r="J195" s="94"/>
      <c r="K195" s="94"/>
      <c r="L195" s="94"/>
      <c r="M195" s="94"/>
      <c r="N195" s="92"/>
      <c r="O195" s="94"/>
      <c r="P195" s="94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</row>
    <row r="196" customFormat="false" ht="12.75" hidden="false" customHeight="false" outlineLevel="0" collapsed="false">
      <c r="D196" s="92"/>
      <c r="E196" s="93"/>
      <c r="F196" s="92"/>
      <c r="G196" s="92"/>
      <c r="H196" s="94"/>
      <c r="I196" s="94"/>
      <c r="J196" s="94"/>
      <c r="K196" s="94"/>
      <c r="L196" s="94"/>
      <c r="M196" s="94"/>
      <c r="N196" s="92"/>
      <c r="O196" s="94"/>
      <c r="P196" s="94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</row>
    <row r="197" customFormat="false" ht="12.75" hidden="false" customHeight="false" outlineLevel="0" collapsed="false">
      <c r="D197" s="92"/>
      <c r="E197" s="93"/>
      <c r="F197" s="92"/>
      <c r="G197" s="92"/>
      <c r="H197" s="94"/>
      <c r="I197" s="94"/>
      <c r="J197" s="94"/>
      <c r="K197" s="94"/>
      <c r="L197" s="94"/>
      <c r="M197" s="94"/>
      <c r="N197" s="92"/>
      <c r="O197" s="94"/>
      <c r="P197" s="94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</row>
    <row r="198" customFormat="false" ht="12.75" hidden="false" customHeight="false" outlineLevel="0" collapsed="false">
      <c r="D198" s="92"/>
      <c r="E198" s="93"/>
      <c r="F198" s="92"/>
      <c r="G198" s="92"/>
      <c r="H198" s="94"/>
      <c r="I198" s="94"/>
      <c r="J198" s="94"/>
      <c r="K198" s="94"/>
      <c r="L198" s="94"/>
      <c r="M198" s="94"/>
      <c r="N198" s="92"/>
      <c r="O198" s="94"/>
      <c r="P198" s="94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</row>
    <row r="199" customFormat="false" ht="12.75" hidden="false" customHeight="false" outlineLevel="0" collapsed="false">
      <c r="D199" s="92"/>
      <c r="E199" s="93"/>
      <c r="F199" s="92"/>
      <c r="G199" s="92"/>
      <c r="H199" s="94"/>
      <c r="I199" s="94"/>
      <c r="J199" s="94"/>
      <c r="K199" s="94"/>
      <c r="L199" s="94"/>
      <c r="M199" s="94"/>
      <c r="N199" s="92"/>
      <c r="O199" s="94"/>
      <c r="P199" s="94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</row>
    <row r="200" customFormat="false" ht="12.75" hidden="false" customHeight="false" outlineLevel="0" collapsed="false">
      <c r="D200" s="92"/>
      <c r="E200" s="93"/>
      <c r="F200" s="92"/>
      <c r="G200" s="92"/>
      <c r="H200" s="94"/>
      <c r="I200" s="94"/>
      <c r="J200" s="94"/>
      <c r="K200" s="94"/>
      <c r="L200" s="94"/>
      <c r="M200" s="94"/>
      <c r="N200" s="92"/>
      <c r="O200" s="94"/>
      <c r="P200" s="94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</row>
    <row r="201" customFormat="false" ht="12.75" hidden="false" customHeight="false" outlineLevel="0" collapsed="false">
      <c r="D201" s="92"/>
      <c r="E201" s="93"/>
      <c r="F201" s="92"/>
      <c r="G201" s="92"/>
      <c r="H201" s="94"/>
      <c r="I201" s="94"/>
      <c r="J201" s="94"/>
      <c r="K201" s="94"/>
      <c r="L201" s="94"/>
      <c r="M201" s="94"/>
      <c r="N201" s="92"/>
      <c r="O201" s="94"/>
      <c r="P201" s="94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</row>
    <row r="202" customFormat="false" ht="12.75" hidden="false" customHeight="false" outlineLevel="0" collapsed="false">
      <c r="D202" s="92"/>
      <c r="E202" s="93"/>
      <c r="F202" s="92"/>
      <c r="G202" s="92"/>
      <c r="H202" s="94"/>
      <c r="I202" s="94"/>
      <c r="J202" s="94"/>
      <c r="K202" s="94"/>
      <c r="L202" s="94"/>
      <c r="M202" s="94"/>
      <c r="N202" s="92"/>
      <c r="O202" s="94"/>
      <c r="P202" s="94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</row>
    <row r="203" customFormat="false" ht="12.75" hidden="false" customHeight="false" outlineLevel="0" collapsed="false">
      <c r="D203" s="92"/>
      <c r="E203" s="93"/>
      <c r="F203" s="92"/>
      <c r="G203" s="92"/>
      <c r="H203" s="94"/>
      <c r="I203" s="94"/>
      <c r="J203" s="94"/>
      <c r="K203" s="94"/>
      <c r="L203" s="94"/>
      <c r="M203" s="94"/>
      <c r="N203" s="92"/>
      <c r="O203" s="94"/>
      <c r="P203" s="94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</row>
    <row r="204" customFormat="false" ht="12.75" hidden="false" customHeight="false" outlineLevel="0" collapsed="false">
      <c r="D204" s="92"/>
      <c r="E204" s="93"/>
      <c r="F204" s="92"/>
      <c r="G204" s="92"/>
      <c r="H204" s="94"/>
      <c r="I204" s="94"/>
      <c r="J204" s="94"/>
      <c r="K204" s="94"/>
      <c r="L204" s="94"/>
      <c r="M204" s="94"/>
      <c r="N204" s="92"/>
      <c r="O204" s="94"/>
      <c r="P204" s="94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</row>
    <row r="205" customFormat="false" ht="12.75" hidden="false" customHeight="false" outlineLevel="0" collapsed="false">
      <c r="D205" s="92"/>
      <c r="E205" s="93"/>
      <c r="F205" s="92"/>
      <c r="G205" s="92"/>
      <c r="H205" s="94"/>
      <c r="I205" s="94"/>
      <c r="J205" s="94"/>
      <c r="K205" s="94"/>
      <c r="L205" s="94"/>
      <c r="M205" s="94"/>
      <c r="N205" s="92"/>
      <c r="O205" s="94"/>
      <c r="P205" s="94"/>
      <c r="Q205" s="93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</row>
    <row r="206" customFormat="false" ht="12.75" hidden="false" customHeight="false" outlineLevel="0" collapsed="false">
      <c r="D206" s="92"/>
      <c r="E206" s="93"/>
      <c r="F206" s="92"/>
      <c r="G206" s="92"/>
      <c r="H206" s="94"/>
      <c r="I206" s="94"/>
      <c r="J206" s="94"/>
      <c r="K206" s="94"/>
      <c r="L206" s="94"/>
      <c r="M206" s="94"/>
      <c r="N206" s="92"/>
      <c r="O206" s="94"/>
      <c r="P206" s="94"/>
      <c r="Q206" s="93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</row>
    <row r="207" customFormat="false" ht="12.75" hidden="false" customHeight="false" outlineLevel="0" collapsed="false">
      <c r="D207" s="92"/>
      <c r="E207" s="93"/>
      <c r="F207" s="92"/>
      <c r="G207" s="92"/>
      <c r="H207" s="94"/>
      <c r="I207" s="94"/>
      <c r="J207" s="94"/>
      <c r="K207" s="94"/>
      <c r="L207" s="94"/>
      <c r="M207" s="94"/>
      <c r="N207" s="92"/>
      <c r="O207" s="94"/>
      <c r="P207" s="94"/>
      <c r="Q207" s="93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</row>
    <row r="208" customFormat="false" ht="12.75" hidden="false" customHeight="false" outlineLevel="0" collapsed="false">
      <c r="D208" s="92"/>
      <c r="E208" s="93"/>
      <c r="F208" s="92"/>
      <c r="G208" s="92"/>
      <c r="H208" s="94"/>
      <c r="I208" s="94"/>
      <c r="J208" s="94"/>
      <c r="K208" s="94"/>
      <c r="L208" s="94"/>
      <c r="M208" s="94"/>
      <c r="N208" s="92"/>
      <c r="O208" s="94"/>
      <c r="P208" s="94"/>
      <c r="Q208" s="93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</row>
  </sheetData>
  <mergeCells count="2">
    <mergeCell ref="A6:DJ6"/>
    <mergeCell ref="W12:W25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11:38Z</dcterms:created>
  <dc:creator>Exploatare_Attila</dc:creator>
  <dc:description/>
  <dc:language>en-US</dc:language>
  <cp:lastModifiedBy>Libor László</cp:lastModifiedBy>
  <cp:lastPrinted>2022-09-08T06:48:31Z</cp:lastPrinted>
  <dcterms:modified xsi:type="dcterms:W3CDTF">2022-09-08T08:15:55Z</dcterms:modified>
  <cp:revision>0</cp:revision>
  <dc:subject/>
  <dc:title/>
</cp:coreProperties>
</file>