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r>
      <rPr>
        <i val="true"/>
        <u val="single"/>
        <sz val="10"/>
        <color rgb="FF0000FF"/>
        <rFont val="Arial Black"/>
        <family val="2"/>
        <charset val="1"/>
      </rPr>
      <t xml:space="preserve">S.C. Oradea Transport Local ­ S.A.</t>
    </r>
    <r>
      <rPr>
        <i val="true"/>
        <u val="single"/>
        <sz val="10"/>
        <color rgb="FF000000"/>
        <rFont val="Arial Black"/>
        <family val="2"/>
        <charset val="1"/>
      </rPr>
      <t xml:space="preserve">,   Oradea     </t>
    </r>
    <r>
      <rPr>
        <i val="true"/>
        <u val="single"/>
        <sz val="9"/>
        <color rgb="FF000000"/>
        <rFont val="Arial"/>
        <family val="2"/>
        <charset val="1"/>
      </rPr>
      <t xml:space="preserve">str. Atelierelor,  nr. 12</t>
    </r>
  </si>
  <si>
    <r>
      <rPr>
        <i val="true"/>
        <u val="single"/>
        <sz val="10"/>
        <color rgb="FF000000"/>
        <rFont val="Arial"/>
        <family val="2"/>
        <charset val="1"/>
      </rPr>
      <t xml:space="preserve">Tel:  0259­42.32.45,    0359-80.85.01÷04 , Fax: 0259­42.60.10, </t>
    </r>
    <r>
      <rPr>
        <i val="true"/>
        <u val="single"/>
        <sz val="9"/>
        <color rgb="FF000000"/>
        <rFont val="Arial"/>
        <family val="2"/>
        <charset val="1"/>
      </rPr>
      <t xml:space="preserve">CIF : RO 63483, Nr. Reg. Com.:  J05/1/1991,  E-mail: </t>
    </r>
    <r>
      <rPr>
        <i val="true"/>
        <u val="single"/>
        <sz val="9"/>
        <color rgb="FF0000FF"/>
        <rFont val="Arial"/>
        <family val="2"/>
        <charset val="1"/>
      </rPr>
      <t xml:space="preserve">secretariat@otlra.ro</t>
    </r>
    <r>
      <rPr>
        <i val="true"/>
        <u val="single"/>
        <sz val="9"/>
        <color rgb="FF000000"/>
        <rFont val="Arial"/>
        <family val="2"/>
        <charset val="1"/>
      </rPr>
      <t xml:space="preserve">,  </t>
    </r>
  </si>
  <si>
    <r>
      <rPr>
        <i val="true"/>
        <u val="single"/>
        <sz val="9"/>
        <color rgb="FF000000"/>
        <rFont val="Arial"/>
        <family val="2"/>
        <charset val="1"/>
      </rPr>
      <t xml:space="preserve">Cont :  RO05  RNCB  0032 0464 9835 0001  -  B.C.R. Oradea       Web :</t>
    </r>
    <r>
      <rPr>
        <i val="true"/>
        <u val="single"/>
        <sz val="9"/>
        <color rgb="FF0000FF"/>
        <rFont val="Arial"/>
        <family val="2"/>
        <charset val="1"/>
      </rPr>
      <t xml:space="preserve">www.otlra.ro</t>
    </r>
  </si>
  <si>
    <r>
      <rPr>
        <b val="true"/>
        <sz val="18"/>
        <color rgb="FFFFFF99"/>
        <rFont val="Clarendon Extended"/>
        <family val="1"/>
        <charset val="1"/>
      </rPr>
      <t xml:space="preserve">Linia 15</t>
    </r>
    <r>
      <rPr>
        <sz val="18"/>
        <color rgb="FFFFFF99"/>
        <rFont val="Clarendon Extended"/>
        <family val="1"/>
        <charset val="1"/>
      </rPr>
      <t xml:space="preserve">: </t>
    </r>
    <r>
      <rPr>
        <sz val="18"/>
        <color rgb="FFFFFFFF"/>
        <rFont val="Clarendon Extended"/>
        <family val="1"/>
        <charset val="1"/>
      </rPr>
      <t xml:space="preserve"> Programe valabile din 16 septembrie 2022</t>
    </r>
  </si>
  <si>
    <t xml:space="preserve">Luni-vineri în zilele lucrătoare cu şcoală</t>
  </si>
  <si>
    <t xml:space="preserve">Podgoria intrare (plecare)</t>
  </si>
  <si>
    <t xml:space="preserve">Spiru Haret</t>
  </si>
  <si>
    <t xml:space="preserve">Podgoria nr. 55H</t>
  </si>
  <si>
    <t xml:space="preserve">Bazinul Olimpic</t>
  </si>
  <si>
    <t xml:space="preserve">Biserica ortodoxă</t>
  </si>
  <si>
    <t xml:space="preserve">Str. Făcliei nr. 12</t>
  </si>
  <si>
    <t xml:space="preserve">Podgoria nr. 13</t>
  </si>
  <si>
    <t xml:space="preserve">Mănăstirea Sfintei Cruci</t>
  </si>
  <si>
    <t xml:space="preserve">Bazinele cu apă</t>
  </si>
  <si>
    <t xml:space="preserve">Str. Făcliei nr. 69</t>
  </si>
  <si>
    <t xml:space="preserve">Str. Făcliei nr. 68</t>
  </si>
  <si>
    <t xml:space="preserve">Str. Făcliei nr. 46</t>
  </si>
  <si>
    <t xml:space="preserve">Dinicu Golescu</t>
  </si>
  <si>
    <t xml:space="preserve">Staţia de pompare nr. 1</t>
  </si>
  <si>
    <t xml:space="preserve">Podgoria nr. 16</t>
  </si>
  <si>
    <t xml:space="preserve">Olteniei</t>
  </si>
  <si>
    <t xml:space="preserve">Podgoria nr. 55A</t>
  </si>
  <si>
    <t xml:space="preserve">Facultatea de Construcții</t>
  </si>
  <si>
    <t xml:space="preserve">Podgoria ieşire (sosire)</t>
  </si>
  <si>
    <t xml:space="preserve">Luni-vineri în zilele lucrătoare cu vacanță</t>
  </si>
  <si>
    <t xml:space="preserve">07:02</t>
  </si>
  <si>
    <t xml:space="preserve">07:57</t>
  </si>
  <si>
    <t xml:space="preserve">09:57</t>
  </si>
  <si>
    <t xml:space="preserve">12:56</t>
  </si>
  <si>
    <t xml:space="preserve">15:00</t>
  </si>
  <si>
    <t xml:space="preserve">17:00</t>
  </si>
  <si>
    <t xml:space="preserve">19:00</t>
  </si>
  <si>
    <t xml:space="preserve">20:53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25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FF"/>
      <name val="Arial Black"/>
      <family val="2"/>
      <charset val="1"/>
    </font>
    <font>
      <i val="true"/>
      <u val="single"/>
      <sz val="10"/>
      <color rgb="FF000000"/>
      <name val="Arial Black"/>
      <family val="2"/>
      <charset val="1"/>
    </font>
    <font>
      <i val="true"/>
      <u val="single"/>
      <sz val="9"/>
      <color rgb="FF000000"/>
      <name val="Arial"/>
      <family val="2"/>
      <charset val="1"/>
    </font>
    <font>
      <i val="true"/>
      <u val="single"/>
      <sz val="10"/>
      <color rgb="FF000000"/>
      <name val="Arial"/>
      <family val="2"/>
      <charset val="1"/>
    </font>
    <font>
      <i val="true"/>
      <u val="single"/>
      <sz val="9"/>
      <color rgb="FF0000FF"/>
      <name val="Arial"/>
      <family val="2"/>
      <charset val="1"/>
    </font>
    <font>
      <b val="true"/>
      <sz val="18"/>
      <color rgb="FFFFFF99"/>
      <name val="Clarendon Extended"/>
      <family val="1"/>
      <charset val="1"/>
    </font>
    <font>
      <sz val="18"/>
      <color rgb="FFFFFF99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 Narrow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9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 Narrow"/>
      <family val="2"/>
      <charset val="1"/>
    </font>
    <font>
      <b val="true"/>
      <u val="single"/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4480</xdr:colOff>
      <xdr:row>0</xdr:row>
      <xdr:rowOff>9720</xdr:rowOff>
    </xdr:from>
    <xdr:to>
      <xdr:col>0</xdr:col>
      <xdr:colOff>1295280</xdr:colOff>
      <xdr:row>2</xdr:row>
      <xdr:rowOff>5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4480" y="9720"/>
          <a:ext cx="100080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4480</xdr:colOff>
      <xdr:row>3</xdr:row>
      <xdr:rowOff>1440</xdr:rowOff>
    </xdr:from>
    <xdr:to>
      <xdr:col>0</xdr:col>
      <xdr:colOff>1295280</xdr:colOff>
      <xdr:row>5</xdr:row>
      <xdr:rowOff>6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4480" y="514440"/>
          <a:ext cx="1000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5"/>
    <col collapsed="false" customWidth="true" hidden="false" outlineLevel="0" max="3" min="3" style="1" width="7.71"/>
    <col collapsed="false" customWidth="true" hidden="false" outlineLevel="0" max="4" min="4" style="1" width="3.7"/>
    <col collapsed="false" customWidth="true" hidden="false" outlineLevel="0" max="5" min="5" style="1" width="7.71"/>
    <col collapsed="false" customWidth="true" hidden="false" outlineLevel="0" max="6" min="6" style="1" width="3.7"/>
    <col collapsed="false" customWidth="true" hidden="false" outlineLevel="0" max="7" min="7" style="1" width="7.71"/>
    <col collapsed="false" customWidth="true" hidden="false" outlineLevel="0" max="8" min="8" style="1" width="3.7"/>
    <col collapsed="false" customWidth="true" hidden="false" outlineLevel="0" max="9" min="9" style="1" width="7.71"/>
    <col collapsed="false" customWidth="true" hidden="false" outlineLevel="0" max="10" min="10" style="1" width="3.7"/>
    <col collapsed="false" customWidth="true" hidden="false" outlineLevel="0" max="11" min="11" style="1" width="7.71"/>
    <col collapsed="false" customWidth="true" hidden="false" outlineLevel="0" max="12" min="12" style="1" width="3.7"/>
    <col collapsed="false" customWidth="true" hidden="false" outlineLevel="0" max="13" min="13" style="1" width="7.71"/>
    <col collapsed="false" customWidth="true" hidden="false" outlineLevel="0" max="14" min="14" style="1" width="3.7"/>
    <col collapsed="false" customWidth="true" hidden="false" outlineLevel="0" max="15" min="15" style="1" width="7.71"/>
    <col collapsed="false" customWidth="true" hidden="false" outlineLevel="0" max="16" min="16" style="1" width="3.7"/>
    <col collapsed="false" customWidth="true" hidden="false" outlineLevel="0" max="17" min="17" style="1" width="7.71"/>
    <col collapsed="false" customWidth="true" hidden="false" outlineLevel="0" max="18" min="18" style="1" width="3.7"/>
    <col collapsed="false" customWidth="true" hidden="false" outlineLevel="0" max="19" min="19" style="1" width="7.71"/>
    <col collapsed="false" customWidth="true" hidden="false" outlineLevel="0" max="20" min="20" style="1" width="3.7"/>
    <col collapsed="false" customWidth="true" hidden="false" outlineLevel="0" max="21" min="21" style="1" width="7.71"/>
    <col collapsed="false" customWidth="true" hidden="false" outlineLevel="0" max="22" min="22" style="1" width="3.7"/>
    <col collapsed="false" customWidth="true" hidden="false" outlineLevel="0" max="23" min="23" style="1" width="7.71"/>
    <col collapsed="false" customWidth="false" hidden="false" outlineLevel="0" max="27" min="24" style="1" width="8.68"/>
    <col collapsed="false" customWidth="true" hidden="false" outlineLevel="0" max="28" min="28" style="1" width="27.02"/>
    <col collapsed="false" customWidth="true" hidden="false" outlineLevel="0" max="29" min="29" style="1" width="7.71"/>
    <col collapsed="false" customWidth="true" hidden="false" outlineLevel="0" max="30" min="30" style="1" width="3.7"/>
    <col collapsed="false" customWidth="true" hidden="false" outlineLevel="0" max="31" min="31" style="1" width="7.71"/>
    <col collapsed="false" customWidth="true" hidden="false" outlineLevel="0" max="32" min="32" style="1" width="3.7"/>
    <col collapsed="false" customWidth="true" hidden="false" outlineLevel="0" max="33" min="33" style="1" width="7.71"/>
    <col collapsed="false" customWidth="true" hidden="false" outlineLevel="0" max="34" min="34" style="1" width="3.7"/>
    <col collapsed="false" customWidth="true" hidden="false" outlineLevel="0" max="35" min="35" style="1" width="7.71"/>
    <col collapsed="false" customWidth="true" hidden="false" outlineLevel="0" max="36" min="36" style="1" width="3.7"/>
    <col collapsed="false" customWidth="true" hidden="false" outlineLevel="0" max="37" min="37" style="1" width="7.71"/>
    <col collapsed="false" customWidth="true" hidden="false" outlineLevel="0" max="38" min="38" style="1" width="3.7"/>
    <col collapsed="false" customWidth="true" hidden="false" outlineLevel="0" max="39" min="39" style="1" width="7.71"/>
    <col collapsed="false" customWidth="true" hidden="false" outlineLevel="0" max="40" min="40" style="1" width="3.7"/>
    <col collapsed="false" customWidth="true" hidden="false" outlineLevel="0" max="41" min="41" style="1" width="7.71"/>
    <col collapsed="false" customWidth="true" hidden="false" outlineLevel="0" max="42" min="42" style="1" width="3.7"/>
    <col collapsed="false" customWidth="true" hidden="false" outlineLevel="0" max="43" min="43" style="1" width="7.71"/>
    <col collapsed="false" customWidth="true" hidden="false" outlineLevel="0" max="44" min="44" style="1" width="3.7"/>
    <col collapsed="false" customWidth="true" hidden="false" outlineLevel="0" max="45" min="45" style="1" width="7.71"/>
    <col collapsed="false" customWidth="true" hidden="false" outlineLevel="0" max="46" min="46" style="1" width="3.7"/>
    <col collapsed="false" customWidth="true" hidden="false" outlineLevel="0" max="47" min="47" style="1" width="7.71"/>
    <col collapsed="false" customWidth="true" hidden="false" outlineLevel="0" max="48" min="48" style="1" width="3.7"/>
    <col collapsed="false" customWidth="true" hidden="false" outlineLevel="0" max="49" min="49" style="1" width="7.71"/>
    <col collapsed="false" customWidth="false" hidden="false" outlineLevel="0" max="257" min="50" style="1" width="8.68"/>
  </cols>
  <sheetData>
    <row r="1" customFormat="false" ht="14.9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/>
    <row r="5" customFormat="false" ht="22.05" hidden="false" customHeight="false" outlineLevel="0" collapsed="false">
      <c r="B5" s="5" t="s">
        <v>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5" hidden="false" customHeight="false" outlineLevel="0" collapsed="false">
      <c r="A10" s="7" t="s">
        <v>4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Z10" s="9"/>
      <c r="AA10" s="9"/>
      <c r="AB10" s="7" t="s">
        <v>4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2.8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2.8" hidden="false" customHeight="false" outlineLevel="0" collapsed="false">
      <c r="A12" s="13" t="s">
        <v>5</v>
      </c>
      <c r="B12" s="13"/>
      <c r="C12" s="14" t="n">
        <v>0.247222222222222</v>
      </c>
      <c r="D12" s="14"/>
      <c r="E12" s="14" t="n">
        <v>0.293055555555556</v>
      </c>
      <c r="F12" s="14"/>
      <c r="G12" s="14" t="n">
        <v>0.330555555555556</v>
      </c>
      <c r="H12" s="14"/>
      <c r="I12" s="14" t="n">
        <v>0.413888888888889</v>
      </c>
      <c r="J12" s="14"/>
      <c r="K12" s="14" t="n">
        <v>0.538888888888889</v>
      </c>
      <c r="L12" s="14"/>
      <c r="M12" s="14" t="n">
        <v>0.580555555555556</v>
      </c>
      <c r="N12" s="14"/>
      <c r="O12" s="14" t="n">
        <v>0.625694444444444</v>
      </c>
      <c r="P12" s="14"/>
      <c r="Q12" s="14" t="n">
        <v>0.667361111111111</v>
      </c>
      <c r="R12" s="14"/>
      <c r="S12" s="14" t="n">
        <v>0.706944444444444</v>
      </c>
      <c r="T12" s="14"/>
      <c r="U12" s="14" t="n">
        <v>0.788888888888889</v>
      </c>
      <c r="V12" s="14"/>
      <c r="W12" s="14" t="n">
        <v>0.872222222222222</v>
      </c>
      <c r="X12" s="15"/>
      <c r="Z12" s="15"/>
      <c r="AA12" s="15"/>
      <c r="AB12" s="13" t="s">
        <v>6</v>
      </c>
      <c r="AC12" s="14" t="n">
        <v>0.23125</v>
      </c>
      <c r="AD12" s="14"/>
      <c r="AE12" s="14" t="n">
        <v>0.272916666666667</v>
      </c>
      <c r="AF12" s="14"/>
      <c r="AG12" s="14" t="n">
        <v>0.311111111111111</v>
      </c>
      <c r="AH12" s="14"/>
      <c r="AI12" s="14" t="n">
        <v>0.394444444444444</v>
      </c>
      <c r="AJ12" s="14"/>
      <c r="AK12" s="14" t="n">
        <v>0.519444444444445</v>
      </c>
      <c r="AL12" s="14"/>
      <c r="AM12" s="14" t="n">
        <v>0.559722222222222</v>
      </c>
      <c r="AN12" s="14"/>
      <c r="AO12" s="14" t="n">
        <v>0.60625</v>
      </c>
      <c r="AP12" s="14"/>
      <c r="AQ12" s="14" t="n">
        <v>0.646527777777778</v>
      </c>
      <c r="AR12" s="14"/>
      <c r="AS12" s="14" t="n">
        <v>0.686111111111111</v>
      </c>
      <c r="AT12" s="14"/>
      <c r="AU12" s="14" t="n">
        <v>0.769444444444444</v>
      </c>
      <c r="AV12" s="14"/>
      <c r="AW12" s="14" t="n">
        <v>0.852777777777778</v>
      </c>
    </row>
    <row r="13" customFormat="false" ht="12.8" hidden="false" customHeight="false" outlineLevel="0" collapsed="false">
      <c r="A13" s="16" t="s">
        <v>7</v>
      </c>
      <c r="B13" s="16"/>
      <c r="C13" s="17" t="n">
        <f aca="false">C12+TIME(,2,)</f>
        <v>0.248611111111111</v>
      </c>
      <c r="D13" s="17"/>
      <c r="E13" s="17" t="n">
        <f aca="false">E12+TIME(,2,)</f>
        <v>0.294444444444444</v>
      </c>
      <c r="F13" s="17"/>
      <c r="G13" s="17" t="n">
        <f aca="false">G12+TIME(,2,)</f>
        <v>0.331944444444444</v>
      </c>
      <c r="H13" s="17"/>
      <c r="I13" s="17" t="n">
        <f aca="false">I12+TIME(,2,)</f>
        <v>0.415277777777778</v>
      </c>
      <c r="J13" s="17"/>
      <c r="K13" s="17" t="n">
        <f aca="false">K12+TIME(,2,)</f>
        <v>0.540277777777778</v>
      </c>
      <c r="L13" s="17"/>
      <c r="M13" s="17" t="n">
        <f aca="false">M12+TIME(,2,)</f>
        <v>0.581944444444445</v>
      </c>
      <c r="N13" s="17"/>
      <c r="O13" s="17" t="n">
        <f aca="false">O12+TIME(,2,)</f>
        <v>0.627083333333333</v>
      </c>
      <c r="P13" s="17"/>
      <c r="Q13" s="17" t="n">
        <f aca="false">Q12+TIME(,2,)</f>
        <v>0.66875</v>
      </c>
      <c r="R13" s="17"/>
      <c r="S13" s="17" t="n">
        <f aca="false">S12+TIME(,2,)</f>
        <v>0.708333333333333</v>
      </c>
      <c r="T13" s="17"/>
      <c r="U13" s="17" t="n">
        <f aca="false">U12+TIME(,2,)</f>
        <v>0.790277777777778</v>
      </c>
      <c r="V13" s="17"/>
      <c r="W13" s="17" t="n">
        <f aca="false">W12+TIME(,2,)</f>
        <v>0.873611111111111</v>
      </c>
      <c r="X13" s="18"/>
      <c r="Z13" s="15"/>
      <c r="AA13" s="18"/>
      <c r="AB13" s="16" t="s">
        <v>8</v>
      </c>
      <c r="AC13" s="17" t="n">
        <f aca="false">AC12+TIME(,3,)</f>
        <v>0.233333333333333</v>
      </c>
      <c r="AD13" s="17"/>
      <c r="AE13" s="17" t="n">
        <f aca="false">AE12+TIME(,3,)</f>
        <v>0.275</v>
      </c>
      <c r="AF13" s="17"/>
      <c r="AG13" s="17" t="n">
        <f aca="false">AG12+TIME(,3,)</f>
        <v>0.313194444444444</v>
      </c>
      <c r="AH13" s="17"/>
      <c r="AI13" s="17" t="n">
        <f aca="false">AI12+TIME(,3,)</f>
        <v>0.396527777777778</v>
      </c>
      <c r="AJ13" s="17"/>
      <c r="AK13" s="17" t="n">
        <f aca="false">AK12+TIME(,3,)</f>
        <v>0.521527777777778</v>
      </c>
      <c r="AL13" s="17"/>
      <c r="AM13" s="17" t="n">
        <f aca="false">AM12+TIME(,3,)</f>
        <v>0.561805555555556</v>
      </c>
      <c r="AN13" s="17"/>
      <c r="AO13" s="17" t="n">
        <f aca="false">AO12+TIME(,3,)</f>
        <v>0.608333333333333</v>
      </c>
      <c r="AP13" s="17"/>
      <c r="AQ13" s="17" t="n">
        <f aca="false">AQ12+TIME(,3,)</f>
        <v>0.648611111111111</v>
      </c>
      <c r="AR13" s="17"/>
      <c r="AS13" s="17" t="n">
        <f aca="false">AS12+TIME(,3,)</f>
        <v>0.688194444444444</v>
      </c>
      <c r="AT13" s="17"/>
      <c r="AU13" s="17" t="n">
        <f aca="false">AU12+TIME(,3,)</f>
        <v>0.771527777777778</v>
      </c>
      <c r="AV13" s="17"/>
      <c r="AW13" s="17" t="n">
        <f aca="false">AW12+TIME(,3,)</f>
        <v>0.854861111111111</v>
      </c>
    </row>
    <row r="14" customFormat="false" ht="12.8" hidden="false" customHeight="false" outlineLevel="0" collapsed="false">
      <c r="A14" s="16" t="s">
        <v>9</v>
      </c>
      <c r="B14" s="16"/>
      <c r="C14" s="17" t="n">
        <f aca="false">C13+TIME(,3,)</f>
        <v>0.250694444444444</v>
      </c>
      <c r="D14" s="17"/>
      <c r="E14" s="17" t="n">
        <f aca="false">E13+TIME(,3,)</f>
        <v>0.296527777777778</v>
      </c>
      <c r="F14" s="17"/>
      <c r="G14" s="17" t="n">
        <f aca="false">G13+TIME(,3,)</f>
        <v>0.334027777777778</v>
      </c>
      <c r="H14" s="17"/>
      <c r="I14" s="17" t="n">
        <f aca="false">I13+TIME(,3,)</f>
        <v>0.417361111111111</v>
      </c>
      <c r="J14" s="17"/>
      <c r="K14" s="17" t="n">
        <f aca="false">K13+TIME(,3,)</f>
        <v>0.542361111111111</v>
      </c>
      <c r="L14" s="17"/>
      <c r="M14" s="17" t="n">
        <f aca="false">M13+TIME(,3,)</f>
        <v>0.584027777777778</v>
      </c>
      <c r="N14" s="17"/>
      <c r="O14" s="17" t="n">
        <f aca="false">O13+TIME(,3,)</f>
        <v>0.629166666666667</v>
      </c>
      <c r="P14" s="17"/>
      <c r="Q14" s="17" t="n">
        <f aca="false">Q13+TIME(,3,)</f>
        <v>0.670833333333333</v>
      </c>
      <c r="R14" s="17"/>
      <c r="S14" s="17" t="n">
        <f aca="false">S13+TIME(,3,)</f>
        <v>0.710416666666667</v>
      </c>
      <c r="T14" s="17"/>
      <c r="U14" s="17" t="n">
        <f aca="false">U13+TIME(,3,)</f>
        <v>0.792361111111111</v>
      </c>
      <c r="V14" s="17"/>
      <c r="W14" s="17" t="n">
        <f aca="false">W13+TIME(,3,)</f>
        <v>0.875694444444444</v>
      </c>
      <c r="X14" s="18"/>
      <c r="Z14" s="15"/>
      <c r="AA14" s="18"/>
      <c r="AB14" s="16" t="s">
        <v>10</v>
      </c>
      <c r="AC14" s="17" t="n">
        <f aca="false">AC13+TIME(,2,)</f>
        <v>0.234722222222222</v>
      </c>
      <c r="AD14" s="17"/>
      <c r="AE14" s="17" t="n">
        <f aca="false">AE13+TIME(,2,)</f>
        <v>0.276388888888889</v>
      </c>
      <c r="AF14" s="17"/>
      <c r="AG14" s="17" t="n">
        <f aca="false">AG13+TIME(,2,)</f>
        <v>0.314583333333333</v>
      </c>
      <c r="AH14" s="17"/>
      <c r="AI14" s="17" t="n">
        <f aca="false">AI13+TIME(,2,)</f>
        <v>0.397916666666667</v>
      </c>
      <c r="AJ14" s="17"/>
      <c r="AK14" s="17" t="n">
        <f aca="false">AK13+TIME(,2,)</f>
        <v>0.522916666666667</v>
      </c>
      <c r="AL14" s="17"/>
      <c r="AM14" s="17" t="n">
        <f aca="false">AM13+TIME(,2,)</f>
        <v>0.563194444444444</v>
      </c>
      <c r="AN14" s="17"/>
      <c r="AO14" s="17" t="n">
        <f aca="false">AO13+TIME(,2,)</f>
        <v>0.609722222222222</v>
      </c>
      <c r="AP14" s="17"/>
      <c r="AQ14" s="17" t="n">
        <f aca="false">AQ13+TIME(,2,)</f>
        <v>0.65</v>
      </c>
      <c r="AR14" s="17"/>
      <c r="AS14" s="17" t="n">
        <f aca="false">AS13+TIME(,2,)</f>
        <v>0.689583333333333</v>
      </c>
      <c r="AT14" s="17"/>
      <c r="AU14" s="17" t="n">
        <f aca="false">AU13+TIME(,2,)</f>
        <v>0.772916666666667</v>
      </c>
      <c r="AV14" s="17"/>
      <c r="AW14" s="17" t="n">
        <f aca="false">AW13+TIME(,2,)</f>
        <v>0.85625</v>
      </c>
    </row>
    <row r="15" customFormat="false" ht="12.8" hidden="false" customHeight="false" outlineLevel="0" collapsed="false">
      <c r="A15" s="13" t="s">
        <v>11</v>
      </c>
      <c r="B15" s="13"/>
      <c r="C15" s="14" t="n">
        <f aca="false">C14+TIME(,1,)</f>
        <v>0.251388888888889</v>
      </c>
      <c r="D15" s="14"/>
      <c r="E15" s="14" t="n">
        <f aca="false">E14+TIME(,1,)</f>
        <v>0.297222222222222</v>
      </c>
      <c r="F15" s="14"/>
      <c r="G15" s="14" t="n">
        <f aca="false">G14+TIME(,1,)</f>
        <v>0.334722222222222</v>
      </c>
      <c r="H15" s="14"/>
      <c r="I15" s="14" t="n">
        <f aca="false">I14+TIME(,1,)</f>
        <v>0.418055555555556</v>
      </c>
      <c r="J15" s="14"/>
      <c r="K15" s="14" t="n">
        <f aca="false">K14+TIME(,1,)</f>
        <v>0.543055555555556</v>
      </c>
      <c r="L15" s="14"/>
      <c r="M15" s="14" t="n">
        <f aca="false">M14+TIME(,1,)</f>
        <v>0.584722222222222</v>
      </c>
      <c r="N15" s="14"/>
      <c r="O15" s="14" t="n">
        <f aca="false">O14+TIME(,1,)</f>
        <v>0.629861111111111</v>
      </c>
      <c r="P15" s="14"/>
      <c r="Q15" s="14" t="n">
        <f aca="false">Q14+TIME(,1,)</f>
        <v>0.671527777777778</v>
      </c>
      <c r="R15" s="14"/>
      <c r="S15" s="14" t="n">
        <f aca="false">S14+TIME(,1,)</f>
        <v>0.711111111111111</v>
      </c>
      <c r="T15" s="14"/>
      <c r="U15" s="14" t="n">
        <f aca="false">U14+TIME(,1,)</f>
        <v>0.793055555555556</v>
      </c>
      <c r="V15" s="14"/>
      <c r="W15" s="14" t="n">
        <f aca="false">W14+TIME(,1,)</f>
        <v>0.876388888888889</v>
      </c>
      <c r="X15" s="18"/>
      <c r="Z15" s="15"/>
      <c r="AA15" s="18"/>
      <c r="AB15" s="13" t="s">
        <v>12</v>
      </c>
      <c r="AC15" s="14" t="n">
        <f aca="false">AC14+TIME(,1,)</f>
        <v>0.235416666666667</v>
      </c>
      <c r="AD15" s="14"/>
      <c r="AE15" s="14" t="n">
        <f aca="false">AE14+TIME(,1,)</f>
        <v>0.277083333333333</v>
      </c>
      <c r="AF15" s="14"/>
      <c r="AG15" s="14" t="n">
        <f aca="false">AG14+TIME(,1,)</f>
        <v>0.315277777777778</v>
      </c>
      <c r="AH15" s="14"/>
      <c r="AI15" s="14" t="n">
        <f aca="false">AI14+TIME(,1,)</f>
        <v>0.398611111111111</v>
      </c>
      <c r="AJ15" s="14"/>
      <c r="AK15" s="14" t="n">
        <f aca="false">AK14+TIME(,1,)</f>
        <v>0.523611111111111</v>
      </c>
      <c r="AL15" s="14"/>
      <c r="AM15" s="14" t="n">
        <f aca="false">AM14+TIME(,1,)</f>
        <v>0.563888888888889</v>
      </c>
      <c r="AN15" s="14"/>
      <c r="AO15" s="14" t="n">
        <f aca="false">AO14+TIME(,1,)</f>
        <v>0.610416666666667</v>
      </c>
      <c r="AP15" s="14"/>
      <c r="AQ15" s="14" t="n">
        <f aca="false">AQ14+TIME(,1,)</f>
        <v>0.650694444444445</v>
      </c>
      <c r="AR15" s="14"/>
      <c r="AS15" s="14" t="n">
        <f aca="false">AS14+TIME(,1,)</f>
        <v>0.690277777777778</v>
      </c>
      <c r="AT15" s="14"/>
      <c r="AU15" s="14" t="n">
        <f aca="false">AU14+TIME(,1,)</f>
        <v>0.773611111111111</v>
      </c>
      <c r="AV15" s="14"/>
      <c r="AW15" s="14" t="n">
        <f aca="false">AW14+TIME(,1,)</f>
        <v>0.856944444444444</v>
      </c>
    </row>
    <row r="16" customFormat="false" ht="12.8" hidden="false" customHeight="false" outlineLevel="0" collapsed="false">
      <c r="A16" s="16" t="s">
        <v>13</v>
      </c>
      <c r="B16" s="16"/>
      <c r="C16" s="17" t="n">
        <f aca="false">C15+TIME(,1,)</f>
        <v>0.252083333333333</v>
      </c>
      <c r="D16" s="17"/>
      <c r="E16" s="17" t="n">
        <f aca="false">E15+TIME(,1,)</f>
        <v>0.297916666666667</v>
      </c>
      <c r="F16" s="17"/>
      <c r="G16" s="17" t="n">
        <f aca="false">G15+TIME(,1,)</f>
        <v>0.335416666666667</v>
      </c>
      <c r="H16" s="17"/>
      <c r="I16" s="17" t="n">
        <f aca="false">I15+TIME(,1,)</f>
        <v>0.41875</v>
      </c>
      <c r="J16" s="17"/>
      <c r="K16" s="17" t="n">
        <f aca="false">K15+TIME(,1,)</f>
        <v>0.54375</v>
      </c>
      <c r="L16" s="17"/>
      <c r="M16" s="17" t="n">
        <f aca="false">M15+TIME(,1,)</f>
        <v>0.585416666666667</v>
      </c>
      <c r="N16" s="17"/>
      <c r="O16" s="17" t="n">
        <f aca="false">O15+TIME(,1,)</f>
        <v>0.630555555555556</v>
      </c>
      <c r="P16" s="17"/>
      <c r="Q16" s="17" t="n">
        <f aca="false">Q15+TIME(,1,)</f>
        <v>0.672222222222222</v>
      </c>
      <c r="R16" s="17"/>
      <c r="S16" s="17" t="n">
        <f aca="false">S15+TIME(,1,)</f>
        <v>0.711805555555556</v>
      </c>
      <c r="T16" s="17"/>
      <c r="U16" s="17" t="n">
        <f aca="false">U15+TIME(,1,)</f>
        <v>0.79375</v>
      </c>
      <c r="V16" s="17"/>
      <c r="W16" s="17" t="n">
        <f aca="false">W15+TIME(,1,)</f>
        <v>0.877083333333333</v>
      </c>
      <c r="X16" s="18"/>
      <c r="Z16" s="15"/>
      <c r="AA16" s="18"/>
      <c r="AB16" s="16" t="s">
        <v>14</v>
      </c>
      <c r="AC16" s="17" t="n">
        <f aca="false">AC15+TIME(,2,)</f>
        <v>0.236805555555556</v>
      </c>
      <c r="AD16" s="17"/>
      <c r="AE16" s="17" t="n">
        <f aca="false">AE15+TIME(,2,)</f>
        <v>0.278472222222222</v>
      </c>
      <c r="AF16" s="17"/>
      <c r="AG16" s="17" t="n">
        <f aca="false">AG15+TIME(,2,)</f>
        <v>0.316666666666667</v>
      </c>
      <c r="AH16" s="17"/>
      <c r="AI16" s="17" t="n">
        <f aca="false">AI15+TIME(,2,)</f>
        <v>0.4</v>
      </c>
      <c r="AJ16" s="17"/>
      <c r="AK16" s="17" t="n">
        <f aca="false">AK15+TIME(,2,)</f>
        <v>0.525</v>
      </c>
      <c r="AL16" s="17"/>
      <c r="AM16" s="17" t="n">
        <f aca="false">AM15+TIME(,2,)</f>
        <v>0.565277777777778</v>
      </c>
      <c r="AN16" s="17"/>
      <c r="AO16" s="17" t="n">
        <f aca="false">AO15+TIME(,2,)</f>
        <v>0.611805555555556</v>
      </c>
      <c r="AP16" s="17"/>
      <c r="AQ16" s="17" t="n">
        <f aca="false">AQ15+TIME(,2,)</f>
        <v>0.652083333333333</v>
      </c>
      <c r="AR16" s="17"/>
      <c r="AS16" s="17" t="n">
        <f aca="false">AS15+TIME(,2,)</f>
        <v>0.691666666666667</v>
      </c>
      <c r="AT16" s="17"/>
      <c r="AU16" s="17" t="n">
        <f aca="false">AU15+TIME(,2,)</f>
        <v>0.775</v>
      </c>
      <c r="AV16" s="17"/>
      <c r="AW16" s="17" t="n">
        <f aca="false">AW15+TIME(,2,)</f>
        <v>0.858333333333333</v>
      </c>
    </row>
    <row r="17" customFormat="false" ht="12.8" hidden="false" customHeight="false" outlineLevel="0" collapsed="false">
      <c r="A17" s="16" t="s">
        <v>15</v>
      </c>
      <c r="B17" s="16"/>
      <c r="C17" s="17" t="n">
        <f aca="false">C16+TIME(,1,)</f>
        <v>0.252777777777778</v>
      </c>
      <c r="D17" s="17"/>
      <c r="E17" s="17" t="n">
        <f aca="false">E16+TIME(,1,)</f>
        <v>0.298611111111111</v>
      </c>
      <c r="F17" s="17"/>
      <c r="G17" s="17" t="n">
        <f aca="false">G16+TIME(,1,)</f>
        <v>0.336111111111111</v>
      </c>
      <c r="H17" s="17"/>
      <c r="I17" s="17" t="n">
        <f aca="false">I16+TIME(,1,)</f>
        <v>0.419444444444444</v>
      </c>
      <c r="J17" s="17"/>
      <c r="K17" s="17" t="n">
        <f aca="false">K16+TIME(,1,)</f>
        <v>0.544444444444444</v>
      </c>
      <c r="L17" s="17"/>
      <c r="M17" s="17" t="n">
        <f aca="false">M16+TIME(,1,)</f>
        <v>0.586111111111111</v>
      </c>
      <c r="N17" s="17"/>
      <c r="O17" s="17" t="n">
        <f aca="false">O16+TIME(,1,)</f>
        <v>0.63125</v>
      </c>
      <c r="P17" s="17"/>
      <c r="Q17" s="17" t="n">
        <f aca="false">Q16+TIME(,1,)</f>
        <v>0.672916666666667</v>
      </c>
      <c r="R17" s="17"/>
      <c r="S17" s="17" t="n">
        <f aca="false">S16+TIME(,1,)</f>
        <v>0.7125</v>
      </c>
      <c r="T17" s="17"/>
      <c r="U17" s="17" t="n">
        <f aca="false">U16+TIME(,1,)</f>
        <v>0.794444444444444</v>
      </c>
      <c r="V17" s="17"/>
      <c r="W17" s="17" t="n">
        <f aca="false">W16+TIME(,1,)</f>
        <v>0.877777777777778</v>
      </c>
      <c r="X17" s="18"/>
      <c r="Y17" s="15"/>
      <c r="Z17" s="15"/>
      <c r="AA17" s="18"/>
      <c r="AB17" s="16" t="s">
        <v>16</v>
      </c>
      <c r="AC17" s="17" t="n">
        <f aca="false">AC16+TIME(,2,)</f>
        <v>0.238194444444444</v>
      </c>
      <c r="AD17" s="17"/>
      <c r="AE17" s="17" t="n">
        <f aca="false">AE16+TIME(,2,)</f>
        <v>0.279861111111111</v>
      </c>
      <c r="AF17" s="17"/>
      <c r="AG17" s="17" t="n">
        <f aca="false">AG16+TIME(,2,)</f>
        <v>0.318055555555556</v>
      </c>
      <c r="AH17" s="17"/>
      <c r="AI17" s="17" t="n">
        <f aca="false">AI16+TIME(,2,)</f>
        <v>0.401388888888889</v>
      </c>
      <c r="AJ17" s="17"/>
      <c r="AK17" s="17" t="n">
        <f aca="false">AK16+TIME(,2,)</f>
        <v>0.526388888888889</v>
      </c>
      <c r="AL17" s="17"/>
      <c r="AM17" s="17" t="n">
        <f aca="false">AM16+TIME(,2,)</f>
        <v>0.566666666666667</v>
      </c>
      <c r="AN17" s="17"/>
      <c r="AO17" s="17" t="n">
        <f aca="false">AO16+TIME(,2,)</f>
        <v>0.613194444444445</v>
      </c>
      <c r="AP17" s="17"/>
      <c r="AQ17" s="17" t="n">
        <f aca="false">AQ16+TIME(,2,)</f>
        <v>0.653472222222222</v>
      </c>
      <c r="AR17" s="17"/>
      <c r="AS17" s="17" t="n">
        <f aca="false">AS16+TIME(,2,)</f>
        <v>0.693055555555556</v>
      </c>
      <c r="AT17" s="17"/>
      <c r="AU17" s="17" t="n">
        <f aca="false">AU16+TIME(,2,)</f>
        <v>0.776388888888889</v>
      </c>
      <c r="AV17" s="17"/>
      <c r="AW17" s="17" t="n">
        <f aca="false">AW16+TIME(,2,)</f>
        <v>0.859722222222222</v>
      </c>
    </row>
    <row r="18" customFormat="false" ht="12.8" hidden="false" customHeight="false" outlineLevel="0" collapsed="false">
      <c r="A18" s="13" t="s">
        <v>17</v>
      </c>
      <c r="B18" s="13"/>
      <c r="C18" s="14" t="n">
        <f aca="false">C17+TIME(,1,)</f>
        <v>0.253472222222222</v>
      </c>
      <c r="D18" s="14"/>
      <c r="E18" s="14" t="n">
        <f aca="false">E17+TIME(,1,)</f>
        <v>0.299305555555556</v>
      </c>
      <c r="F18" s="14"/>
      <c r="G18" s="14" t="n">
        <f aca="false">G17+TIME(,1,)</f>
        <v>0.336805555555556</v>
      </c>
      <c r="H18" s="14"/>
      <c r="I18" s="14" t="n">
        <f aca="false">I17+TIME(,1,)</f>
        <v>0.420138888888889</v>
      </c>
      <c r="J18" s="14"/>
      <c r="K18" s="14" t="n">
        <f aca="false">K17+TIME(,1,)</f>
        <v>0.545138888888889</v>
      </c>
      <c r="L18" s="14"/>
      <c r="M18" s="14" t="n">
        <f aca="false">M17+TIME(,1,)</f>
        <v>0.586805555555556</v>
      </c>
      <c r="N18" s="14"/>
      <c r="O18" s="14" t="n">
        <f aca="false">O17+TIME(,1,)</f>
        <v>0.631944444444444</v>
      </c>
      <c r="P18" s="14"/>
      <c r="Q18" s="14" t="n">
        <f aca="false">Q17+TIME(,1,)</f>
        <v>0.673611111111111</v>
      </c>
      <c r="R18" s="14"/>
      <c r="S18" s="14" t="n">
        <f aca="false">S17+TIME(,1,)</f>
        <v>0.713194444444445</v>
      </c>
      <c r="T18" s="14"/>
      <c r="U18" s="14" t="n">
        <f aca="false">U17+TIME(,1,)</f>
        <v>0.795138888888889</v>
      </c>
      <c r="V18" s="14"/>
      <c r="W18" s="14" t="n">
        <f aca="false">W17+TIME(,1,)</f>
        <v>0.878472222222222</v>
      </c>
      <c r="X18" s="18"/>
      <c r="Y18" s="15"/>
      <c r="Z18" s="15"/>
      <c r="AA18" s="18"/>
      <c r="AB18" s="13" t="s">
        <v>18</v>
      </c>
      <c r="AC18" s="14" t="n">
        <f aca="false">AC17+TIME(,1,)</f>
        <v>0.238888888888889</v>
      </c>
      <c r="AD18" s="14"/>
      <c r="AE18" s="14" t="n">
        <f aca="false">AE17+TIME(,1,)</f>
        <v>0.280555555555556</v>
      </c>
      <c r="AF18" s="14"/>
      <c r="AG18" s="14" t="n">
        <f aca="false">AG17+TIME(,1,)</f>
        <v>0.31875</v>
      </c>
      <c r="AH18" s="14"/>
      <c r="AI18" s="14" t="n">
        <f aca="false">AI17+TIME(,1,)</f>
        <v>0.402083333333333</v>
      </c>
      <c r="AJ18" s="14"/>
      <c r="AK18" s="14" t="n">
        <f aca="false">AK17+TIME(,1,)</f>
        <v>0.527083333333333</v>
      </c>
      <c r="AL18" s="14"/>
      <c r="AM18" s="14" t="n">
        <f aca="false">AM17+TIME(,1,)</f>
        <v>0.567361111111111</v>
      </c>
      <c r="AN18" s="14"/>
      <c r="AO18" s="14" t="n">
        <f aca="false">AO17+TIME(,1,)</f>
        <v>0.613888888888889</v>
      </c>
      <c r="AP18" s="14"/>
      <c r="AQ18" s="14" t="n">
        <f aca="false">AQ17+TIME(,1,)</f>
        <v>0.654166666666667</v>
      </c>
      <c r="AR18" s="14"/>
      <c r="AS18" s="14" t="n">
        <f aca="false">AS17+TIME(,1,)</f>
        <v>0.69375</v>
      </c>
      <c r="AT18" s="14"/>
      <c r="AU18" s="14" t="n">
        <f aca="false">AU17+TIME(,1,)</f>
        <v>0.777083333333333</v>
      </c>
      <c r="AV18" s="14"/>
      <c r="AW18" s="14" t="n">
        <f aca="false">AW17+TIME(,1,)</f>
        <v>0.860416666666667</v>
      </c>
    </row>
    <row r="19" customFormat="false" ht="12.8" hidden="false" customHeight="false" outlineLevel="0" collapsed="false">
      <c r="A19" s="16" t="s">
        <v>18</v>
      </c>
      <c r="B19" s="16"/>
      <c r="C19" s="17" t="n">
        <f aca="false">C18+TIME(,2,)</f>
        <v>0.254861111111111</v>
      </c>
      <c r="D19" s="17"/>
      <c r="E19" s="17" t="n">
        <f aca="false">E18+TIME(,2,)</f>
        <v>0.300694444444444</v>
      </c>
      <c r="F19" s="17"/>
      <c r="G19" s="17" t="n">
        <f aca="false">G18+TIME(,2,)</f>
        <v>0.338194444444444</v>
      </c>
      <c r="H19" s="17"/>
      <c r="I19" s="17" t="n">
        <f aca="false">I18+TIME(,2,)</f>
        <v>0.421527777777778</v>
      </c>
      <c r="J19" s="17"/>
      <c r="K19" s="17" t="n">
        <f aca="false">K18+TIME(,2,)</f>
        <v>0.546527777777778</v>
      </c>
      <c r="L19" s="17"/>
      <c r="M19" s="17" t="n">
        <f aca="false">M18+TIME(,2,)</f>
        <v>0.588194444444445</v>
      </c>
      <c r="N19" s="17"/>
      <c r="O19" s="17" t="n">
        <f aca="false">O18+TIME(,2,)</f>
        <v>0.633333333333333</v>
      </c>
      <c r="P19" s="17"/>
      <c r="Q19" s="17" t="n">
        <f aca="false">Q18+TIME(,2,)</f>
        <v>0.675</v>
      </c>
      <c r="R19" s="17"/>
      <c r="S19" s="17" t="n">
        <f aca="false">S18+TIME(,2,)</f>
        <v>0.714583333333333</v>
      </c>
      <c r="T19" s="17"/>
      <c r="U19" s="17" t="n">
        <f aca="false">U18+TIME(,2,)</f>
        <v>0.796527777777778</v>
      </c>
      <c r="V19" s="17"/>
      <c r="W19" s="17" t="n">
        <f aca="false">W18+TIME(,2,)</f>
        <v>0.879861111111111</v>
      </c>
      <c r="X19" s="18"/>
      <c r="Y19" s="15"/>
      <c r="Z19" s="15"/>
      <c r="AA19" s="18"/>
      <c r="AB19" s="16" t="s">
        <v>17</v>
      </c>
      <c r="AC19" s="17" t="n">
        <f aca="false">AC18+TIME(,2,)</f>
        <v>0.240277777777778</v>
      </c>
      <c r="AD19" s="17"/>
      <c r="AE19" s="17" t="n">
        <f aca="false">AE18+TIME(,2,)</f>
        <v>0.281944444444444</v>
      </c>
      <c r="AF19" s="17"/>
      <c r="AG19" s="17" t="n">
        <f aca="false">AG18+TIME(,2,)</f>
        <v>0.320138888888889</v>
      </c>
      <c r="AH19" s="17"/>
      <c r="AI19" s="17" t="n">
        <f aca="false">AI18+TIME(,2,)</f>
        <v>0.403472222222222</v>
      </c>
      <c r="AJ19" s="17"/>
      <c r="AK19" s="17" t="n">
        <f aca="false">AK18+TIME(,2,)</f>
        <v>0.528472222222222</v>
      </c>
      <c r="AL19" s="17"/>
      <c r="AM19" s="17" t="n">
        <f aca="false">AM18+TIME(,2,)</f>
        <v>0.56875</v>
      </c>
      <c r="AN19" s="17"/>
      <c r="AO19" s="17" t="n">
        <f aca="false">AO18+TIME(,2,)</f>
        <v>0.615277777777778</v>
      </c>
      <c r="AP19" s="17"/>
      <c r="AQ19" s="17" t="n">
        <f aca="false">AQ18+TIME(,2,)</f>
        <v>0.655555555555556</v>
      </c>
      <c r="AR19" s="17"/>
      <c r="AS19" s="17" t="n">
        <f aca="false">AS18+TIME(,2,)</f>
        <v>0.695138888888889</v>
      </c>
      <c r="AT19" s="17"/>
      <c r="AU19" s="17" t="n">
        <f aca="false">AU18+TIME(,2,)</f>
        <v>0.778472222222222</v>
      </c>
      <c r="AV19" s="17"/>
      <c r="AW19" s="17" t="n">
        <f aca="false">AW18+TIME(,2,)</f>
        <v>0.861805555555556</v>
      </c>
    </row>
    <row r="20" customFormat="false" ht="12.8" hidden="false" customHeight="false" outlineLevel="0" collapsed="false">
      <c r="A20" s="16" t="s">
        <v>16</v>
      </c>
      <c r="B20" s="16"/>
      <c r="C20" s="17" t="n">
        <f aca="false">C19+TIME(,1,)</f>
        <v>0.255555555555556</v>
      </c>
      <c r="D20" s="17"/>
      <c r="E20" s="17" t="n">
        <f aca="false">E19+TIME(,1,)</f>
        <v>0.301388888888889</v>
      </c>
      <c r="F20" s="17"/>
      <c r="G20" s="17" t="n">
        <f aca="false">G19+TIME(,1,)</f>
        <v>0.338888888888889</v>
      </c>
      <c r="H20" s="17"/>
      <c r="I20" s="17" t="n">
        <f aca="false">I19+TIME(,1,)</f>
        <v>0.422222222222222</v>
      </c>
      <c r="J20" s="17"/>
      <c r="K20" s="17" t="n">
        <f aca="false">K19+TIME(,1,)</f>
        <v>0.547222222222222</v>
      </c>
      <c r="L20" s="17"/>
      <c r="M20" s="17" t="n">
        <f aca="false">M19+TIME(,1,)</f>
        <v>0.588888888888889</v>
      </c>
      <c r="N20" s="17"/>
      <c r="O20" s="17" t="n">
        <f aca="false">O19+TIME(,1,)</f>
        <v>0.634027777777778</v>
      </c>
      <c r="P20" s="17"/>
      <c r="Q20" s="17" t="n">
        <f aca="false">Q19+TIME(,1,)</f>
        <v>0.675694444444445</v>
      </c>
      <c r="R20" s="17"/>
      <c r="S20" s="17" t="n">
        <f aca="false">S19+TIME(,1,)</f>
        <v>0.715277777777778</v>
      </c>
      <c r="T20" s="17"/>
      <c r="U20" s="17" t="n">
        <f aca="false">U19+TIME(,1,)</f>
        <v>0.797222222222222</v>
      </c>
      <c r="V20" s="17"/>
      <c r="W20" s="17" t="n">
        <f aca="false">W19+TIME(,1,)</f>
        <v>0.880555555555556</v>
      </c>
      <c r="X20" s="18"/>
      <c r="Y20" s="15"/>
      <c r="Z20" s="15"/>
      <c r="AA20" s="18"/>
      <c r="AB20" s="16" t="s">
        <v>15</v>
      </c>
      <c r="AC20" s="17" t="n">
        <f aca="false">AC19+TIME(,2,)</f>
        <v>0.241666666666667</v>
      </c>
      <c r="AD20" s="17"/>
      <c r="AE20" s="17" t="n">
        <f aca="false">AE19+TIME(,2,)</f>
        <v>0.283333333333333</v>
      </c>
      <c r="AF20" s="17"/>
      <c r="AG20" s="17" t="n">
        <f aca="false">AG19+TIME(,2,)</f>
        <v>0.321527777777778</v>
      </c>
      <c r="AH20" s="17"/>
      <c r="AI20" s="17" t="n">
        <f aca="false">AI19+TIME(,2,)</f>
        <v>0.404861111111111</v>
      </c>
      <c r="AJ20" s="17"/>
      <c r="AK20" s="17" t="n">
        <f aca="false">AK19+TIME(,2,)</f>
        <v>0.529861111111111</v>
      </c>
      <c r="AL20" s="17"/>
      <c r="AM20" s="17" t="n">
        <f aca="false">AM19+TIME(,2,)</f>
        <v>0.570138888888889</v>
      </c>
      <c r="AN20" s="17"/>
      <c r="AO20" s="17" t="n">
        <f aca="false">AO19+TIME(,2,)</f>
        <v>0.616666666666667</v>
      </c>
      <c r="AP20" s="17"/>
      <c r="AQ20" s="17" t="n">
        <f aca="false">AQ19+TIME(,2,)</f>
        <v>0.656944444444444</v>
      </c>
      <c r="AR20" s="17"/>
      <c r="AS20" s="17" t="n">
        <f aca="false">AS19+TIME(,2,)</f>
        <v>0.696527777777778</v>
      </c>
      <c r="AT20" s="17"/>
      <c r="AU20" s="17" t="n">
        <f aca="false">AU19+TIME(,2,)</f>
        <v>0.779861111111111</v>
      </c>
      <c r="AV20" s="17"/>
      <c r="AW20" s="17" t="n">
        <f aca="false">AW19+TIME(,2,)</f>
        <v>0.863194444444445</v>
      </c>
    </row>
    <row r="21" customFormat="false" ht="12.8" hidden="false" customHeight="false" outlineLevel="0" collapsed="false">
      <c r="A21" s="13" t="s">
        <v>14</v>
      </c>
      <c r="B21" s="13"/>
      <c r="C21" s="14" t="n">
        <f aca="false">C20+TIME(,2,)</f>
        <v>0.256944444444444</v>
      </c>
      <c r="D21" s="14"/>
      <c r="E21" s="14" t="n">
        <f aca="false">E20+TIME(,2,)</f>
        <v>0.302777777777778</v>
      </c>
      <c r="F21" s="14"/>
      <c r="G21" s="14" t="n">
        <f aca="false">G20+TIME(,2,)</f>
        <v>0.340277777777778</v>
      </c>
      <c r="H21" s="14"/>
      <c r="I21" s="14" t="n">
        <f aca="false">I20+TIME(,2,)</f>
        <v>0.423611111111111</v>
      </c>
      <c r="J21" s="14"/>
      <c r="K21" s="14" t="n">
        <f aca="false">K20+TIME(,2,)</f>
        <v>0.548611111111111</v>
      </c>
      <c r="L21" s="14"/>
      <c r="M21" s="14" t="n">
        <f aca="false">M20+TIME(,2,)</f>
        <v>0.590277777777778</v>
      </c>
      <c r="N21" s="14"/>
      <c r="O21" s="14" t="n">
        <f aca="false">O20+TIME(,2,)</f>
        <v>0.635416666666667</v>
      </c>
      <c r="P21" s="14"/>
      <c r="Q21" s="14" t="n">
        <f aca="false">Q20+TIME(,2,)</f>
        <v>0.677083333333333</v>
      </c>
      <c r="R21" s="14"/>
      <c r="S21" s="14" t="n">
        <f aca="false">S20+TIME(,2,)</f>
        <v>0.716666666666667</v>
      </c>
      <c r="T21" s="14"/>
      <c r="U21" s="14" t="n">
        <f aca="false">U20+TIME(,2,)</f>
        <v>0.798611111111111</v>
      </c>
      <c r="V21" s="14"/>
      <c r="W21" s="14" t="n">
        <f aca="false">W20+TIME(,2,)</f>
        <v>0.881944444444444</v>
      </c>
      <c r="X21" s="18"/>
      <c r="Y21" s="15"/>
      <c r="Z21" s="15"/>
      <c r="AA21" s="18"/>
      <c r="AB21" s="13" t="s">
        <v>13</v>
      </c>
      <c r="AC21" s="14" t="n">
        <f aca="false">AC20+TIME(,1,)</f>
        <v>0.242361111111111</v>
      </c>
      <c r="AD21" s="14"/>
      <c r="AE21" s="14" t="n">
        <f aca="false">AE20+TIME(,1,)</f>
        <v>0.284027777777778</v>
      </c>
      <c r="AF21" s="14"/>
      <c r="AG21" s="14" t="n">
        <f aca="false">AG20+TIME(,1,)</f>
        <v>0.322222222222222</v>
      </c>
      <c r="AH21" s="14"/>
      <c r="AI21" s="14" t="n">
        <f aca="false">AI20+TIME(,1,)</f>
        <v>0.405555555555556</v>
      </c>
      <c r="AJ21" s="14"/>
      <c r="AK21" s="14" t="n">
        <f aca="false">AK20+TIME(,1,)</f>
        <v>0.530555555555556</v>
      </c>
      <c r="AL21" s="14"/>
      <c r="AM21" s="14" t="n">
        <f aca="false">AM20+TIME(,1,)</f>
        <v>0.570833333333333</v>
      </c>
      <c r="AN21" s="14"/>
      <c r="AO21" s="14" t="n">
        <f aca="false">AO20+TIME(,1,)</f>
        <v>0.617361111111111</v>
      </c>
      <c r="AP21" s="14"/>
      <c r="AQ21" s="14" t="n">
        <f aca="false">AQ20+TIME(,1,)</f>
        <v>0.657638888888889</v>
      </c>
      <c r="AR21" s="14"/>
      <c r="AS21" s="14" t="n">
        <f aca="false">AS20+TIME(,1,)</f>
        <v>0.697222222222222</v>
      </c>
      <c r="AT21" s="14"/>
      <c r="AU21" s="14" t="n">
        <f aca="false">AU20+TIME(,1,)</f>
        <v>0.780555555555556</v>
      </c>
      <c r="AV21" s="14"/>
      <c r="AW21" s="14" t="n">
        <f aca="false">AW20+TIME(,1,)</f>
        <v>0.863888888888889</v>
      </c>
    </row>
    <row r="22" customFormat="false" ht="12.8" hidden="false" customHeight="false" outlineLevel="0" collapsed="false">
      <c r="A22" s="16" t="s">
        <v>12</v>
      </c>
      <c r="B22" s="16"/>
      <c r="C22" s="17" t="n">
        <f aca="false">C21+TIME(,2,)</f>
        <v>0.258333333333333</v>
      </c>
      <c r="D22" s="17"/>
      <c r="E22" s="17" t="n">
        <f aca="false">E21+TIME(,2,)</f>
        <v>0.304166666666667</v>
      </c>
      <c r="F22" s="17"/>
      <c r="G22" s="17" t="n">
        <f aca="false">G21+TIME(,2,)</f>
        <v>0.341666666666667</v>
      </c>
      <c r="H22" s="17"/>
      <c r="I22" s="17" t="n">
        <f aca="false">I21+TIME(,2,)</f>
        <v>0.425</v>
      </c>
      <c r="J22" s="17"/>
      <c r="K22" s="17" t="n">
        <f aca="false">K21+TIME(,2,)</f>
        <v>0.55</v>
      </c>
      <c r="L22" s="17"/>
      <c r="M22" s="17" t="n">
        <f aca="false">M21+TIME(,2,)</f>
        <v>0.591666666666667</v>
      </c>
      <c r="N22" s="17"/>
      <c r="O22" s="17" t="n">
        <f aca="false">O21+TIME(,2,)</f>
        <v>0.636805555555556</v>
      </c>
      <c r="P22" s="17"/>
      <c r="Q22" s="17" t="n">
        <f aca="false">Q21+TIME(,2,)</f>
        <v>0.678472222222222</v>
      </c>
      <c r="R22" s="17"/>
      <c r="S22" s="17" t="n">
        <f aca="false">S21+TIME(,2,)</f>
        <v>0.718055555555556</v>
      </c>
      <c r="T22" s="17"/>
      <c r="U22" s="17" t="n">
        <f aca="false">U21+TIME(,2,)</f>
        <v>0.8</v>
      </c>
      <c r="V22" s="17"/>
      <c r="W22" s="17" t="n">
        <f aca="false">W21+TIME(,2,)</f>
        <v>0.883333333333333</v>
      </c>
      <c r="X22" s="18"/>
      <c r="Y22" s="15"/>
      <c r="Z22" s="15"/>
      <c r="AA22" s="18"/>
      <c r="AB22" s="16" t="s">
        <v>11</v>
      </c>
      <c r="AC22" s="17" t="n">
        <f aca="false">AC21+TIME(,1,)</f>
        <v>0.243055555555556</v>
      </c>
      <c r="AD22" s="17"/>
      <c r="AE22" s="17" t="n">
        <f aca="false">AE21+TIME(,1,)</f>
        <v>0.284722222222222</v>
      </c>
      <c r="AF22" s="17"/>
      <c r="AG22" s="17" t="n">
        <f aca="false">AG21+TIME(,1,)</f>
        <v>0.322916666666667</v>
      </c>
      <c r="AH22" s="17"/>
      <c r="AI22" s="17" t="n">
        <f aca="false">AI21+TIME(,1,)</f>
        <v>0.40625</v>
      </c>
      <c r="AJ22" s="17"/>
      <c r="AK22" s="17" t="n">
        <f aca="false">AK21+TIME(,1,)</f>
        <v>0.53125</v>
      </c>
      <c r="AL22" s="17"/>
      <c r="AM22" s="17" t="n">
        <f aca="false">AM21+TIME(,1,)</f>
        <v>0.571527777777778</v>
      </c>
      <c r="AN22" s="17"/>
      <c r="AO22" s="17" t="n">
        <f aca="false">AO21+TIME(,1,)</f>
        <v>0.618055555555556</v>
      </c>
      <c r="AP22" s="17"/>
      <c r="AQ22" s="17" t="n">
        <f aca="false">AQ21+TIME(,1,)</f>
        <v>0.658333333333333</v>
      </c>
      <c r="AR22" s="17"/>
      <c r="AS22" s="17" t="n">
        <f aca="false">AS21+TIME(,1,)</f>
        <v>0.697916666666667</v>
      </c>
      <c r="AT22" s="17"/>
      <c r="AU22" s="17" t="n">
        <f aca="false">AU21+TIME(,1,)</f>
        <v>0.78125</v>
      </c>
      <c r="AV22" s="17"/>
      <c r="AW22" s="17" t="n">
        <f aca="false">AW21+TIME(,1,)</f>
        <v>0.864583333333333</v>
      </c>
    </row>
    <row r="23" customFormat="false" ht="12.8" hidden="false" customHeight="false" outlineLevel="0" collapsed="false">
      <c r="A23" s="16" t="s">
        <v>10</v>
      </c>
      <c r="B23" s="16"/>
      <c r="C23" s="17" t="n">
        <f aca="false">C22+TIME(,1,)</f>
        <v>0.259027777777778</v>
      </c>
      <c r="D23" s="17"/>
      <c r="E23" s="17" t="n">
        <f aca="false">E22+TIME(,1,)</f>
        <v>0.304861111111111</v>
      </c>
      <c r="F23" s="17"/>
      <c r="G23" s="17" t="n">
        <f aca="false">G22+TIME(,1,)</f>
        <v>0.342361111111111</v>
      </c>
      <c r="H23" s="17"/>
      <c r="I23" s="17" t="n">
        <f aca="false">I22+TIME(,1,)</f>
        <v>0.425694444444444</v>
      </c>
      <c r="J23" s="17"/>
      <c r="K23" s="17" t="n">
        <f aca="false">K22+TIME(,1,)</f>
        <v>0.550694444444445</v>
      </c>
      <c r="L23" s="17"/>
      <c r="M23" s="17" t="n">
        <f aca="false">M22+TIME(,1,)</f>
        <v>0.592361111111111</v>
      </c>
      <c r="N23" s="17"/>
      <c r="O23" s="17" t="n">
        <f aca="false">O22+TIME(,1,)</f>
        <v>0.6375</v>
      </c>
      <c r="P23" s="17"/>
      <c r="Q23" s="17" t="n">
        <f aca="false">Q22+TIME(,1,)</f>
        <v>0.679166666666667</v>
      </c>
      <c r="R23" s="17"/>
      <c r="S23" s="17" t="n">
        <f aca="false">S22+TIME(,1,)</f>
        <v>0.71875</v>
      </c>
      <c r="T23" s="17"/>
      <c r="U23" s="17" t="n">
        <f aca="false">U22+TIME(,1,)</f>
        <v>0.800694444444445</v>
      </c>
      <c r="V23" s="17"/>
      <c r="W23" s="17" t="n">
        <f aca="false">W22+TIME(,1,)</f>
        <v>0.884027777777778</v>
      </c>
      <c r="X23" s="18"/>
      <c r="Y23" s="15"/>
      <c r="Z23" s="15"/>
      <c r="AA23" s="18"/>
      <c r="AB23" s="16" t="s">
        <v>19</v>
      </c>
      <c r="AC23" s="17" t="n">
        <f aca="false">AC22+TIME(,1,)</f>
        <v>0.24375</v>
      </c>
      <c r="AD23" s="17"/>
      <c r="AE23" s="17" t="n">
        <f aca="false">AE22+TIME(,1,)</f>
        <v>0.285416666666667</v>
      </c>
      <c r="AF23" s="17"/>
      <c r="AG23" s="17" t="n">
        <f aca="false">AG22+TIME(,1,)</f>
        <v>0.323611111111111</v>
      </c>
      <c r="AH23" s="17"/>
      <c r="AI23" s="17" t="n">
        <f aca="false">AI22+TIME(,1,)</f>
        <v>0.406944444444444</v>
      </c>
      <c r="AJ23" s="17"/>
      <c r="AK23" s="17" t="n">
        <f aca="false">AK22+TIME(,1,)</f>
        <v>0.531944444444444</v>
      </c>
      <c r="AL23" s="17"/>
      <c r="AM23" s="17" t="n">
        <f aca="false">AM22+TIME(,1,)</f>
        <v>0.572222222222222</v>
      </c>
      <c r="AN23" s="17"/>
      <c r="AO23" s="17" t="n">
        <f aca="false">AO22+TIME(,1,)</f>
        <v>0.61875</v>
      </c>
      <c r="AP23" s="17"/>
      <c r="AQ23" s="17" t="n">
        <f aca="false">AQ22+TIME(,1,)</f>
        <v>0.659027777777778</v>
      </c>
      <c r="AR23" s="17"/>
      <c r="AS23" s="17" t="n">
        <f aca="false">AS22+TIME(,1,)</f>
        <v>0.698611111111111</v>
      </c>
      <c r="AT23" s="17"/>
      <c r="AU23" s="17" t="n">
        <f aca="false">AU22+TIME(,1,)</f>
        <v>0.781944444444444</v>
      </c>
      <c r="AV23" s="17"/>
      <c r="AW23" s="17" t="n">
        <f aca="false">AW22+TIME(,1,)</f>
        <v>0.865277777777778</v>
      </c>
    </row>
    <row r="24" customFormat="false" ht="12.8" hidden="false" customHeight="false" outlineLevel="0" collapsed="false">
      <c r="A24" s="13" t="s">
        <v>20</v>
      </c>
      <c r="B24" s="13"/>
      <c r="C24" s="14" t="n">
        <f aca="false">C23+TIME(,2,)</f>
        <v>0.260416666666667</v>
      </c>
      <c r="D24" s="14"/>
      <c r="E24" s="14" t="n">
        <f aca="false">E23+TIME(,2,)</f>
        <v>0.30625</v>
      </c>
      <c r="F24" s="14"/>
      <c r="G24" s="14" t="n">
        <f aca="false">G23+TIME(,2,)</f>
        <v>0.34375</v>
      </c>
      <c r="H24" s="14"/>
      <c r="I24" s="14" t="n">
        <f aca="false">I23+TIME(,2,)</f>
        <v>0.427083333333333</v>
      </c>
      <c r="J24" s="14"/>
      <c r="K24" s="14" t="n">
        <f aca="false">K23+TIME(,2,)</f>
        <v>0.552083333333333</v>
      </c>
      <c r="L24" s="14"/>
      <c r="M24" s="14" t="n">
        <f aca="false">M23+TIME(,2,)</f>
        <v>0.59375</v>
      </c>
      <c r="N24" s="14"/>
      <c r="O24" s="14" t="n">
        <f aca="false">O23+TIME(,2,)</f>
        <v>0.638888888888889</v>
      </c>
      <c r="P24" s="14"/>
      <c r="Q24" s="14" t="n">
        <f aca="false">Q23+TIME(,2,)</f>
        <v>0.680555555555556</v>
      </c>
      <c r="R24" s="14"/>
      <c r="S24" s="14" t="n">
        <f aca="false">S23+TIME(,2,)</f>
        <v>0.720138888888889</v>
      </c>
      <c r="T24" s="14"/>
      <c r="U24" s="14" t="n">
        <f aca="false">U23+TIME(,2,)</f>
        <v>0.802083333333333</v>
      </c>
      <c r="V24" s="14"/>
      <c r="W24" s="14" t="n">
        <f aca="false">W23+TIME(,2,)</f>
        <v>0.885416666666667</v>
      </c>
      <c r="X24" s="18"/>
      <c r="Y24" s="15"/>
      <c r="Z24" s="15"/>
      <c r="AA24" s="18"/>
      <c r="AB24" s="13" t="s">
        <v>21</v>
      </c>
      <c r="AC24" s="14" t="n">
        <f aca="false">AC23+TIME(,2,)</f>
        <v>0.245138888888889</v>
      </c>
      <c r="AD24" s="14"/>
      <c r="AE24" s="14" t="n">
        <f aca="false">AE23+TIME(,2,)</f>
        <v>0.286805555555556</v>
      </c>
      <c r="AF24" s="14"/>
      <c r="AG24" s="14" t="n">
        <f aca="false">AG23+TIME(,2,)</f>
        <v>0.325</v>
      </c>
      <c r="AH24" s="14"/>
      <c r="AI24" s="14" t="n">
        <f aca="false">AI23+TIME(,2,)</f>
        <v>0.408333333333333</v>
      </c>
      <c r="AJ24" s="14"/>
      <c r="AK24" s="14" t="n">
        <f aca="false">AK23+TIME(,2,)</f>
        <v>0.533333333333333</v>
      </c>
      <c r="AL24" s="14"/>
      <c r="AM24" s="14" t="n">
        <f aca="false">AM23+TIME(,2,)</f>
        <v>0.573611111111111</v>
      </c>
      <c r="AN24" s="14"/>
      <c r="AO24" s="14" t="n">
        <f aca="false">AO23+TIME(,2,)</f>
        <v>0.620138888888889</v>
      </c>
      <c r="AP24" s="14"/>
      <c r="AQ24" s="14" t="n">
        <f aca="false">AQ23+TIME(,2,)</f>
        <v>0.660416666666667</v>
      </c>
      <c r="AR24" s="14"/>
      <c r="AS24" s="14" t="n">
        <f aca="false">AS23+TIME(,2,)</f>
        <v>0.7</v>
      </c>
      <c r="AT24" s="14"/>
      <c r="AU24" s="14" t="n">
        <f aca="false">AU23+TIME(,2,)</f>
        <v>0.783333333333333</v>
      </c>
      <c r="AV24" s="14"/>
      <c r="AW24" s="14" t="n">
        <f aca="false">AW23+TIME(,2,)</f>
        <v>0.866666666666667</v>
      </c>
    </row>
    <row r="25" customFormat="false" ht="12.8" hidden="false" customHeight="false" outlineLevel="0" collapsed="false">
      <c r="A25" s="16" t="s">
        <v>22</v>
      </c>
      <c r="B25" s="16"/>
      <c r="C25" s="17" t="n">
        <f aca="false">C24+TIME(,3,)</f>
        <v>0.2625</v>
      </c>
      <c r="D25" s="17"/>
      <c r="E25" s="17" t="n">
        <f aca="false">E24+TIME(,3,)</f>
        <v>0.308333333333333</v>
      </c>
      <c r="F25" s="17"/>
      <c r="G25" s="17" t="n">
        <f aca="false">G24+TIME(,3,)</f>
        <v>0.345833333333333</v>
      </c>
      <c r="H25" s="17"/>
      <c r="I25" s="17" t="n">
        <f aca="false">I24+TIME(,3,)</f>
        <v>0.429166666666667</v>
      </c>
      <c r="J25" s="17"/>
      <c r="K25" s="17" t="n">
        <f aca="false">K24+TIME(,3,)</f>
        <v>0.554166666666667</v>
      </c>
      <c r="L25" s="17"/>
      <c r="M25" s="17" t="n">
        <f aca="false">M24+TIME(,3,)</f>
        <v>0.595833333333333</v>
      </c>
      <c r="N25" s="17"/>
      <c r="O25" s="17" t="n">
        <f aca="false">O24+TIME(,3,)</f>
        <v>0.640972222222222</v>
      </c>
      <c r="P25" s="17"/>
      <c r="Q25" s="17" t="n">
        <f aca="false">Q24+TIME(,3,)</f>
        <v>0.682638888888889</v>
      </c>
      <c r="R25" s="17"/>
      <c r="S25" s="17" t="n">
        <f aca="false">S24+TIME(,3,)</f>
        <v>0.722222222222222</v>
      </c>
      <c r="T25" s="17"/>
      <c r="U25" s="17" t="n">
        <f aca="false">U24+TIME(,3,)</f>
        <v>0.804166666666667</v>
      </c>
      <c r="V25" s="17"/>
      <c r="W25" s="17" t="n">
        <f aca="false">W24+TIME(,3,)</f>
        <v>0.8875</v>
      </c>
      <c r="X25" s="18"/>
      <c r="Y25" s="15"/>
      <c r="Z25" s="15"/>
      <c r="AA25" s="18"/>
      <c r="AB25" s="16" t="s">
        <v>23</v>
      </c>
      <c r="AC25" s="17" t="n">
        <f aca="false">AC24+TIME(,2,)</f>
        <v>0.246527777777778</v>
      </c>
      <c r="AD25" s="17"/>
      <c r="AE25" s="17" t="n">
        <f aca="false">AE24+TIME(,2,)</f>
        <v>0.288194444444444</v>
      </c>
      <c r="AF25" s="17"/>
      <c r="AG25" s="17" t="n">
        <f aca="false">AG24+TIME(,2,)</f>
        <v>0.326388888888889</v>
      </c>
      <c r="AH25" s="17"/>
      <c r="AI25" s="17" t="n">
        <f aca="false">AI24+TIME(,2,)</f>
        <v>0.409722222222222</v>
      </c>
      <c r="AJ25" s="17"/>
      <c r="AK25" s="17" t="n">
        <f aca="false">AK24+TIME(,2,)</f>
        <v>0.534722222222222</v>
      </c>
      <c r="AL25" s="17"/>
      <c r="AM25" s="17" t="n">
        <f aca="false">AM24+TIME(,2,)</f>
        <v>0.575</v>
      </c>
      <c r="AN25" s="17"/>
      <c r="AO25" s="17" t="n">
        <f aca="false">AO24+TIME(,2,)</f>
        <v>0.621527777777778</v>
      </c>
      <c r="AP25" s="17"/>
      <c r="AQ25" s="17" t="n">
        <f aca="false">AQ24+TIME(,2,)</f>
        <v>0.661805555555556</v>
      </c>
      <c r="AR25" s="17"/>
      <c r="AS25" s="17" t="n">
        <f aca="false">AS24+TIME(,2,)</f>
        <v>0.701388888888889</v>
      </c>
      <c r="AT25" s="17"/>
      <c r="AU25" s="17" t="n">
        <f aca="false">AU24+TIME(,2,)</f>
        <v>0.784722222222222</v>
      </c>
      <c r="AV25" s="17"/>
      <c r="AW25" s="17" t="n">
        <f aca="false">AW24+TIME(,2,)</f>
        <v>0.868055555555556</v>
      </c>
    </row>
    <row r="26" customFormat="false" ht="12.8" hidden="false" customHeight="false" outlineLevel="0" collapsed="false">
      <c r="A26" s="16" t="s">
        <v>6</v>
      </c>
      <c r="B26" s="16"/>
      <c r="C26" s="17" t="n">
        <f aca="false">C25+TIME(,3,)</f>
        <v>0.264583333333333</v>
      </c>
      <c r="D26" s="17"/>
      <c r="E26" s="17" t="n">
        <f aca="false">E25+TIME(,3,)</f>
        <v>0.310416666666667</v>
      </c>
      <c r="F26" s="17"/>
      <c r="G26" s="17" t="n">
        <f aca="false">G25+TIME(,3,)</f>
        <v>0.347916666666667</v>
      </c>
      <c r="H26" s="17"/>
      <c r="I26" s="17" t="n">
        <f aca="false">I25+TIME(,3,)</f>
        <v>0.43125</v>
      </c>
      <c r="J26" s="17"/>
      <c r="K26" s="17" t="n">
        <f aca="false">K25+TIME(,3,)</f>
        <v>0.55625</v>
      </c>
      <c r="L26" s="17"/>
      <c r="M26" s="17" t="n">
        <f aca="false">M25+TIME(,3,)</f>
        <v>0.597916666666667</v>
      </c>
      <c r="N26" s="17"/>
      <c r="O26" s="17" t="n">
        <f aca="false">O25+TIME(,3,)</f>
        <v>0.643055555555556</v>
      </c>
      <c r="P26" s="17"/>
      <c r="Q26" s="17" t="n">
        <f aca="false">Q25+TIME(,3,)</f>
        <v>0.684722222222222</v>
      </c>
      <c r="R26" s="17"/>
      <c r="S26" s="17" t="n">
        <f aca="false">S25+TIME(,3,)</f>
        <v>0.724305555555556</v>
      </c>
      <c r="T26" s="17"/>
      <c r="U26" s="17" t="n">
        <f aca="false">U25+TIME(,3,)</f>
        <v>0.80625</v>
      </c>
      <c r="V26" s="17"/>
      <c r="W26" s="17" t="n">
        <f aca="false">W25+TIME(,3,)</f>
        <v>0.889583333333333</v>
      </c>
      <c r="X26" s="18"/>
      <c r="Y26" s="15"/>
      <c r="Z26" s="15"/>
      <c r="AA26" s="18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customFormat="false" ht="12.8" hidden="false" customHeight="fals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8"/>
      <c r="Y27" s="15"/>
      <c r="Z27" s="15"/>
      <c r="AA27" s="18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</row>
    <row r="28" customFormat="false" ht="12.8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5"/>
      <c r="Z28" s="15"/>
      <c r="AA28" s="18"/>
      <c r="AB28" s="19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customFormat="false" ht="12.8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/>
      <c r="Y29" s="15"/>
      <c r="Z29" s="15"/>
      <c r="AA29" s="18"/>
      <c r="AB29" s="19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customFormat="false" ht="15" hidden="false" customHeight="false" outlineLevel="0" collapsed="false">
      <c r="A30" s="7" t="s">
        <v>24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17"/>
      <c r="U30" s="17"/>
      <c r="V30" s="17"/>
      <c r="W30" s="17"/>
      <c r="X30" s="18"/>
      <c r="Y30" s="15"/>
      <c r="Z30" s="15"/>
      <c r="AA30" s="18"/>
      <c r="AB30" s="7" t="s">
        <v>24</v>
      </c>
      <c r="AC30" s="7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17"/>
      <c r="AU30" s="17"/>
      <c r="AV30" s="17"/>
      <c r="AW30" s="17"/>
    </row>
    <row r="31" customFormat="false" ht="12.8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8"/>
      <c r="Y31" s="15"/>
      <c r="Z31" s="15"/>
      <c r="AA31" s="18"/>
      <c r="AB31" s="19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</row>
    <row r="32" customFormat="false" ht="12.8" hidden="false" customHeight="false" outlineLevel="0" collapsed="false">
      <c r="A32" s="20" t="s">
        <v>5</v>
      </c>
      <c r="B32" s="13"/>
      <c r="C32" s="21" t="n">
        <v>0.247222222222222</v>
      </c>
      <c r="D32" s="21"/>
      <c r="E32" s="21" t="s">
        <v>25</v>
      </c>
      <c r="F32" s="21"/>
      <c r="G32" s="21" t="s">
        <v>26</v>
      </c>
      <c r="H32" s="21"/>
      <c r="I32" s="21" t="s">
        <v>27</v>
      </c>
      <c r="J32" s="21"/>
      <c r="K32" s="21" t="s">
        <v>28</v>
      </c>
      <c r="L32" s="21"/>
      <c r="M32" s="21" t="s">
        <v>29</v>
      </c>
      <c r="N32" s="21"/>
      <c r="O32" s="21" t="s">
        <v>30</v>
      </c>
      <c r="P32" s="21"/>
      <c r="Q32" s="21" t="s">
        <v>31</v>
      </c>
      <c r="R32" s="21"/>
      <c r="S32" s="21" t="s">
        <v>32</v>
      </c>
      <c r="T32" s="17"/>
      <c r="U32" s="17"/>
      <c r="V32" s="17"/>
      <c r="W32" s="17"/>
      <c r="X32" s="18"/>
      <c r="Y32" s="15"/>
      <c r="Z32" s="15"/>
      <c r="AA32" s="18"/>
      <c r="AB32" s="20" t="s">
        <v>6</v>
      </c>
      <c r="AC32" s="21" t="n">
        <v>0.23125</v>
      </c>
      <c r="AD32" s="21"/>
      <c r="AE32" s="21" t="n">
        <v>0.272916666666667</v>
      </c>
      <c r="AF32" s="21"/>
      <c r="AG32" s="21" t="n">
        <v>0.313888888888889</v>
      </c>
      <c r="AH32" s="21"/>
      <c r="AI32" s="21" t="n">
        <v>0.390277777777778</v>
      </c>
      <c r="AJ32" s="21"/>
      <c r="AK32" s="21" t="n">
        <v>0.520833333333333</v>
      </c>
      <c r="AL32" s="21"/>
      <c r="AM32" s="21" t="n">
        <v>0.604166666666667</v>
      </c>
      <c r="AN32" s="21"/>
      <c r="AO32" s="21" t="n">
        <v>0.6875</v>
      </c>
      <c r="AP32" s="21"/>
      <c r="AQ32" s="21" t="n">
        <v>0.770833333333333</v>
      </c>
      <c r="AR32" s="21"/>
      <c r="AS32" s="21" t="n">
        <v>0.852777777777778</v>
      </c>
      <c r="AT32" s="17"/>
      <c r="AU32" s="17"/>
      <c r="AV32" s="17"/>
      <c r="AW32" s="17"/>
    </row>
    <row r="33" customFormat="false" ht="12.8" hidden="false" customHeight="false" outlineLevel="0" collapsed="false">
      <c r="A33" s="22" t="s">
        <v>7</v>
      </c>
      <c r="B33" s="16"/>
      <c r="C33" s="23" t="n">
        <f aca="false">C32+TIME(,2,)</f>
        <v>0.248611111111111</v>
      </c>
      <c r="D33" s="23"/>
      <c r="E33" s="23" t="n">
        <f aca="false">E32+TIME(,2,)</f>
        <v>0.294444444444444</v>
      </c>
      <c r="F33" s="23"/>
      <c r="G33" s="23" t="n">
        <f aca="false">G32+TIME(,2,)</f>
        <v>0.332638888888889</v>
      </c>
      <c r="H33" s="23"/>
      <c r="I33" s="23" t="n">
        <f aca="false">I32+TIME(,2,)</f>
        <v>0.415972222222222</v>
      </c>
      <c r="J33" s="23"/>
      <c r="K33" s="23" t="n">
        <f aca="false">K32+TIME(,2,)</f>
        <v>0.540277777777778</v>
      </c>
      <c r="L33" s="23"/>
      <c r="M33" s="23" t="n">
        <f aca="false">M32+TIME(,2,)</f>
        <v>0.626388888888889</v>
      </c>
      <c r="N33" s="23"/>
      <c r="O33" s="23" t="n">
        <f aca="false">O32+TIME(,2,)</f>
        <v>0.709722222222222</v>
      </c>
      <c r="P33" s="23"/>
      <c r="Q33" s="23" t="n">
        <f aca="false">Q32+TIME(,2,)</f>
        <v>0.793055555555556</v>
      </c>
      <c r="R33" s="23"/>
      <c r="S33" s="23" t="n">
        <f aca="false">S32+TIME(,2,)</f>
        <v>0.871527777777778</v>
      </c>
      <c r="T33" s="17"/>
      <c r="U33" s="17"/>
      <c r="V33" s="17"/>
      <c r="W33" s="17"/>
      <c r="X33" s="18"/>
      <c r="Y33" s="15"/>
      <c r="Z33" s="15"/>
      <c r="AA33" s="18"/>
      <c r="AB33" s="22" t="s">
        <v>8</v>
      </c>
      <c r="AC33" s="23" t="n">
        <f aca="false">AC32+TIME(,3,)</f>
        <v>0.233333333333333</v>
      </c>
      <c r="AD33" s="23"/>
      <c r="AE33" s="23" t="n">
        <f aca="false">AE32+TIME(,3,)</f>
        <v>0.275</v>
      </c>
      <c r="AF33" s="23"/>
      <c r="AG33" s="23" t="n">
        <f aca="false">AG32+TIME(,3,)</f>
        <v>0.315972222222222</v>
      </c>
      <c r="AH33" s="23"/>
      <c r="AI33" s="23" t="n">
        <f aca="false">AI32+TIME(,3,)</f>
        <v>0.392361111111111</v>
      </c>
      <c r="AJ33" s="23"/>
      <c r="AK33" s="23" t="n">
        <f aca="false">AK32+TIME(,3,)</f>
        <v>0.522916666666667</v>
      </c>
      <c r="AL33" s="23"/>
      <c r="AM33" s="23" t="n">
        <f aca="false">AM32+TIME(,3,)</f>
        <v>0.60625</v>
      </c>
      <c r="AN33" s="23"/>
      <c r="AO33" s="23" t="n">
        <f aca="false">AO32+TIME(,3,)</f>
        <v>0.689583333333333</v>
      </c>
      <c r="AP33" s="23"/>
      <c r="AQ33" s="23" t="n">
        <f aca="false">AQ32+TIME(,3,)</f>
        <v>0.772916666666667</v>
      </c>
      <c r="AR33" s="23"/>
      <c r="AS33" s="23" t="n">
        <f aca="false">AS32+TIME(,3,)</f>
        <v>0.854861111111111</v>
      </c>
      <c r="AT33" s="17"/>
      <c r="AU33" s="17"/>
      <c r="AV33" s="17"/>
      <c r="AW33" s="17"/>
    </row>
    <row r="34" customFormat="false" ht="12.8" hidden="false" customHeight="false" outlineLevel="0" collapsed="false">
      <c r="A34" s="22" t="s">
        <v>9</v>
      </c>
      <c r="B34" s="16"/>
      <c r="C34" s="23" t="n">
        <f aca="false">C33+TIME(,3,)</f>
        <v>0.250694444444444</v>
      </c>
      <c r="D34" s="23"/>
      <c r="E34" s="23" t="n">
        <f aca="false">E33+TIME(,3,)</f>
        <v>0.296527777777778</v>
      </c>
      <c r="F34" s="23"/>
      <c r="G34" s="23" t="n">
        <f aca="false">G33+TIME(,3,)</f>
        <v>0.334722222222222</v>
      </c>
      <c r="H34" s="23"/>
      <c r="I34" s="23" t="n">
        <f aca="false">I33+TIME(,3,)</f>
        <v>0.418055555555556</v>
      </c>
      <c r="J34" s="23"/>
      <c r="K34" s="23" t="n">
        <f aca="false">K33+TIME(,3,)</f>
        <v>0.542361111111111</v>
      </c>
      <c r="L34" s="23"/>
      <c r="M34" s="23" t="n">
        <f aca="false">M33+TIME(,3,)</f>
        <v>0.628472222222222</v>
      </c>
      <c r="N34" s="23"/>
      <c r="O34" s="23" t="n">
        <f aca="false">O33+TIME(,3,)</f>
        <v>0.711805555555556</v>
      </c>
      <c r="P34" s="23"/>
      <c r="Q34" s="23" t="n">
        <f aca="false">Q33+TIME(,3,)</f>
        <v>0.795138888888889</v>
      </c>
      <c r="R34" s="23"/>
      <c r="S34" s="23" t="n">
        <f aca="false">S33+TIME(,3,)</f>
        <v>0.873611111111111</v>
      </c>
      <c r="T34" s="17"/>
      <c r="U34" s="17"/>
      <c r="V34" s="17"/>
      <c r="W34" s="17"/>
      <c r="X34" s="18"/>
      <c r="Y34" s="15"/>
      <c r="Z34" s="15"/>
      <c r="AA34" s="18"/>
      <c r="AB34" s="22" t="s">
        <v>10</v>
      </c>
      <c r="AC34" s="23" t="n">
        <f aca="false">AC33+TIME(,2,)</f>
        <v>0.234722222222222</v>
      </c>
      <c r="AD34" s="23"/>
      <c r="AE34" s="23" t="n">
        <f aca="false">AE33+TIME(,2,)</f>
        <v>0.276388888888889</v>
      </c>
      <c r="AF34" s="23"/>
      <c r="AG34" s="23" t="n">
        <f aca="false">AG33+TIME(,2,)</f>
        <v>0.317361111111111</v>
      </c>
      <c r="AH34" s="23"/>
      <c r="AI34" s="23" t="n">
        <f aca="false">AI33+TIME(,2,)</f>
        <v>0.39375</v>
      </c>
      <c r="AJ34" s="23"/>
      <c r="AK34" s="23" t="n">
        <f aca="false">AK33+TIME(,2,)</f>
        <v>0.524305555555556</v>
      </c>
      <c r="AL34" s="23"/>
      <c r="AM34" s="23" t="n">
        <f aca="false">AM33+TIME(,2,)</f>
        <v>0.607638888888889</v>
      </c>
      <c r="AN34" s="23"/>
      <c r="AO34" s="23" t="n">
        <f aca="false">AO33+TIME(,2,)</f>
        <v>0.690972222222222</v>
      </c>
      <c r="AP34" s="23"/>
      <c r="AQ34" s="23" t="n">
        <f aca="false">AQ33+TIME(,2,)</f>
        <v>0.774305555555556</v>
      </c>
      <c r="AR34" s="23"/>
      <c r="AS34" s="23" t="n">
        <f aca="false">AS33+TIME(,2,)</f>
        <v>0.85625</v>
      </c>
      <c r="AT34" s="17"/>
      <c r="AU34" s="17"/>
      <c r="AV34" s="17"/>
      <c r="AW34" s="17"/>
    </row>
    <row r="35" customFormat="false" ht="12.8" hidden="false" customHeight="false" outlineLevel="0" collapsed="false">
      <c r="A35" s="20" t="s">
        <v>11</v>
      </c>
      <c r="B35" s="13"/>
      <c r="C35" s="21" t="n">
        <f aca="false">C34+TIME(,1,)</f>
        <v>0.251388888888889</v>
      </c>
      <c r="D35" s="21"/>
      <c r="E35" s="21" t="n">
        <f aca="false">E34+TIME(,1,)</f>
        <v>0.297222222222222</v>
      </c>
      <c r="F35" s="21"/>
      <c r="G35" s="21" t="n">
        <f aca="false">G34+TIME(,1,)</f>
        <v>0.335416666666667</v>
      </c>
      <c r="H35" s="21"/>
      <c r="I35" s="21" t="n">
        <f aca="false">I34+TIME(,1,)</f>
        <v>0.41875</v>
      </c>
      <c r="J35" s="21"/>
      <c r="K35" s="21" t="n">
        <f aca="false">K34+TIME(,1,)</f>
        <v>0.543055555555556</v>
      </c>
      <c r="L35" s="21"/>
      <c r="M35" s="21" t="n">
        <f aca="false">M34+TIME(,1,)</f>
        <v>0.629166666666667</v>
      </c>
      <c r="N35" s="21"/>
      <c r="O35" s="21" t="n">
        <f aca="false">O34+TIME(,1,)</f>
        <v>0.7125</v>
      </c>
      <c r="P35" s="21"/>
      <c r="Q35" s="21" t="n">
        <f aca="false">Q34+TIME(,1,)</f>
        <v>0.795833333333333</v>
      </c>
      <c r="R35" s="21"/>
      <c r="S35" s="21" t="n">
        <f aca="false">S34+TIME(,1,)</f>
        <v>0.874305555555556</v>
      </c>
      <c r="T35" s="17"/>
      <c r="U35" s="17"/>
      <c r="V35" s="17"/>
      <c r="W35" s="17"/>
      <c r="X35" s="18"/>
      <c r="Y35" s="15"/>
      <c r="Z35" s="15"/>
      <c r="AA35" s="18"/>
      <c r="AB35" s="20" t="s">
        <v>12</v>
      </c>
      <c r="AC35" s="21" t="n">
        <f aca="false">AC34+TIME(,1,)</f>
        <v>0.235416666666667</v>
      </c>
      <c r="AD35" s="21"/>
      <c r="AE35" s="21" t="n">
        <f aca="false">AE34+TIME(,1,)</f>
        <v>0.277083333333333</v>
      </c>
      <c r="AF35" s="21"/>
      <c r="AG35" s="21" t="n">
        <f aca="false">AG34+TIME(,1,)</f>
        <v>0.318055555555556</v>
      </c>
      <c r="AH35" s="21"/>
      <c r="AI35" s="21" t="n">
        <f aca="false">AI34+TIME(,1,)</f>
        <v>0.394444444444444</v>
      </c>
      <c r="AJ35" s="21"/>
      <c r="AK35" s="21" t="n">
        <f aca="false">AK34+TIME(,1,)</f>
        <v>0.525</v>
      </c>
      <c r="AL35" s="21"/>
      <c r="AM35" s="21" t="n">
        <f aca="false">AM34+TIME(,1,)</f>
        <v>0.608333333333333</v>
      </c>
      <c r="AN35" s="21"/>
      <c r="AO35" s="21" t="n">
        <f aca="false">AO34+TIME(,1,)</f>
        <v>0.691666666666667</v>
      </c>
      <c r="AP35" s="21"/>
      <c r="AQ35" s="21" t="n">
        <f aca="false">AQ34+TIME(,1,)</f>
        <v>0.775</v>
      </c>
      <c r="AR35" s="21"/>
      <c r="AS35" s="21" t="n">
        <f aca="false">AS34+TIME(,1,)</f>
        <v>0.856944444444444</v>
      </c>
      <c r="AT35" s="17"/>
      <c r="AU35" s="17"/>
      <c r="AV35" s="17"/>
      <c r="AW35" s="17"/>
    </row>
    <row r="36" customFormat="false" ht="12.8" hidden="false" customHeight="false" outlineLevel="0" collapsed="false">
      <c r="A36" s="22" t="s">
        <v>13</v>
      </c>
      <c r="B36" s="16"/>
      <c r="C36" s="23" t="n">
        <f aca="false">C35+TIME(,1,)</f>
        <v>0.252083333333333</v>
      </c>
      <c r="D36" s="23"/>
      <c r="E36" s="23" t="n">
        <f aca="false">E35+TIME(,1,)</f>
        <v>0.297916666666667</v>
      </c>
      <c r="F36" s="23"/>
      <c r="G36" s="23" t="n">
        <f aca="false">G35+TIME(,1,)</f>
        <v>0.336111111111111</v>
      </c>
      <c r="H36" s="23"/>
      <c r="I36" s="23" t="n">
        <f aca="false">I35+TIME(,1,)</f>
        <v>0.419444444444444</v>
      </c>
      <c r="J36" s="23"/>
      <c r="K36" s="23" t="n">
        <f aca="false">K35+TIME(,1,)</f>
        <v>0.54375</v>
      </c>
      <c r="L36" s="23"/>
      <c r="M36" s="23" t="n">
        <f aca="false">M35+TIME(,1,)</f>
        <v>0.629861111111111</v>
      </c>
      <c r="N36" s="23"/>
      <c r="O36" s="23" t="n">
        <f aca="false">O35+TIME(,1,)</f>
        <v>0.713194444444445</v>
      </c>
      <c r="P36" s="23"/>
      <c r="Q36" s="23" t="n">
        <f aca="false">Q35+TIME(,1,)</f>
        <v>0.796527777777778</v>
      </c>
      <c r="R36" s="23"/>
      <c r="S36" s="23" t="n">
        <f aca="false">S35+TIME(,1,)</f>
        <v>0.875</v>
      </c>
      <c r="T36" s="17"/>
      <c r="U36" s="17"/>
      <c r="V36" s="17"/>
      <c r="W36" s="17"/>
      <c r="X36" s="18"/>
      <c r="Y36" s="15"/>
      <c r="Z36" s="15"/>
      <c r="AA36" s="18"/>
      <c r="AB36" s="22" t="s">
        <v>14</v>
      </c>
      <c r="AC36" s="23" t="n">
        <f aca="false">AC35+TIME(,2,)</f>
        <v>0.236805555555556</v>
      </c>
      <c r="AD36" s="23"/>
      <c r="AE36" s="23" t="n">
        <f aca="false">AE35+TIME(,2,)</f>
        <v>0.278472222222222</v>
      </c>
      <c r="AF36" s="23"/>
      <c r="AG36" s="23" t="n">
        <f aca="false">AG35+TIME(,2,)</f>
        <v>0.319444444444444</v>
      </c>
      <c r="AH36" s="23"/>
      <c r="AI36" s="23" t="n">
        <f aca="false">AI35+TIME(,2,)</f>
        <v>0.395833333333333</v>
      </c>
      <c r="AJ36" s="23"/>
      <c r="AK36" s="23" t="n">
        <f aca="false">AK35+TIME(,2,)</f>
        <v>0.526388888888889</v>
      </c>
      <c r="AL36" s="23"/>
      <c r="AM36" s="23" t="n">
        <f aca="false">AM35+TIME(,2,)</f>
        <v>0.609722222222222</v>
      </c>
      <c r="AN36" s="23"/>
      <c r="AO36" s="23" t="n">
        <f aca="false">AO35+TIME(,2,)</f>
        <v>0.693055555555556</v>
      </c>
      <c r="AP36" s="23"/>
      <c r="AQ36" s="23" t="n">
        <f aca="false">AQ35+TIME(,2,)</f>
        <v>0.776388888888889</v>
      </c>
      <c r="AR36" s="23"/>
      <c r="AS36" s="23" t="n">
        <f aca="false">AS35+TIME(,2,)</f>
        <v>0.858333333333333</v>
      </c>
      <c r="AT36" s="17"/>
      <c r="AU36" s="17"/>
      <c r="AV36" s="17"/>
      <c r="AW36" s="17"/>
    </row>
    <row r="37" customFormat="false" ht="12.8" hidden="false" customHeight="false" outlineLevel="0" collapsed="false">
      <c r="A37" s="22" t="s">
        <v>15</v>
      </c>
      <c r="B37" s="16"/>
      <c r="C37" s="23" t="n">
        <f aca="false">C36+TIME(,1,)</f>
        <v>0.252777777777778</v>
      </c>
      <c r="D37" s="23"/>
      <c r="E37" s="23" t="n">
        <f aca="false">E36+TIME(,1,)</f>
        <v>0.298611111111111</v>
      </c>
      <c r="F37" s="23"/>
      <c r="G37" s="23" t="n">
        <f aca="false">G36+TIME(,1,)</f>
        <v>0.336805555555556</v>
      </c>
      <c r="H37" s="23"/>
      <c r="I37" s="23" t="n">
        <f aca="false">I36+TIME(,1,)</f>
        <v>0.420138888888889</v>
      </c>
      <c r="J37" s="23"/>
      <c r="K37" s="23" t="n">
        <f aca="false">K36+TIME(,1,)</f>
        <v>0.544444444444444</v>
      </c>
      <c r="L37" s="23"/>
      <c r="M37" s="23" t="n">
        <f aca="false">M36+TIME(,1,)</f>
        <v>0.630555555555556</v>
      </c>
      <c r="N37" s="23"/>
      <c r="O37" s="23" t="n">
        <f aca="false">O36+TIME(,1,)</f>
        <v>0.713888888888889</v>
      </c>
      <c r="P37" s="23"/>
      <c r="Q37" s="23" t="n">
        <f aca="false">Q36+TIME(,1,)</f>
        <v>0.797222222222222</v>
      </c>
      <c r="R37" s="23"/>
      <c r="S37" s="23" t="n">
        <f aca="false">S36+TIME(,1,)</f>
        <v>0.875694444444444</v>
      </c>
      <c r="T37" s="17"/>
      <c r="U37" s="17"/>
      <c r="V37" s="17"/>
      <c r="W37" s="17"/>
      <c r="X37" s="18"/>
      <c r="Y37" s="15"/>
      <c r="Z37" s="15"/>
      <c r="AA37" s="18"/>
      <c r="AB37" s="22" t="s">
        <v>16</v>
      </c>
      <c r="AC37" s="23" t="n">
        <f aca="false">AC36+TIME(,2,)</f>
        <v>0.238194444444444</v>
      </c>
      <c r="AD37" s="23"/>
      <c r="AE37" s="23" t="n">
        <f aca="false">AE36+TIME(,2,)</f>
        <v>0.279861111111111</v>
      </c>
      <c r="AF37" s="23"/>
      <c r="AG37" s="23" t="n">
        <f aca="false">AG36+TIME(,2,)</f>
        <v>0.320833333333333</v>
      </c>
      <c r="AH37" s="23"/>
      <c r="AI37" s="23" t="n">
        <f aca="false">AI36+TIME(,2,)</f>
        <v>0.397222222222222</v>
      </c>
      <c r="AJ37" s="23"/>
      <c r="AK37" s="23" t="n">
        <f aca="false">AK36+TIME(,2,)</f>
        <v>0.527777777777778</v>
      </c>
      <c r="AL37" s="23"/>
      <c r="AM37" s="23" t="n">
        <f aca="false">AM36+TIME(,2,)</f>
        <v>0.611111111111111</v>
      </c>
      <c r="AN37" s="23"/>
      <c r="AO37" s="23" t="n">
        <f aca="false">AO36+TIME(,2,)</f>
        <v>0.694444444444444</v>
      </c>
      <c r="AP37" s="23"/>
      <c r="AQ37" s="23" t="n">
        <f aca="false">AQ36+TIME(,2,)</f>
        <v>0.777777777777778</v>
      </c>
      <c r="AR37" s="23"/>
      <c r="AS37" s="23" t="n">
        <f aca="false">AS36+TIME(,2,)</f>
        <v>0.859722222222222</v>
      </c>
      <c r="AT37" s="17"/>
      <c r="AU37" s="17"/>
      <c r="AV37" s="17"/>
      <c r="AW37" s="17"/>
    </row>
    <row r="38" customFormat="false" ht="12.8" hidden="false" customHeight="false" outlineLevel="0" collapsed="false">
      <c r="A38" s="20" t="s">
        <v>17</v>
      </c>
      <c r="B38" s="13"/>
      <c r="C38" s="21" t="n">
        <f aca="false">C37+TIME(,1,)</f>
        <v>0.253472222222222</v>
      </c>
      <c r="D38" s="21"/>
      <c r="E38" s="21" t="n">
        <f aca="false">E37+TIME(,1,)</f>
        <v>0.299305555555556</v>
      </c>
      <c r="F38" s="21"/>
      <c r="G38" s="21" t="n">
        <f aca="false">G37+TIME(,1,)</f>
        <v>0.3375</v>
      </c>
      <c r="H38" s="21"/>
      <c r="I38" s="21" t="n">
        <f aca="false">I37+TIME(,1,)</f>
        <v>0.420833333333333</v>
      </c>
      <c r="J38" s="21"/>
      <c r="K38" s="21" t="n">
        <f aca="false">K37+TIME(,1,)</f>
        <v>0.545138888888889</v>
      </c>
      <c r="L38" s="21"/>
      <c r="M38" s="21" t="n">
        <f aca="false">M37+TIME(,1,)</f>
        <v>0.63125</v>
      </c>
      <c r="N38" s="21"/>
      <c r="O38" s="21" t="n">
        <f aca="false">O37+TIME(,1,)</f>
        <v>0.714583333333333</v>
      </c>
      <c r="P38" s="21"/>
      <c r="Q38" s="21" t="n">
        <f aca="false">Q37+TIME(,1,)</f>
        <v>0.797916666666667</v>
      </c>
      <c r="R38" s="21"/>
      <c r="S38" s="21" t="n">
        <f aca="false">S37+TIME(,1,)</f>
        <v>0.876388888888889</v>
      </c>
      <c r="T38" s="17"/>
      <c r="U38" s="17"/>
      <c r="V38" s="17"/>
      <c r="W38" s="17"/>
      <c r="X38" s="18"/>
      <c r="Y38" s="15"/>
      <c r="Z38" s="15"/>
      <c r="AA38" s="18"/>
      <c r="AB38" s="20" t="s">
        <v>18</v>
      </c>
      <c r="AC38" s="21" t="n">
        <f aca="false">AC37+TIME(,1,)</f>
        <v>0.238888888888889</v>
      </c>
      <c r="AD38" s="21"/>
      <c r="AE38" s="21" t="n">
        <f aca="false">AE37+TIME(,1,)</f>
        <v>0.280555555555556</v>
      </c>
      <c r="AF38" s="21"/>
      <c r="AG38" s="21" t="n">
        <f aca="false">AG37+TIME(,1,)</f>
        <v>0.321527777777778</v>
      </c>
      <c r="AH38" s="21"/>
      <c r="AI38" s="21" t="n">
        <f aca="false">AI37+TIME(,1,)</f>
        <v>0.397916666666667</v>
      </c>
      <c r="AJ38" s="21"/>
      <c r="AK38" s="21" t="n">
        <f aca="false">AK37+TIME(,1,)</f>
        <v>0.528472222222222</v>
      </c>
      <c r="AL38" s="21"/>
      <c r="AM38" s="21" t="n">
        <f aca="false">AM37+TIME(,1,)</f>
        <v>0.611805555555556</v>
      </c>
      <c r="AN38" s="21"/>
      <c r="AO38" s="21" t="n">
        <f aca="false">AO37+TIME(,1,)</f>
        <v>0.695138888888889</v>
      </c>
      <c r="AP38" s="21"/>
      <c r="AQ38" s="21" t="n">
        <f aca="false">AQ37+TIME(,1,)</f>
        <v>0.778472222222222</v>
      </c>
      <c r="AR38" s="21"/>
      <c r="AS38" s="21" t="n">
        <f aca="false">AS37+TIME(,1,)</f>
        <v>0.860416666666667</v>
      </c>
      <c r="AT38" s="17"/>
      <c r="AU38" s="17"/>
      <c r="AV38" s="17"/>
      <c r="AW38" s="17"/>
    </row>
    <row r="39" customFormat="false" ht="12.8" hidden="false" customHeight="false" outlineLevel="0" collapsed="false">
      <c r="A39" s="22" t="s">
        <v>18</v>
      </c>
      <c r="B39" s="16"/>
      <c r="C39" s="23" t="n">
        <f aca="false">C38+TIME(,2,)</f>
        <v>0.254861111111111</v>
      </c>
      <c r="D39" s="23"/>
      <c r="E39" s="23" t="n">
        <f aca="false">E38+TIME(,2,)</f>
        <v>0.300694444444444</v>
      </c>
      <c r="F39" s="23"/>
      <c r="G39" s="23" t="n">
        <f aca="false">G38+TIME(,2,)</f>
        <v>0.338888888888889</v>
      </c>
      <c r="H39" s="23"/>
      <c r="I39" s="23" t="n">
        <f aca="false">I38+TIME(,2,)</f>
        <v>0.422222222222222</v>
      </c>
      <c r="J39" s="23"/>
      <c r="K39" s="23" t="n">
        <f aca="false">K38+TIME(,2,)</f>
        <v>0.546527777777778</v>
      </c>
      <c r="L39" s="23"/>
      <c r="M39" s="23" t="n">
        <f aca="false">M38+TIME(,2,)</f>
        <v>0.632638888888889</v>
      </c>
      <c r="N39" s="23"/>
      <c r="O39" s="23" t="n">
        <f aca="false">O38+TIME(,2,)</f>
        <v>0.715972222222222</v>
      </c>
      <c r="P39" s="23"/>
      <c r="Q39" s="23" t="n">
        <f aca="false">Q38+TIME(,2,)</f>
        <v>0.799305555555556</v>
      </c>
      <c r="R39" s="23"/>
      <c r="S39" s="23" t="n">
        <f aca="false">S38+TIME(,2,)</f>
        <v>0.877777777777778</v>
      </c>
      <c r="T39" s="17"/>
      <c r="U39" s="17"/>
      <c r="V39" s="17"/>
      <c r="W39" s="17"/>
      <c r="X39" s="18"/>
      <c r="Y39" s="15"/>
      <c r="Z39" s="15"/>
      <c r="AA39" s="18"/>
      <c r="AB39" s="22" t="s">
        <v>17</v>
      </c>
      <c r="AC39" s="23" t="n">
        <f aca="false">AC38+TIME(,2,)</f>
        <v>0.240277777777778</v>
      </c>
      <c r="AD39" s="23"/>
      <c r="AE39" s="23" t="n">
        <f aca="false">AE38+TIME(,2,)</f>
        <v>0.281944444444444</v>
      </c>
      <c r="AF39" s="23"/>
      <c r="AG39" s="23" t="n">
        <f aca="false">AG38+TIME(,2,)</f>
        <v>0.322916666666667</v>
      </c>
      <c r="AH39" s="23"/>
      <c r="AI39" s="23" t="n">
        <f aca="false">AI38+TIME(,2,)</f>
        <v>0.399305555555556</v>
      </c>
      <c r="AJ39" s="23"/>
      <c r="AK39" s="23" t="n">
        <f aca="false">AK38+TIME(,2,)</f>
        <v>0.529861111111111</v>
      </c>
      <c r="AL39" s="23"/>
      <c r="AM39" s="23" t="n">
        <f aca="false">AM38+TIME(,2,)</f>
        <v>0.613194444444445</v>
      </c>
      <c r="AN39" s="23"/>
      <c r="AO39" s="23" t="n">
        <f aca="false">AO38+TIME(,2,)</f>
        <v>0.696527777777778</v>
      </c>
      <c r="AP39" s="23"/>
      <c r="AQ39" s="23" t="n">
        <f aca="false">AQ38+TIME(,2,)</f>
        <v>0.779861111111111</v>
      </c>
      <c r="AR39" s="23"/>
      <c r="AS39" s="23" t="n">
        <f aca="false">AS38+TIME(,2,)</f>
        <v>0.861805555555556</v>
      </c>
      <c r="AT39" s="17"/>
      <c r="AU39" s="17"/>
      <c r="AV39" s="17"/>
      <c r="AW39" s="17"/>
    </row>
    <row r="40" customFormat="false" ht="12.8" hidden="false" customHeight="false" outlineLevel="0" collapsed="false">
      <c r="A40" s="22" t="s">
        <v>16</v>
      </c>
      <c r="B40" s="16"/>
      <c r="C40" s="23" t="n">
        <f aca="false">C39+TIME(,1,)</f>
        <v>0.255555555555556</v>
      </c>
      <c r="D40" s="23"/>
      <c r="E40" s="23" t="n">
        <f aca="false">E39+TIME(,1,)</f>
        <v>0.301388888888889</v>
      </c>
      <c r="F40" s="23"/>
      <c r="G40" s="23" t="n">
        <f aca="false">G39+TIME(,1,)</f>
        <v>0.339583333333333</v>
      </c>
      <c r="H40" s="23"/>
      <c r="I40" s="23" t="n">
        <f aca="false">I39+TIME(,1,)</f>
        <v>0.422916666666667</v>
      </c>
      <c r="J40" s="23"/>
      <c r="K40" s="23" t="n">
        <f aca="false">K39+TIME(,1,)</f>
        <v>0.547222222222222</v>
      </c>
      <c r="L40" s="23"/>
      <c r="M40" s="23" t="n">
        <f aca="false">M39+TIME(,1,)</f>
        <v>0.633333333333333</v>
      </c>
      <c r="N40" s="23"/>
      <c r="O40" s="23" t="n">
        <f aca="false">O39+TIME(,1,)</f>
        <v>0.716666666666667</v>
      </c>
      <c r="P40" s="23"/>
      <c r="Q40" s="23" t="n">
        <f aca="false">Q39+TIME(,1,)</f>
        <v>0.8</v>
      </c>
      <c r="R40" s="23"/>
      <c r="S40" s="23" t="n">
        <f aca="false">S39+TIME(,1,)</f>
        <v>0.878472222222222</v>
      </c>
      <c r="T40" s="17"/>
      <c r="U40" s="17"/>
      <c r="V40" s="17"/>
      <c r="W40" s="17"/>
      <c r="X40" s="18"/>
      <c r="Y40" s="15"/>
      <c r="Z40" s="15"/>
      <c r="AA40" s="18"/>
      <c r="AB40" s="22" t="s">
        <v>15</v>
      </c>
      <c r="AC40" s="23" t="n">
        <f aca="false">AC39+TIME(,2,)</f>
        <v>0.241666666666667</v>
      </c>
      <c r="AD40" s="23"/>
      <c r="AE40" s="23" t="n">
        <f aca="false">AE39+TIME(,2,)</f>
        <v>0.283333333333333</v>
      </c>
      <c r="AF40" s="23"/>
      <c r="AG40" s="23" t="n">
        <f aca="false">AG39+TIME(,2,)</f>
        <v>0.324305555555556</v>
      </c>
      <c r="AH40" s="23"/>
      <c r="AI40" s="23" t="n">
        <f aca="false">AI39+TIME(,2,)</f>
        <v>0.400694444444444</v>
      </c>
      <c r="AJ40" s="23"/>
      <c r="AK40" s="23" t="n">
        <f aca="false">AK39+TIME(,2,)</f>
        <v>0.53125</v>
      </c>
      <c r="AL40" s="23"/>
      <c r="AM40" s="23" t="n">
        <f aca="false">AM39+TIME(,2,)</f>
        <v>0.614583333333333</v>
      </c>
      <c r="AN40" s="23"/>
      <c r="AO40" s="23" t="n">
        <f aca="false">AO39+TIME(,2,)</f>
        <v>0.697916666666667</v>
      </c>
      <c r="AP40" s="23"/>
      <c r="AQ40" s="23" t="n">
        <f aca="false">AQ39+TIME(,2,)</f>
        <v>0.78125</v>
      </c>
      <c r="AR40" s="23"/>
      <c r="AS40" s="23" t="n">
        <f aca="false">AS39+TIME(,2,)</f>
        <v>0.863194444444445</v>
      </c>
      <c r="AT40" s="17"/>
      <c r="AU40" s="17"/>
      <c r="AV40" s="17"/>
      <c r="AW40" s="17"/>
    </row>
    <row r="41" customFormat="false" ht="12.8" hidden="false" customHeight="false" outlineLevel="0" collapsed="false">
      <c r="A41" s="20" t="s">
        <v>14</v>
      </c>
      <c r="B41" s="13"/>
      <c r="C41" s="21" t="n">
        <f aca="false">C40+TIME(,2,)</f>
        <v>0.256944444444444</v>
      </c>
      <c r="D41" s="21"/>
      <c r="E41" s="21" t="n">
        <f aca="false">E40+TIME(,2,)</f>
        <v>0.302777777777778</v>
      </c>
      <c r="F41" s="21"/>
      <c r="G41" s="21" t="n">
        <f aca="false">G40+TIME(,2,)</f>
        <v>0.340972222222222</v>
      </c>
      <c r="H41" s="21"/>
      <c r="I41" s="21" t="n">
        <f aca="false">I40+TIME(,2,)</f>
        <v>0.424305555555556</v>
      </c>
      <c r="J41" s="21"/>
      <c r="K41" s="21" t="n">
        <f aca="false">K40+TIME(,2,)</f>
        <v>0.548611111111111</v>
      </c>
      <c r="L41" s="21"/>
      <c r="M41" s="21" t="n">
        <f aca="false">M40+TIME(,2,)</f>
        <v>0.634722222222222</v>
      </c>
      <c r="N41" s="21"/>
      <c r="O41" s="21" t="n">
        <f aca="false">O40+TIME(,2,)</f>
        <v>0.718055555555556</v>
      </c>
      <c r="P41" s="21"/>
      <c r="Q41" s="21" t="n">
        <f aca="false">Q40+TIME(,2,)</f>
        <v>0.801388888888889</v>
      </c>
      <c r="R41" s="21"/>
      <c r="S41" s="21" t="n">
        <f aca="false">S40+TIME(,2,)</f>
        <v>0.879861111111111</v>
      </c>
      <c r="T41" s="17"/>
      <c r="U41" s="17"/>
      <c r="V41" s="17"/>
      <c r="W41" s="17"/>
      <c r="X41" s="18"/>
      <c r="Y41" s="15"/>
      <c r="Z41" s="15"/>
      <c r="AA41" s="18"/>
      <c r="AB41" s="20" t="s">
        <v>13</v>
      </c>
      <c r="AC41" s="21" t="n">
        <f aca="false">AC40+TIME(,1,)</f>
        <v>0.242361111111111</v>
      </c>
      <c r="AD41" s="21"/>
      <c r="AE41" s="21" t="n">
        <f aca="false">AE40+TIME(,1,)</f>
        <v>0.284027777777778</v>
      </c>
      <c r="AF41" s="21"/>
      <c r="AG41" s="21" t="n">
        <f aca="false">AG40+TIME(,1,)</f>
        <v>0.325</v>
      </c>
      <c r="AH41" s="21"/>
      <c r="AI41" s="21" t="n">
        <f aca="false">AI40+TIME(,1,)</f>
        <v>0.401388888888889</v>
      </c>
      <c r="AJ41" s="21"/>
      <c r="AK41" s="21" t="n">
        <f aca="false">AK40+TIME(,1,)</f>
        <v>0.531944444444444</v>
      </c>
      <c r="AL41" s="21"/>
      <c r="AM41" s="21" t="n">
        <f aca="false">AM40+TIME(,1,)</f>
        <v>0.615277777777778</v>
      </c>
      <c r="AN41" s="21"/>
      <c r="AO41" s="21" t="n">
        <f aca="false">AO40+TIME(,1,)</f>
        <v>0.698611111111111</v>
      </c>
      <c r="AP41" s="21"/>
      <c r="AQ41" s="21" t="n">
        <f aca="false">AQ40+TIME(,1,)</f>
        <v>0.781944444444444</v>
      </c>
      <c r="AR41" s="21"/>
      <c r="AS41" s="21" t="n">
        <f aca="false">AS40+TIME(,1,)</f>
        <v>0.863888888888889</v>
      </c>
      <c r="AT41" s="17"/>
      <c r="AU41" s="17"/>
      <c r="AV41" s="17"/>
      <c r="AW41" s="17"/>
    </row>
    <row r="42" customFormat="false" ht="12.8" hidden="false" customHeight="false" outlineLevel="0" collapsed="false">
      <c r="A42" s="22" t="s">
        <v>12</v>
      </c>
      <c r="B42" s="16"/>
      <c r="C42" s="23" t="n">
        <f aca="false">C41+TIME(,2,)</f>
        <v>0.258333333333333</v>
      </c>
      <c r="D42" s="23"/>
      <c r="E42" s="23" t="n">
        <f aca="false">E41+TIME(,2,)</f>
        <v>0.304166666666667</v>
      </c>
      <c r="F42" s="23"/>
      <c r="G42" s="23" t="n">
        <f aca="false">G41+TIME(,2,)</f>
        <v>0.342361111111111</v>
      </c>
      <c r="H42" s="23"/>
      <c r="I42" s="23" t="n">
        <f aca="false">I41+TIME(,2,)</f>
        <v>0.425694444444444</v>
      </c>
      <c r="J42" s="23"/>
      <c r="K42" s="23" t="n">
        <f aca="false">K41+TIME(,2,)</f>
        <v>0.55</v>
      </c>
      <c r="L42" s="23"/>
      <c r="M42" s="23" t="n">
        <f aca="false">M41+TIME(,2,)</f>
        <v>0.636111111111111</v>
      </c>
      <c r="N42" s="23"/>
      <c r="O42" s="23" t="n">
        <f aca="false">O41+TIME(,2,)</f>
        <v>0.719444444444444</v>
      </c>
      <c r="P42" s="23"/>
      <c r="Q42" s="23" t="n">
        <f aca="false">Q41+TIME(,2,)</f>
        <v>0.802777777777778</v>
      </c>
      <c r="R42" s="23"/>
      <c r="S42" s="23" t="n">
        <f aca="false">S41+TIME(,2,)</f>
        <v>0.88125</v>
      </c>
      <c r="T42" s="17"/>
      <c r="U42" s="17"/>
      <c r="V42" s="17"/>
      <c r="W42" s="17"/>
      <c r="X42" s="18"/>
      <c r="Y42" s="15"/>
      <c r="Z42" s="15"/>
      <c r="AA42" s="18"/>
      <c r="AB42" s="22" t="s">
        <v>11</v>
      </c>
      <c r="AC42" s="23" t="n">
        <f aca="false">AC41+TIME(,1,)</f>
        <v>0.243055555555556</v>
      </c>
      <c r="AD42" s="23"/>
      <c r="AE42" s="23" t="n">
        <f aca="false">AE41+TIME(,1,)</f>
        <v>0.284722222222222</v>
      </c>
      <c r="AF42" s="23"/>
      <c r="AG42" s="23" t="n">
        <f aca="false">AG41+TIME(,1,)</f>
        <v>0.325694444444444</v>
      </c>
      <c r="AH42" s="23"/>
      <c r="AI42" s="23" t="n">
        <f aca="false">AI41+TIME(,1,)</f>
        <v>0.402083333333333</v>
      </c>
      <c r="AJ42" s="23"/>
      <c r="AK42" s="23" t="n">
        <f aca="false">AK41+TIME(,1,)</f>
        <v>0.532638888888889</v>
      </c>
      <c r="AL42" s="23"/>
      <c r="AM42" s="23" t="n">
        <f aca="false">AM41+TIME(,1,)</f>
        <v>0.615972222222222</v>
      </c>
      <c r="AN42" s="23"/>
      <c r="AO42" s="23" t="n">
        <f aca="false">AO41+TIME(,1,)</f>
        <v>0.699305555555556</v>
      </c>
      <c r="AP42" s="23"/>
      <c r="AQ42" s="23" t="n">
        <f aca="false">AQ41+TIME(,1,)</f>
        <v>0.782638888888889</v>
      </c>
      <c r="AR42" s="23"/>
      <c r="AS42" s="23" t="n">
        <f aca="false">AS41+TIME(,1,)</f>
        <v>0.864583333333333</v>
      </c>
      <c r="AT42" s="17"/>
      <c r="AU42" s="17"/>
      <c r="AV42" s="17"/>
      <c r="AW42" s="17"/>
    </row>
    <row r="43" customFormat="false" ht="12.8" hidden="false" customHeight="false" outlineLevel="0" collapsed="false">
      <c r="A43" s="22" t="s">
        <v>10</v>
      </c>
      <c r="B43" s="16"/>
      <c r="C43" s="23" t="n">
        <f aca="false">C42+TIME(,1,)</f>
        <v>0.259027777777778</v>
      </c>
      <c r="D43" s="23"/>
      <c r="E43" s="23" t="n">
        <f aca="false">E42+TIME(,1,)</f>
        <v>0.304861111111111</v>
      </c>
      <c r="F43" s="23"/>
      <c r="G43" s="23" t="n">
        <f aca="false">G42+TIME(,1,)</f>
        <v>0.343055555555556</v>
      </c>
      <c r="H43" s="23"/>
      <c r="I43" s="23" t="n">
        <f aca="false">I42+TIME(,1,)</f>
        <v>0.426388888888889</v>
      </c>
      <c r="J43" s="23"/>
      <c r="K43" s="23" t="n">
        <f aca="false">K42+TIME(,1,)</f>
        <v>0.550694444444445</v>
      </c>
      <c r="L43" s="23"/>
      <c r="M43" s="23" t="n">
        <f aca="false">M42+TIME(,1,)</f>
        <v>0.636805555555556</v>
      </c>
      <c r="N43" s="23"/>
      <c r="O43" s="23" t="n">
        <f aca="false">O42+TIME(,1,)</f>
        <v>0.720138888888889</v>
      </c>
      <c r="P43" s="23"/>
      <c r="Q43" s="23" t="n">
        <f aca="false">Q42+TIME(,1,)</f>
        <v>0.803472222222222</v>
      </c>
      <c r="R43" s="23"/>
      <c r="S43" s="23" t="n">
        <f aca="false">S42+TIME(,1,)</f>
        <v>0.881944444444444</v>
      </c>
      <c r="T43" s="17"/>
      <c r="U43" s="17"/>
      <c r="V43" s="17"/>
      <c r="W43" s="17"/>
      <c r="X43" s="18"/>
      <c r="Y43" s="15"/>
      <c r="Z43" s="15"/>
      <c r="AA43" s="18"/>
      <c r="AB43" s="22" t="s">
        <v>19</v>
      </c>
      <c r="AC43" s="23" t="n">
        <f aca="false">AC42+TIME(,1,)</f>
        <v>0.24375</v>
      </c>
      <c r="AD43" s="23"/>
      <c r="AE43" s="23" t="n">
        <f aca="false">AE42+TIME(,1,)</f>
        <v>0.285416666666667</v>
      </c>
      <c r="AF43" s="23"/>
      <c r="AG43" s="23" t="n">
        <f aca="false">AG42+TIME(,1,)</f>
        <v>0.326388888888889</v>
      </c>
      <c r="AH43" s="23"/>
      <c r="AI43" s="23" t="n">
        <f aca="false">AI42+TIME(,1,)</f>
        <v>0.402777777777778</v>
      </c>
      <c r="AJ43" s="23"/>
      <c r="AK43" s="23" t="n">
        <f aca="false">AK42+TIME(,1,)</f>
        <v>0.533333333333333</v>
      </c>
      <c r="AL43" s="23"/>
      <c r="AM43" s="23" t="n">
        <f aca="false">AM42+TIME(,1,)</f>
        <v>0.616666666666667</v>
      </c>
      <c r="AN43" s="23"/>
      <c r="AO43" s="23" t="n">
        <f aca="false">AO42+TIME(,1,)</f>
        <v>0.7</v>
      </c>
      <c r="AP43" s="23"/>
      <c r="AQ43" s="23" t="n">
        <f aca="false">AQ42+TIME(,1,)</f>
        <v>0.783333333333333</v>
      </c>
      <c r="AR43" s="23"/>
      <c r="AS43" s="23" t="n">
        <f aca="false">AS42+TIME(,1,)</f>
        <v>0.865277777777778</v>
      </c>
      <c r="AT43" s="17"/>
      <c r="AU43" s="17"/>
      <c r="AV43" s="17"/>
      <c r="AW43" s="17"/>
    </row>
    <row r="44" customFormat="false" ht="12.8" hidden="false" customHeight="false" outlineLevel="0" collapsed="false">
      <c r="A44" s="20" t="s">
        <v>20</v>
      </c>
      <c r="B44" s="13"/>
      <c r="C44" s="21" t="n">
        <f aca="false">C43+TIME(,2,)</f>
        <v>0.260416666666667</v>
      </c>
      <c r="D44" s="21"/>
      <c r="E44" s="21" t="n">
        <f aca="false">E43+TIME(,2,)</f>
        <v>0.30625</v>
      </c>
      <c r="F44" s="21"/>
      <c r="G44" s="21" t="n">
        <f aca="false">G43+TIME(,2,)</f>
        <v>0.344444444444444</v>
      </c>
      <c r="H44" s="21"/>
      <c r="I44" s="21" t="n">
        <f aca="false">I43+TIME(,2,)</f>
        <v>0.427777777777778</v>
      </c>
      <c r="J44" s="21"/>
      <c r="K44" s="21" t="n">
        <f aca="false">K43+TIME(,2,)</f>
        <v>0.552083333333333</v>
      </c>
      <c r="L44" s="21"/>
      <c r="M44" s="21" t="n">
        <f aca="false">M43+TIME(,2,)</f>
        <v>0.638194444444444</v>
      </c>
      <c r="N44" s="21"/>
      <c r="O44" s="21" t="n">
        <f aca="false">O43+TIME(,2,)</f>
        <v>0.721527777777778</v>
      </c>
      <c r="P44" s="21"/>
      <c r="Q44" s="21" t="n">
        <f aca="false">Q43+TIME(,2,)</f>
        <v>0.804861111111111</v>
      </c>
      <c r="R44" s="21"/>
      <c r="S44" s="21" t="n">
        <f aca="false">S43+TIME(,2,)</f>
        <v>0.883333333333333</v>
      </c>
      <c r="T44" s="17"/>
      <c r="U44" s="17"/>
      <c r="V44" s="17"/>
      <c r="W44" s="17"/>
      <c r="X44" s="18"/>
      <c r="Y44" s="15"/>
      <c r="Z44" s="15"/>
      <c r="AA44" s="18"/>
      <c r="AB44" s="20" t="s">
        <v>21</v>
      </c>
      <c r="AC44" s="21" t="n">
        <f aca="false">AC43+TIME(,2,)</f>
        <v>0.245138888888889</v>
      </c>
      <c r="AD44" s="21"/>
      <c r="AE44" s="21" t="n">
        <f aca="false">AE43+TIME(,2,)</f>
        <v>0.286805555555556</v>
      </c>
      <c r="AF44" s="21"/>
      <c r="AG44" s="21" t="n">
        <f aca="false">AG43+TIME(,2,)</f>
        <v>0.327777777777778</v>
      </c>
      <c r="AH44" s="21"/>
      <c r="AI44" s="21" t="n">
        <f aca="false">AI43+TIME(,2,)</f>
        <v>0.404166666666667</v>
      </c>
      <c r="AJ44" s="21"/>
      <c r="AK44" s="21" t="n">
        <f aca="false">AK43+TIME(,2,)</f>
        <v>0.534722222222222</v>
      </c>
      <c r="AL44" s="21"/>
      <c r="AM44" s="21" t="n">
        <f aca="false">AM43+TIME(,2,)</f>
        <v>0.618055555555556</v>
      </c>
      <c r="AN44" s="21"/>
      <c r="AO44" s="21" t="n">
        <f aca="false">AO43+TIME(,2,)</f>
        <v>0.701388888888889</v>
      </c>
      <c r="AP44" s="21"/>
      <c r="AQ44" s="21" t="n">
        <f aca="false">AQ43+TIME(,2,)</f>
        <v>0.784722222222222</v>
      </c>
      <c r="AR44" s="21"/>
      <c r="AS44" s="21" t="n">
        <f aca="false">AS43+TIME(,2,)</f>
        <v>0.866666666666667</v>
      </c>
      <c r="AT44" s="17"/>
      <c r="AU44" s="17"/>
      <c r="AV44" s="17"/>
      <c r="AW44" s="17"/>
    </row>
    <row r="45" customFormat="false" ht="12.8" hidden="false" customHeight="false" outlineLevel="0" collapsed="false">
      <c r="A45" s="22" t="s">
        <v>22</v>
      </c>
      <c r="B45" s="16"/>
      <c r="C45" s="23" t="n">
        <f aca="false">C44+TIME(,3,)</f>
        <v>0.2625</v>
      </c>
      <c r="D45" s="23"/>
      <c r="E45" s="23" t="n">
        <f aca="false">E44+TIME(,3,)</f>
        <v>0.308333333333333</v>
      </c>
      <c r="F45" s="23"/>
      <c r="G45" s="23" t="n">
        <f aca="false">G44+TIME(,3,)</f>
        <v>0.346527777777778</v>
      </c>
      <c r="H45" s="23"/>
      <c r="I45" s="23" t="n">
        <f aca="false">I44+TIME(,3,)</f>
        <v>0.429861111111111</v>
      </c>
      <c r="J45" s="23"/>
      <c r="K45" s="23" t="n">
        <f aca="false">K44+TIME(,3,)</f>
        <v>0.554166666666667</v>
      </c>
      <c r="L45" s="23"/>
      <c r="M45" s="23" t="n">
        <f aca="false">M44+TIME(,3,)</f>
        <v>0.640277777777778</v>
      </c>
      <c r="N45" s="23"/>
      <c r="O45" s="23" t="n">
        <f aca="false">O44+TIME(,3,)</f>
        <v>0.723611111111111</v>
      </c>
      <c r="P45" s="23"/>
      <c r="Q45" s="23" t="n">
        <f aca="false">Q44+TIME(,3,)</f>
        <v>0.806944444444445</v>
      </c>
      <c r="R45" s="23"/>
      <c r="S45" s="23" t="n">
        <f aca="false">S44+TIME(,3,)</f>
        <v>0.885416666666667</v>
      </c>
      <c r="T45" s="17"/>
      <c r="U45" s="17"/>
      <c r="V45" s="17"/>
      <c r="W45" s="17"/>
      <c r="X45" s="18"/>
      <c r="Y45" s="15"/>
      <c r="Z45" s="15"/>
      <c r="AA45" s="18"/>
      <c r="AB45" s="22" t="s">
        <v>23</v>
      </c>
      <c r="AC45" s="23" t="n">
        <f aca="false">AC44+TIME(,2,)</f>
        <v>0.246527777777778</v>
      </c>
      <c r="AD45" s="23"/>
      <c r="AE45" s="23" t="n">
        <f aca="false">AE44+TIME(,2,)</f>
        <v>0.288194444444444</v>
      </c>
      <c r="AF45" s="23"/>
      <c r="AG45" s="23" t="n">
        <f aca="false">AG44+TIME(,2,)</f>
        <v>0.329166666666667</v>
      </c>
      <c r="AH45" s="23"/>
      <c r="AI45" s="23" t="n">
        <f aca="false">AI44+TIME(,2,)</f>
        <v>0.405555555555556</v>
      </c>
      <c r="AJ45" s="23"/>
      <c r="AK45" s="23" t="n">
        <f aca="false">AK44+TIME(,2,)</f>
        <v>0.536111111111111</v>
      </c>
      <c r="AL45" s="23"/>
      <c r="AM45" s="23" t="n">
        <f aca="false">AM44+TIME(,2,)</f>
        <v>0.619444444444445</v>
      </c>
      <c r="AN45" s="23"/>
      <c r="AO45" s="23" t="n">
        <f aca="false">AO44+TIME(,2,)</f>
        <v>0.702777777777778</v>
      </c>
      <c r="AP45" s="23"/>
      <c r="AQ45" s="23" t="n">
        <f aca="false">AQ44+TIME(,2,)</f>
        <v>0.786111111111111</v>
      </c>
      <c r="AR45" s="23"/>
      <c r="AS45" s="23" t="n">
        <f aca="false">AS44+TIME(,2,)</f>
        <v>0.868055555555556</v>
      </c>
      <c r="AT45" s="17"/>
      <c r="AU45" s="17"/>
      <c r="AV45" s="17"/>
      <c r="AW45" s="17"/>
    </row>
    <row r="46" customFormat="false" ht="12.8" hidden="false" customHeight="false" outlineLevel="0" collapsed="false">
      <c r="A46" s="22" t="s">
        <v>6</v>
      </c>
      <c r="B46" s="16"/>
      <c r="C46" s="23" t="n">
        <f aca="false">C45+TIME(,3,)</f>
        <v>0.264583333333333</v>
      </c>
      <c r="D46" s="23"/>
      <c r="E46" s="23" t="n">
        <f aca="false">E45+TIME(,3,)</f>
        <v>0.310416666666667</v>
      </c>
      <c r="F46" s="23"/>
      <c r="G46" s="23" t="n">
        <f aca="false">G45+TIME(,3,)</f>
        <v>0.348611111111111</v>
      </c>
      <c r="H46" s="23"/>
      <c r="I46" s="23" t="n">
        <f aca="false">I45+TIME(,3,)</f>
        <v>0.431944444444444</v>
      </c>
      <c r="J46" s="23"/>
      <c r="K46" s="23" t="n">
        <f aca="false">K45+TIME(,3,)</f>
        <v>0.55625</v>
      </c>
      <c r="L46" s="23"/>
      <c r="M46" s="23" t="n">
        <f aca="false">M45+TIME(,3,)</f>
        <v>0.642361111111111</v>
      </c>
      <c r="N46" s="23"/>
      <c r="O46" s="23" t="n">
        <f aca="false">O45+TIME(,3,)</f>
        <v>0.725694444444444</v>
      </c>
      <c r="P46" s="23"/>
      <c r="Q46" s="23" t="n">
        <f aca="false">Q45+TIME(,3,)</f>
        <v>0.809027777777778</v>
      </c>
      <c r="R46" s="23"/>
      <c r="S46" s="23" t="n">
        <f aca="false">S45+TIME(,3,)</f>
        <v>0.8875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customFormat="false" ht="12.8" hidden="false" customHeight="false" outlineLevel="0" collapsed="false">
      <c r="A47" s="13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customFormat="false" ht="12.8" hidden="false" customHeight="false" outlineLevel="0" collapsed="false">
      <c r="A48" s="16"/>
      <c r="B48" s="16"/>
      <c r="C48" s="17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customFormat="false" ht="12.8" hidden="false" customHeight="false" outlineLevel="0" collapsed="false">
      <c r="A49" s="16"/>
      <c r="B49" s="16"/>
      <c r="C49" s="17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customFormat="false" ht="15" hidden="false" customHeight="fals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/>
      <c r="T50" s="26"/>
      <c r="U50" s="26"/>
      <c r="V50" s="26"/>
      <c r="W50" s="26"/>
      <c r="X50" s="9"/>
      <c r="Y50" s="9"/>
      <c r="Z50" s="9"/>
      <c r="AA50" s="9"/>
      <c r="AB50" s="25" t="s">
        <v>33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7"/>
      <c r="AT50" s="27"/>
      <c r="AU50" s="27"/>
      <c r="AV50" s="27"/>
    </row>
    <row r="51" customFormat="false" ht="12.8" hidden="false" customHeight="false" outlineLevel="0" collapsed="false">
      <c r="A51" s="10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</row>
    <row r="52" customFormat="false" ht="12.8" hidden="false" customHeight="false" outlineLevel="0" collapsed="false">
      <c r="A52" s="28" t="s">
        <v>5</v>
      </c>
      <c r="B52" s="28"/>
      <c r="C52" s="29" t="n">
        <v>0.247222222222222</v>
      </c>
      <c r="D52" s="29"/>
      <c r="E52" s="29" t="n">
        <v>0.293055555555556</v>
      </c>
      <c r="F52" s="29"/>
      <c r="G52" s="29" t="n">
        <v>0.330555555555556</v>
      </c>
      <c r="H52" s="29"/>
      <c r="I52" s="29" t="n">
        <v>0.538888888888889</v>
      </c>
      <c r="J52" s="29"/>
      <c r="K52" s="29" t="n">
        <v>0.625694444444444</v>
      </c>
      <c r="L52" s="29"/>
      <c r="M52" s="29"/>
      <c r="N52" s="29"/>
      <c r="O52" s="29" t="n">
        <v>0.788888888888889</v>
      </c>
      <c r="P52" s="29"/>
      <c r="Q52" s="29" t="n">
        <v>0.872222222222222</v>
      </c>
      <c r="R52" s="29"/>
      <c r="S52" s="30"/>
      <c r="T52" s="30"/>
      <c r="U52" s="30"/>
      <c r="V52" s="30"/>
      <c r="W52" s="30"/>
      <c r="X52" s="31"/>
      <c r="Y52" s="31"/>
      <c r="Z52" s="31"/>
      <c r="AA52" s="31"/>
      <c r="AB52" s="28" t="s">
        <v>6</v>
      </c>
      <c r="AC52" s="29" t="n">
        <v>0.23125</v>
      </c>
      <c r="AD52" s="29"/>
      <c r="AE52" s="29" t="n">
        <v>0.275</v>
      </c>
      <c r="AF52" s="29"/>
      <c r="AG52" s="29"/>
      <c r="AH52" s="29"/>
      <c r="AI52" s="29"/>
      <c r="AJ52" s="29"/>
      <c r="AK52" s="29" t="n">
        <v>0.520833333333333</v>
      </c>
      <c r="AL52" s="29"/>
      <c r="AM52" s="29" t="n">
        <v>0.604166666666667</v>
      </c>
      <c r="AN52" s="29"/>
      <c r="AO52" s="29" t="n">
        <v>0.769444444444444</v>
      </c>
      <c r="AP52" s="29"/>
      <c r="AQ52" s="29" t="n">
        <v>0.852777777777778</v>
      </c>
      <c r="AR52" s="29"/>
      <c r="AS52" s="30"/>
      <c r="AT52" s="30"/>
      <c r="AU52" s="30"/>
      <c r="AV52" s="30"/>
    </row>
    <row r="53" customFormat="false" ht="12.8" hidden="false" customHeight="false" outlineLevel="0" collapsed="false">
      <c r="A53" s="32" t="s">
        <v>7</v>
      </c>
      <c r="B53" s="32"/>
      <c r="C53" s="30" t="n">
        <f aca="false">C52+TIME(,2,)</f>
        <v>0.248611111111111</v>
      </c>
      <c r="D53" s="30"/>
      <c r="E53" s="30" t="n">
        <f aca="false">E52+TIME(,2,)</f>
        <v>0.294444444444444</v>
      </c>
      <c r="F53" s="30"/>
      <c r="G53" s="30" t="n">
        <f aca="false">G52+TIME(,2,)</f>
        <v>0.331944444444444</v>
      </c>
      <c r="H53" s="30"/>
      <c r="I53" s="30" t="n">
        <f aca="false">I52+TIME(,2,)</f>
        <v>0.540277777777778</v>
      </c>
      <c r="J53" s="30"/>
      <c r="K53" s="30" t="n">
        <f aca="false">K52+TIME(,2,)</f>
        <v>0.627083333333333</v>
      </c>
      <c r="L53" s="30"/>
      <c r="M53" s="30"/>
      <c r="N53" s="30"/>
      <c r="O53" s="30" t="n">
        <f aca="false">O52+TIME(,2,)</f>
        <v>0.790277777777778</v>
      </c>
      <c r="P53" s="30"/>
      <c r="Q53" s="30" t="n">
        <f aca="false">Q52+TIME(,2,)</f>
        <v>0.873611111111111</v>
      </c>
      <c r="R53" s="30"/>
      <c r="S53" s="30"/>
      <c r="T53" s="30"/>
      <c r="U53" s="30"/>
      <c r="V53" s="30"/>
      <c r="W53" s="30"/>
      <c r="X53" s="33"/>
      <c r="Y53" s="31"/>
      <c r="Z53" s="31"/>
      <c r="AA53" s="33"/>
      <c r="AB53" s="34" t="s">
        <v>8</v>
      </c>
      <c r="AC53" s="30" t="n">
        <f aca="false">AC52+TIME(,3,)</f>
        <v>0.233333333333333</v>
      </c>
      <c r="AD53" s="30"/>
      <c r="AE53" s="30" t="n">
        <f aca="false">AE52+TIME(,3,)</f>
        <v>0.277083333333333</v>
      </c>
      <c r="AF53" s="30"/>
      <c r="AG53" s="30"/>
      <c r="AH53" s="30"/>
      <c r="AI53" s="30"/>
      <c r="AJ53" s="30"/>
      <c r="AK53" s="30" t="n">
        <f aca="false">AK52+TIME(,3,)</f>
        <v>0.522916666666667</v>
      </c>
      <c r="AL53" s="30"/>
      <c r="AM53" s="30" t="n">
        <f aca="false">AM52+TIME(,3,)</f>
        <v>0.60625</v>
      </c>
      <c r="AN53" s="30"/>
      <c r="AO53" s="30" t="n">
        <f aca="false">AO52+TIME(,3,)</f>
        <v>0.771527777777778</v>
      </c>
      <c r="AP53" s="30"/>
      <c r="AQ53" s="30" t="n">
        <f aca="false">AQ52+TIME(,3,)</f>
        <v>0.854861111111111</v>
      </c>
      <c r="AR53" s="30"/>
      <c r="AS53" s="30"/>
      <c r="AT53" s="30"/>
      <c r="AU53" s="30"/>
      <c r="AV53" s="30"/>
    </row>
    <row r="54" customFormat="false" ht="12.8" hidden="false" customHeight="false" outlineLevel="0" collapsed="false">
      <c r="A54" s="32" t="s">
        <v>9</v>
      </c>
      <c r="B54" s="32"/>
      <c r="C54" s="30" t="n">
        <f aca="false">C53+TIME(,3,)</f>
        <v>0.250694444444444</v>
      </c>
      <c r="D54" s="30"/>
      <c r="E54" s="30" t="n">
        <f aca="false">E53+TIME(,3,)</f>
        <v>0.296527777777778</v>
      </c>
      <c r="F54" s="30"/>
      <c r="G54" s="30" t="n">
        <f aca="false">G53+TIME(,3,)</f>
        <v>0.334027777777778</v>
      </c>
      <c r="H54" s="30"/>
      <c r="I54" s="30" t="n">
        <f aca="false">I53+TIME(,3,)</f>
        <v>0.542361111111111</v>
      </c>
      <c r="J54" s="30"/>
      <c r="K54" s="30" t="n">
        <f aca="false">K53+TIME(,3,)</f>
        <v>0.629166666666667</v>
      </c>
      <c r="L54" s="30"/>
      <c r="M54" s="30"/>
      <c r="N54" s="30"/>
      <c r="O54" s="30" t="n">
        <f aca="false">O53+TIME(,3,)</f>
        <v>0.792361111111111</v>
      </c>
      <c r="P54" s="30"/>
      <c r="Q54" s="30" t="n">
        <f aca="false">Q53+TIME(,3,)</f>
        <v>0.875694444444444</v>
      </c>
      <c r="R54" s="30"/>
      <c r="S54" s="30"/>
      <c r="T54" s="30"/>
      <c r="U54" s="30"/>
      <c r="V54" s="30"/>
      <c r="W54" s="30"/>
      <c r="X54" s="33"/>
      <c r="Y54" s="31"/>
      <c r="Z54" s="31"/>
      <c r="AA54" s="33"/>
      <c r="AB54" s="34" t="s">
        <v>10</v>
      </c>
      <c r="AC54" s="30" t="n">
        <f aca="false">AC53+TIME(,2,)</f>
        <v>0.234722222222222</v>
      </c>
      <c r="AD54" s="30"/>
      <c r="AE54" s="30" t="n">
        <f aca="false">AE53+TIME(,2,)</f>
        <v>0.278472222222222</v>
      </c>
      <c r="AF54" s="30"/>
      <c r="AG54" s="30"/>
      <c r="AH54" s="30"/>
      <c r="AI54" s="30"/>
      <c r="AJ54" s="30"/>
      <c r="AK54" s="30" t="n">
        <f aca="false">AK53+TIME(,2,)</f>
        <v>0.524305555555556</v>
      </c>
      <c r="AL54" s="30"/>
      <c r="AM54" s="30" t="n">
        <f aca="false">AM53+TIME(,2,)</f>
        <v>0.607638888888889</v>
      </c>
      <c r="AN54" s="30"/>
      <c r="AO54" s="30" t="n">
        <f aca="false">AO53+TIME(,2,)</f>
        <v>0.772916666666667</v>
      </c>
      <c r="AP54" s="30"/>
      <c r="AQ54" s="30" t="n">
        <f aca="false">AQ53+TIME(,2,)</f>
        <v>0.85625</v>
      </c>
      <c r="AR54" s="30"/>
      <c r="AS54" s="30"/>
      <c r="AT54" s="30"/>
      <c r="AU54" s="30"/>
      <c r="AV54" s="30"/>
    </row>
    <row r="55" customFormat="false" ht="12.8" hidden="false" customHeight="false" outlineLevel="0" collapsed="false">
      <c r="A55" s="28" t="s">
        <v>11</v>
      </c>
      <c r="B55" s="28"/>
      <c r="C55" s="29" t="n">
        <f aca="false">C54+TIME(,1,)</f>
        <v>0.251388888888889</v>
      </c>
      <c r="D55" s="29"/>
      <c r="E55" s="29" t="n">
        <f aca="false">E54+TIME(,1,)</f>
        <v>0.297222222222222</v>
      </c>
      <c r="F55" s="29"/>
      <c r="G55" s="29" t="n">
        <f aca="false">G54+TIME(,1,)</f>
        <v>0.334722222222222</v>
      </c>
      <c r="H55" s="29"/>
      <c r="I55" s="29" t="n">
        <f aca="false">I54+TIME(,1,)</f>
        <v>0.543055555555556</v>
      </c>
      <c r="J55" s="29"/>
      <c r="K55" s="29" t="n">
        <f aca="false">K54+TIME(,1,)</f>
        <v>0.629861111111111</v>
      </c>
      <c r="L55" s="29"/>
      <c r="M55" s="29"/>
      <c r="N55" s="29"/>
      <c r="O55" s="29" t="n">
        <f aca="false">O54+TIME(,1,)</f>
        <v>0.793055555555556</v>
      </c>
      <c r="P55" s="29"/>
      <c r="Q55" s="29" t="n">
        <f aca="false">Q54+TIME(,1,)</f>
        <v>0.876388888888889</v>
      </c>
      <c r="R55" s="29"/>
      <c r="S55" s="30"/>
      <c r="T55" s="30"/>
      <c r="U55" s="30"/>
      <c r="V55" s="30"/>
      <c r="W55" s="30"/>
      <c r="X55" s="33"/>
      <c r="Y55" s="31"/>
      <c r="Z55" s="31"/>
      <c r="AA55" s="33"/>
      <c r="AB55" s="28" t="s">
        <v>12</v>
      </c>
      <c r="AC55" s="29" t="n">
        <f aca="false">AC54+TIME(,1,)</f>
        <v>0.235416666666667</v>
      </c>
      <c r="AD55" s="29"/>
      <c r="AE55" s="29" t="n">
        <f aca="false">AE54+TIME(,1,)</f>
        <v>0.279166666666667</v>
      </c>
      <c r="AF55" s="29"/>
      <c r="AG55" s="29"/>
      <c r="AH55" s="29"/>
      <c r="AI55" s="29"/>
      <c r="AJ55" s="29"/>
      <c r="AK55" s="29" t="n">
        <f aca="false">AK54+TIME(,1,)</f>
        <v>0.525</v>
      </c>
      <c r="AL55" s="29"/>
      <c r="AM55" s="29" t="n">
        <f aca="false">AM54+TIME(,1,)</f>
        <v>0.608333333333333</v>
      </c>
      <c r="AN55" s="29"/>
      <c r="AO55" s="29" t="n">
        <f aca="false">AO54+TIME(,1,)</f>
        <v>0.773611111111111</v>
      </c>
      <c r="AP55" s="29"/>
      <c r="AQ55" s="29" t="n">
        <f aca="false">AQ54+TIME(,1,)</f>
        <v>0.856944444444444</v>
      </c>
      <c r="AR55" s="29"/>
      <c r="AS55" s="30"/>
      <c r="AT55" s="30"/>
      <c r="AU55" s="30"/>
      <c r="AV55" s="30"/>
    </row>
    <row r="56" customFormat="false" ht="12.8" hidden="false" customHeight="false" outlineLevel="0" collapsed="false">
      <c r="A56" s="32" t="s">
        <v>13</v>
      </c>
      <c r="B56" s="32"/>
      <c r="C56" s="30" t="n">
        <f aca="false">C55+TIME(,1,)</f>
        <v>0.252083333333333</v>
      </c>
      <c r="D56" s="30"/>
      <c r="E56" s="30" t="n">
        <f aca="false">E55+TIME(,1,)</f>
        <v>0.297916666666667</v>
      </c>
      <c r="F56" s="30"/>
      <c r="G56" s="30" t="n">
        <f aca="false">G55+TIME(,1,)</f>
        <v>0.335416666666667</v>
      </c>
      <c r="H56" s="30"/>
      <c r="I56" s="30" t="n">
        <f aca="false">I55+TIME(,1,)</f>
        <v>0.54375</v>
      </c>
      <c r="J56" s="30"/>
      <c r="K56" s="30" t="n">
        <f aca="false">K55+TIME(,1,)</f>
        <v>0.630555555555556</v>
      </c>
      <c r="L56" s="30"/>
      <c r="M56" s="30"/>
      <c r="N56" s="30"/>
      <c r="O56" s="30" t="n">
        <f aca="false">O55+TIME(,1,)</f>
        <v>0.79375</v>
      </c>
      <c r="P56" s="30"/>
      <c r="Q56" s="30" t="n">
        <f aca="false">Q55+TIME(,1,)</f>
        <v>0.877083333333333</v>
      </c>
      <c r="R56" s="30"/>
      <c r="S56" s="30"/>
      <c r="T56" s="30"/>
      <c r="U56" s="30"/>
      <c r="V56" s="30"/>
      <c r="W56" s="30"/>
      <c r="X56" s="33"/>
      <c r="Y56" s="31"/>
      <c r="Z56" s="31"/>
      <c r="AA56" s="33"/>
      <c r="AB56" s="34" t="s">
        <v>14</v>
      </c>
      <c r="AC56" s="30" t="n">
        <f aca="false">AC55+TIME(,2,)</f>
        <v>0.236805555555556</v>
      </c>
      <c r="AD56" s="30"/>
      <c r="AE56" s="30" t="n">
        <f aca="false">AE55+TIME(,2,)</f>
        <v>0.280555555555556</v>
      </c>
      <c r="AF56" s="30"/>
      <c r="AG56" s="30"/>
      <c r="AH56" s="30"/>
      <c r="AI56" s="30"/>
      <c r="AJ56" s="30"/>
      <c r="AK56" s="30" t="n">
        <f aca="false">AK55+TIME(,2,)</f>
        <v>0.526388888888889</v>
      </c>
      <c r="AL56" s="30"/>
      <c r="AM56" s="30" t="n">
        <f aca="false">AM55+TIME(,2,)</f>
        <v>0.609722222222222</v>
      </c>
      <c r="AN56" s="30"/>
      <c r="AO56" s="30" t="n">
        <f aca="false">AO55+TIME(,2,)</f>
        <v>0.775</v>
      </c>
      <c r="AP56" s="30"/>
      <c r="AQ56" s="30" t="n">
        <f aca="false">AQ55+TIME(,2,)</f>
        <v>0.858333333333333</v>
      </c>
      <c r="AR56" s="30"/>
      <c r="AS56" s="30"/>
      <c r="AT56" s="30"/>
      <c r="AU56" s="30"/>
      <c r="AV56" s="30"/>
    </row>
    <row r="57" customFormat="false" ht="12.8" hidden="false" customHeight="false" outlineLevel="0" collapsed="false">
      <c r="A57" s="32" t="s">
        <v>15</v>
      </c>
      <c r="B57" s="32"/>
      <c r="C57" s="30" t="n">
        <f aca="false">C56+TIME(,1,)</f>
        <v>0.252777777777778</v>
      </c>
      <c r="D57" s="30"/>
      <c r="E57" s="30" t="n">
        <f aca="false">E56+TIME(,1,)</f>
        <v>0.298611111111111</v>
      </c>
      <c r="F57" s="30"/>
      <c r="G57" s="30" t="n">
        <f aca="false">G56+TIME(,1,)</f>
        <v>0.336111111111111</v>
      </c>
      <c r="H57" s="30"/>
      <c r="I57" s="30" t="n">
        <f aca="false">I56+TIME(,1,)</f>
        <v>0.544444444444444</v>
      </c>
      <c r="J57" s="30"/>
      <c r="K57" s="30" t="n">
        <f aca="false">K56+TIME(,1,)</f>
        <v>0.63125</v>
      </c>
      <c r="L57" s="30"/>
      <c r="M57" s="30"/>
      <c r="N57" s="30"/>
      <c r="O57" s="30" t="n">
        <f aca="false">O56+TIME(,1,)</f>
        <v>0.794444444444444</v>
      </c>
      <c r="P57" s="30"/>
      <c r="Q57" s="30" t="n">
        <f aca="false">Q56+TIME(,1,)</f>
        <v>0.877777777777778</v>
      </c>
      <c r="R57" s="30"/>
      <c r="S57" s="30"/>
      <c r="T57" s="30"/>
      <c r="U57" s="30"/>
      <c r="V57" s="30"/>
      <c r="W57" s="30"/>
      <c r="X57" s="33"/>
      <c r="Y57" s="31"/>
      <c r="Z57" s="31"/>
      <c r="AA57" s="33"/>
      <c r="AB57" s="34" t="s">
        <v>16</v>
      </c>
      <c r="AC57" s="30" t="n">
        <f aca="false">AC56+TIME(,2,)</f>
        <v>0.238194444444444</v>
      </c>
      <c r="AD57" s="30"/>
      <c r="AE57" s="30" t="n">
        <f aca="false">AE56+TIME(,2,)</f>
        <v>0.281944444444444</v>
      </c>
      <c r="AF57" s="30"/>
      <c r="AG57" s="30"/>
      <c r="AH57" s="30"/>
      <c r="AI57" s="30"/>
      <c r="AJ57" s="30"/>
      <c r="AK57" s="30" t="n">
        <f aca="false">AK56+TIME(,2,)</f>
        <v>0.527777777777778</v>
      </c>
      <c r="AL57" s="30"/>
      <c r="AM57" s="30" t="n">
        <f aca="false">AM56+TIME(,2,)</f>
        <v>0.611111111111111</v>
      </c>
      <c r="AN57" s="30"/>
      <c r="AO57" s="30" t="n">
        <f aca="false">AO56+TIME(,2,)</f>
        <v>0.776388888888889</v>
      </c>
      <c r="AP57" s="30"/>
      <c r="AQ57" s="30" t="n">
        <f aca="false">AQ56+TIME(,2,)</f>
        <v>0.859722222222222</v>
      </c>
      <c r="AR57" s="30"/>
      <c r="AS57" s="30"/>
      <c r="AT57" s="30"/>
      <c r="AU57" s="30"/>
      <c r="AV57" s="30"/>
    </row>
    <row r="58" customFormat="false" ht="12.8" hidden="false" customHeight="false" outlineLevel="0" collapsed="false">
      <c r="A58" s="28" t="s">
        <v>17</v>
      </c>
      <c r="B58" s="28"/>
      <c r="C58" s="29" t="n">
        <f aca="false">C57+TIME(,1,)</f>
        <v>0.253472222222222</v>
      </c>
      <c r="D58" s="29"/>
      <c r="E58" s="29" t="n">
        <f aca="false">E57+TIME(,1,)</f>
        <v>0.299305555555556</v>
      </c>
      <c r="F58" s="29"/>
      <c r="G58" s="29" t="n">
        <f aca="false">G57+TIME(,1,)</f>
        <v>0.336805555555556</v>
      </c>
      <c r="H58" s="29"/>
      <c r="I58" s="29" t="n">
        <f aca="false">I57+TIME(,1,)</f>
        <v>0.545138888888889</v>
      </c>
      <c r="J58" s="29"/>
      <c r="K58" s="29" t="n">
        <f aca="false">K57+TIME(,1,)</f>
        <v>0.631944444444444</v>
      </c>
      <c r="L58" s="29"/>
      <c r="M58" s="29"/>
      <c r="N58" s="29"/>
      <c r="O58" s="29" t="n">
        <f aca="false">O57+TIME(,1,)</f>
        <v>0.795138888888889</v>
      </c>
      <c r="P58" s="29"/>
      <c r="Q58" s="29" t="n">
        <f aca="false">Q57+TIME(,1,)</f>
        <v>0.878472222222222</v>
      </c>
      <c r="R58" s="29"/>
      <c r="S58" s="30"/>
      <c r="T58" s="30"/>
      <c r="U58" s="30"/>
      <c r="V58" s="30"/>
      <c r="W58" s="30"/>
      <c r="X58" s="33"/>
      <c r="Y58" s="31"/>
      <c r="Z58" s="31"/>
      <c r="AA58" s="33"/>
      <c r="AB58" s="28" t="s">
        <v>18</v>
      </c>
      <c r="AC58" s="29" t="n">
        <f aca="false">AC57+TIME(,1,)</f>
        <v>0.238888888888889</v>
      </c>
      <c r="AD58" s="29"/>
      <c r="AE58" s="29" t="n">
        <f aca="false">AE57+TIME(,1,)</f>
        <v>0.282638888888889</v>
      </c>
      <c r="AF58" s="29"/>
      <c r="AG58" s="29"/>
      <c r="AH58" s="29"/>
      <c r="AI58" s="29"/>
      <c r="AJ58" s="29"/>
      <c r="AK58" s="29" t="n">
        <f aca="false">AK57+TIME(,1,)</f>
        <v>0.528472222222222</v>
      </c>
      <c r="AL58" s="29"/>
      <c r="AM58" s="29" t="n">
        <f aca="false">AM57+TIME(,1,)</f>
        <v>0.611805555555556</v>
      </c>
      <c r="AN58" s="29"/>
      <c r="AO58" s="29" t="n">
        <f aca="false">AO57+TIME(,1,)</f>
        <v>0.777083333333333</v>
      </c>
      <c r="AP58" s="29"/>
      <c r="AQ58" s="29" t="n">
        <f aca="false">AQ57+TIME(,1,)</f>
        <v>0.860416666666667</v>
      </c>
      <c r="AR58" s="29"/>
      <c r="AS58" s="30"/>
      <c r="AT58" s="30"/>
      <c r="AU58" s="30"/>
      <c r="AV58" s="30"/>
    </row>
    <row r="59" customFormat="false" ht="12.8" hidden="false" customHeight="false" outlineLevel="0" collapsed="false">
      <c r="A59" s="32" t="s">
        <v>18</v>
      </c>
      <c r="B59" s="32"/>
      <c r="C59" s="30" t="n">
        <f aca="false">C58+TIME(,2,)</f>
        <v>0.254861111111111</v>
      </c>
      <c r="D59" s="30"/>
      <c r="E59" s="30" t="n">
        <f aca="false">E58+TIME(,2,)</f>
        <v>0.300694444444444</v>
      </c>
      <c r="F59" s="30"/>
      <c r="G59" s="30" t="n">
        <f aca="false">G58+TIME(,2,)</f>
        <v>0.338194444444444</v>
      </c>
      <c r="H59" s="30"/>
      <c r="I59" s="30" t="n">
        <f aca="false">I58+TIME(,2,)</f>
        <v>0.546527777777778</v>
      </c>
      <c r="J59" s="30"/>
      <c r="K59" s="30" t="n">
        <f aca="false">K58+TIME(,2,)</f>
        <v>0.633333333333333</v>
      </c>
      <c r="L59" s="30"/>
      <c r="M59" s="30"/>
      <c r="N59" s="30"/>
      <c r="O59" s="30" t="n">
        <f aca="false">O58+TIME(,2,)</f>
        <v>0.796527777777778</v>
      </c>
      <c r="P59" s="30"/>
      <c r="Q59" s="30" t="n">
        <f aca="false">Q58+TIME(,2,)</f>
        <v>0.879861111111111</v>
      </c>
      <c r="R59" s="30"/>
      <c r="S59" s="30"/>
      <c r="T59" s="30"/>
      <c r="U59" s="30"/>
      <c r="V59" s="30"/>
      <c r="W59" s="30"/>
      <c r="X59" s="33"/>
      <c r="Y59" s="31"/>
      <c r="Z59" s="31"/>
      <c r="AA59" s="33"/>
      <c r="AB59" s="34" t="s">
        <v>17</v>
      </c>
      <c r="AC59" s="30" t="n">
        <f aca="false">AC58+TIME(,2,)</f>
        <v>0.240277777777778</v>
      </c>
      <c r="AD59" s="30"/>
      <c r="AE59" s="30" t="n">
        <f aca="false">AE58+TIME(,2,)</f>
        <v>0.284027777777778</v>
      </c>
      <c r="AF59" s="30"/>
      <c r="AG59" s="30"/>
      <c r="AH59" s="30"/>
      <c r="AI59" s="30"/>
      <c r="AJ59" s="30"/>
      <c r="AK59" s="30" t="n">
        <f aca="false">AK58+TIME(,2,)</f>
        <v>0.529861111111111</v>
      </c>
      <c r="AL59" s="30"/>
      <c r="AM59" s="30" t="n">
        <f aca="false">AM58+TIME(,2,)</f>
        <v>0.613194444444445</v>
      </c>
      <c r="AN59" s="30"/>
      <c r="AO59" s="30" t="n">
        <f aca="false">AO58+TIME(,2,)</f>
        <v>0.778472222222222</v>
      </c>
      <c r="AP59" s="30"/>
      <c r="AQ59" s="30" t="n">
        <f aca="false">AQ58+TIME(,2,)</f>
        <v>0.861805555555556</v>
      </c>
      <c r="AR59" s="30"/>
      <c r="AS59" s="30"/>
      <c r="AT59" s="30"/>
      <c r="AU59" s="30"/>
      <c r="AV59" s="30"/>
    </row>
    <row r="60" customFormat="false" ht="12.8" hidden="false" customHeight="false" outlineLevel="0" collapsed="false">
      <c r="A60" s="32" t="s">
        <v>16</v>
      </c>
      <c r="B60" s="32"/>
      <c r="C60" s="30" t="n">
        <f aca="false">C59+TIME(,1,)</f>
        <v>0.255555555555556</v>
      </c>
      <c r="D60" s="30"/>
      <c r="E60" s="30" t="n">
        <f aca="false">E59+TIME(,1,)</f>
        <v>0.301388888888889</v>
      </c>
      <c r="F60" s="30"/>
      <c r="G60" s="30" t="n">
        <f aca="false">G59+TIME(,1,)</f>
        <v>0.338888888888889</v>
      </c>
      <c r="H60" s="30"/>
      <c r="I60" s="30" t="n">
        <f aca="false">I59+TIME(,1,)</f>
        <v>0.547222222222222</v>
      </c>
      <c r="J60" s="30"/>
      <c r="K60" s="30" t="n">
        <f aca="false">K59+TIME(,1,)</f>
        <v>0.634027777777778</v>
      </c>
      <c r="L60" s="30"/>
      <c r="M60" s="30"/>
      <c r="N60" s="30"/>
      <c r="O60" s="30" t="n">
        <f aca="false">O59+TIME(,1,)</f>
        <v>0.797222222222222</v>
      </c>
      <c r="P60" s="30"/>
      <c r="Q60" s="30" t="n">
        <f aca="false">Q59+TIME(,1,)</f>
        <v>0.880555555555556</v>
      </c>
      <c r="R60" s="30"/>
      <c r="S60" s="30"/>
      <c r="T60" s="30"/>
      <c r="U60" s="30"/>
      <c r="V60" s="30"/>
      <c r="W60" s="30"/>
      <c r="X60" s="33"/>
      <c r="Y60" s="31"/>
      <c r="Z60" s="31"/>
      <c r="AA60" s="33"/>
      <c r="AB60" s="34" t="s">
        <v>15</v>
      </c>
      <c r="AC60" s="30" t="n">
        <f aca="false">AC59+TIME(,2,)</f>
        <v>0.241666666666667</v>
      </c>
      <c r="AD60" s="30"/>
      <c r="AE60" s="30" t="n">
        <f aca="false">AE59+TIME(,2,)</f>
        <v>0.285416666666667</v>
      </c>
      <c r="AF60" s="30"/>
      <c r="AG60" s="30"/>
      <c r="AH60" s="30"/>
      <c r="AI60" s="30"/>
      <c r="AJ60" s="30"/>
      <c r="AK60" s="30" t="n">
        <f aca="false">AK59+TIME(,2,)</f>
        <v>0.53125</v>
      </c>
      <c r="AL60" s="30"/>
      <c r="AM60" s="30" t="n">
        <f aca="false">AM59+TIME(,2,)</f>
        <v>0.614583333333333</v>
      </c>
      <c r="AN60" s="30"/>
      <c r="AO60" s="30" t="n">
        <f aca="false">AO59+TIME(,2,)</f>
        <v>0.779861111111111</v>
      </c>
      <c r="AP60" s="30"/>
      <c r="AQ60" s="30" t="n">
        <f aca="false">AQ59+TIME(,2,)</f>
        <v>0.863194444444445</v>
      </c>
      <c r="AR60" s="30"/>
      <c r="AS60" s="30"/>
      <c r="AT60" s="30"/>
      <c r="AU60" s="30"/>
      <c r="AV60" s="30"/>
    </row>
    <row r="61" customFormat="false" ht="12.8" hidden="false" customHeight="false" outlineLevel="0" collapsed="false">
      <c r="A61" s="28" t="s">
        <v>14</v>
      </c>
      <c r="B61" s="28"/>
      <c r="C61" s="29" t="n">
        <f aca="false">C60+TIME(,2,)</f>
        <v>0.256944444444444</v>
      </c>
      <c r="D61" s="29"/>
      <c r="E61" s="29" t="n">
        <f aca="false">E60+TIME(,2,)</f>
        <v>0.302777777777778</v>
      </c>
      <c r="F61" s="29"/>
      <c r="G61" s="29" t="n">
        <f aca="false">G60+TIME(,2,)</f>
        <v>0.340277777777778</v>
      </c>
      <c r="H61" s="29"/>
      <c r="I61" s="29" t="n">
        <f aca="false">I60+TIME(,2,)</f>
        <v>0.548611111111111</v>
      </c>
      <c r="J61" s="29"/>
      <c r="K61" s="29" t="n">
        <f aca="false">K60+TIME(,2,)</f>
        <v>0.635416666666667</v>
      </c>
      <c r="L61" s="29"/>
      <c r="M61" s="29"/>
      <c r="N61" s="29"/>
      <c r="O61" s="29" t="n">
        <f aca="false">O60+TIME(,2,)</f>
        <v>0.798611111111111</v>
      </c>
      <c r="P61" s="29"/>
      <c r="Q61" s="29" t="n">
        <f aca="false">Q60+TIME(,2,)</f>
        <v>0.881944444444444</v>
      </c>
      <c r="R61" s="29"/>
      <c r="S61" s="30"/>
      <c r="T61" s="30"/>
      <c r="U61" s="30"/>
      <c r="V61" s="30"/>
      <c r="W61" s="30"/>
      <c r="X61" s="33"/>
      <c r="Y61" s="31"/>
      <c r="Z61" s="31"/>
      <c r="AA61" s="33"/>
      <c r="AB61" s="28" t="s">
        <v>13</v>
      </c>
      <c r="AC61" s="29" t="n">
        <f aca="false">AC60+TIME(,1,)</f>
        <v>0.242361111111111</v>
      </c>
      <c r="AD61" s="29"/>
      <c r="AE61" s="29" t="n">
        <f aca="false">AE60+TIME(,1,)</f>
        <v>0.286111111111111</v>
      </c>
      <c r="AF61" s="29"/>
      <c r="AG61" s="29"/>
      <c r="AH61" s="29"/>
      <c r="AI61" s="29"/>
      <c r="AJ61" s="29"/>
      <c r="AK61" s="29" t="n">
        <f aca="false">AK60+TIME(,1,)</f>
        <v>0.531944444444444</v>
      </c>
      <c r="AL61" s="29"/>
      <c r="AM61" s="29" t="n">
        <f aca="false">AM60+TIME(,1,)</f>
        <v>0.615277777777778</v>
      </c>
      <c r="AN61" s="29"/>
      <c r="AO61" s="29" t="n">
        <f aca="false">AO60+TIME(,1,)</f>
        <v>0.780555555555556</v>
      </c>
      <c r="AP61" s="29"/>
      <c r="AQ61" s="29" t="n">
        <f aca="false">AQ60+TIME(,1,)</f>
        <v>0.863888888888889</v>
      </c>
      <c r="AR61" s="29"/>
      <c r="AS61" s="30"/>
      <c r="AT61" s="30"/>
      <c r="AU61" s="30"/>
      <c r="AV61" s="30"/>
    </row>
    <row r="62" customFormat="false" ht="12.8" hidden="false" customHeight="false" outlineLevel="0" collapsed="false">
      <c r="A62" s="32" t="s">
        <v>12</v>
      </c>
      <c r="B62" s="32"/>
      <c r="C62" s="30" t="n">
        <f aca="false">C61+TIME(,2,)</f>
        <v>0.258333333333333</v>
      </c>
      <c r="D62" s="30"/>
      <c r="E62" s="30" t="n">
        <f aca="false">E61+TIME(,2,)</f>
        <v>0.304166666666667</v>
      </c>
      <c r="F62" s="30"/>
      <c r="G62" s="30" t="n">
        <f aca="false">G61+TIME(,2,)</f>
        <v>0.341666666666667</v>
      </c>
      <c r="H62" s="30"/>
      <c r="I62" s="30" t="n">
        <f aca="false">I61+TIME(,2,)</f>
        <v>0.55</v>
      </c>
      <c r="J62" s="30"/>
      <c r="K62" s="30" t="n">
        <f aca="false">K61+TIME(,2,)</f>
        <v>0.636805555555556</v>
      </c>
      <c r="L62" s="30"/>
      <c r="M62" s="30"/>
      <c r="N62" s="30"/>
      <c r="O62" s="30" t="n">
        <f aca="false">O61+TIME(,2,)</f>
        <v>0.8</v>
      </c>
      <c r="P62" s="30"/>
      <c r="Q62" s="30" t="n">
        <f aca="false">Q61+TIME(,2,)</f>
        <v>0.883333333333333</v>
      </c>
      <c r="R62" s="30"/>
      <c r="S62" s="30"/>
      <c r="T62" s="30"/>
      <c r="U62" s="30"/>
      <c r="V62" s="30"/>
      <c r="W62" s="30"/>
      <c r="X62" s="33"/>
      <c r="Y62" s="31"/>
      <c r="Z62" s="31"/>
      <c r="AA62" s="33"/>
      <c r="AB62" s="34" t="s">
        <v>11</v>
      </c>
      <c r="AC62" s="30" t="n">
        <f aca="false">AC61+TIME(,1,)</f>
        <v>0.243055555555556</v>
      </c>
      <c r="AD62" s="30"/>
      <c r="AE62" s="30" t="n">
        <f aca="false">AE61+TIME(,1,)</f>
        <v>0.286805555555556</v>
      </c>
      <c r="AF62" s="30"/>
      <c r="AG62" s="30"/>
      <c r="AH62" s="30"/>
      <c r="AI62" s="30"/>
      <c r="AJ62" s="30"/>
      <c r="AK62" s="30" t="n">
        <f aca="false">AK61+TIME(,1,)</f>
        <v>0.532638888888889</v>
      </c>
      <c r="AL62" s="30"/>
      <c r="AM62" s="30" t="n">
        <f aca="false">AM61+TIME(,1,)</f>
        <v>0.615972222222222</v>
      </c>
      <c r="AN62" s="30"/>
      <c r="AO62" s="30" t="n">
        <f aca="false">AO61+TIME(,1,)</f>
        <v>0.78125</v>
      </c>
      <c r="AP62" s="30"/>
      <c r="AQ62" s="30" t="n">
        <f aca="false">AQ61+TIME(,1,)</f>
        <v>0.864583333333333</v>
      </c>
      <c r="AR62" s="30"/>
      <c r="AS62" s="30"/>
      <c r="AT62" s="30"/>
      <c r="AU62" s="30"/>
      <c r="AV62" s="30"/>
    </row>
    <row r="63" customFormat="false" ht="12.8" hidden="false" customHeight="false" outlineLevel="0" collapsed="false">
      <c r="A63" s="32" t="s">
        <v>10</v>
      </c>
      <c r="B63" s="32"/>
      <c r="C63" s="30" t="n">
        <f aca="false">C62+TIME(,1,)</f>
        <v>0.259027777777778</v>
      </c>
      <c r="D63" s="30"/>
      <c r="E63" s="30" t="n">
        <f aca="false">E62+TIME(,1,)</f>
        <v>0.304861111111111</v>
      </c>
      <c r="F63" s="30"/>
      <c r="G63" s="30" t="n">
        <f aca="false">G62+TIME(,1,)</f>
        <v>0.342361111111111</v>
      </c>
      <c r="H63" s="30"/>
      <c r="I63" s="30" t="n">
        <f aca="false">I62+TIME(,1,)</f>
        <v>0.550694444444445</v>
      </c>
      <c r="J63" s="30"/>
      <c r="K63" s="30" t="n">
        <f aca="false">K62+TIME(,1,)</f>
        <v>0.6375</v>
      </c>
      <c r="L63" s="30"/>
      <c r="M63" s="30"/>
      <c r="N63" s="30"/>
      <c r="O63" s="30" t="n">
        <f aca="false">O62+TIME(,1,)</f>
        <v>0.800694444444445</v>
      </c>
      <c r="P63" s="30"/>
      <c r="Q63" s="30" t="n">
        <f aca="false">Q62+TIME(,1,)</f>
        <v>0.884027777777778</v>
      </c>
      <c r="R63" s="30"/>
      <c r="S63" s="30"/>
      <c r="T63" s="30"/>
      <c r="U63" s="30"/>
      <c r="V63" s="30"/>
      <c r="W63" s="30"/>
      <c r="X63" s="33"/>
      <c r="Y63" s="31"/>
      <c r="Z63" s="31"/>
      <c r="AA63" s="33"/>
      <c r="AB63" s="34" t="s">
        <v>19</v>
      </c>
      <c r="AC63" s="30" t="n">
        <f aca="false">AC62+TIME(,1,)</f>
        <v>0.24375</v>
      </c>
      <c r="AD63" s="30"/>
      <c r="AE63" s="30" t="n">
        <f aca="false">AE62+TIME(,1,)</f>
        <v>0.2875</v>
      </c>
      <c r="AF63" s="30"/>
      <c r="AG63" s="30"/>
      <c r="AH63" s="30"/>
      <c r="AI63" s="30"/>
      <c r="AJ63" s="30"/>
      <c r="AK63" s="30" t="n">
        <f aca="false">AK62+TIME(,1,)</f>
        <v>0.533333333333333</v>
      </c>
      <c r="AL63" s="30"/>
      <c r="AM63" s="30" t="n">
        <f aca="false">AM62+TIME(,1,)</f>
        <v>0.616666666666667</v>
      </c>
      <c r="AN63" s="30"/>
      <c r="AO63" s="30" t="n">
        <f aca="false">AO62+TIME(,1,)</f>
        <v>0.781944444444444</v>
      </c>
      <c r="AP63" s="30"/>
      <c r="AQ63" s="30" t="n">
        <f aca="false">AQ62+TIME(,1,)</f>
        <v>0.865277777777778</v>
      </c>
      <c r="AR63" s="30"/>
      <c r="AS63" s="30"/>
      <c r="AT63" s="30"/>
      <c r="AU63" s="30"/>
      <c r="AV63" s="30"/>
    </row>
    <row r="64" customFormat="false" ht="12.8" hidden="false" customHeight="false" outlineLevel="0" collapsed="false">
      <c r="A64" s="28" t="s">
        <v>20</v>
      </c>
      <c r="B64" s="28"/>
      <c r="C64" s="29" t="n">
        <f aca="false">C63+TIME(,2,)</f>
        <v>0.260416666666667</v>
      </c>
      <c r="D64" s="29"/>
      <c r="E64" s="29" t="n">
        <f aca="false">E63+TIME(,2,)</f>
        <v>0.30625</v>
      </c>
      <c r="F64" s="29"/>
      <c r="G64" s="29" t="n">
        <f aca="false">G63+TIME(,2,)</f>
        <v>0.34375</v>
      </c>
      <c r="H64" s="29"/>
      <c r="I64" s="29" t="n">
        <f aca="false">I63+TIME(,2,)</f>
        <v>0.552083333333333</v>
      </c>
      <c r="J64" s="29"/>
      <c r="K64" s="29" t="n">
        <f aca="false">K63+TIME(,2,)</f>
        <v>0.638888888888889</v>
      </c>
      <c r="L64" s="29"/>
      <c r="M64" s="29"/>
      <c r="N64" s="29"/>
      <c r="O64" s="29" t="n">
        <f aca="false">O63+TIME(,2,)</f>
        <v>0.802083333333333</v>
      </c>
      <c r="P64" s="29"/>
      <c r="Q64" s="29" t="n">
        <f aca="false">Q63+TIME(,2,)</f>
        <v>0.885416666666667</v>
      </c>
      <c r="R64" s="29"/>
      <c r="S64" s="30"/>
      <c r="T64" s="30"/>
      <c r="U64" s="30"/>
      <c r="V64" s="30"/>
      <c r="W64" s="30"/>
      <c r="X64" s="33"/>
      <c r="Y64" s="31"/>
      <c r="Z64" s="31"/>
      <c r="AA64" s="33"/>
      <c r="AB64" s="28" t="s">
        <v>21</v>
      </c>
      <c r="AC64" s="29" t="n">
        <f aca="false">AC63+TIME(,2,)</f>
        <v>0.245138888888889</v>
      </c>
      <c r="AD64" s="29"/>
      <c r="AE64" s="29" t="n">
        <f aca="false">AE63+TIME(,2,)</f>
        <v>0.288888888888889</v>
      </c>
      <c r="AF64" s="29"/>
      <c r="AG64" s="29"/>
      <c r="AH64" s="29"/>
      <c r="AI64" s="29"/>
      <c r="AJ64" s="29"/>
      <c r="AK64" s="29" t="n">
        <f aca="false">AK63+TIME(,2,)</f>
        <v>0.534722222222222</v>
      </c>
      <c r="AL64" s="29"/>
      <c r="AM64" s="29" t="n">
        <f aca="false">AM63+TIME(,2,)</f>
        <v>0.618055555555556</v>
      </c>
      <c r="AN64" s="29"/>
      <c r="AO64" s="29" t="n">
        <f aca="false">AO63+TIME(,2,)</f>
        <v>0.783333333333333</v>
      </c>
      <c r="AP64" s="29"/>
      <c r="AQ64" s="29" t="n">
        <f aca="false">AQ63+TIME(,2,)</f>
        <v>0.866666666666667</v>
      </c>
      <c r="AR64" s="29"/>
      <c r="AS64" s="30"/>
      <c r="AT64" s="30"/>
      <c r="AU64" s="30"/>
      <c r="AV64" s="30"/>
    </row>
    <row r="65" customFormat="false" ht="12.8" hidden="false" customHeight="false" outlineLevel="0" collapsed="false">
      <c r="A65" s="32" t="s">
        <v>22</v>
      </c>
      <c r="B65" s="32"/>
      <c r="C65" s="30" t="n">
        <f aca="false">C64+TIME(,3,)</f>
        <v>0.2625</v>
      </c>
      <c r="D65" s="30"/>
      <c r="E65" s="30" t="n">
        <f aca="false">E64+TIME(,3,)</f>
        <v>0.308333333333333</v>
      </c>
      <c r="F65" s="30"/>
      <c r="G65" s="30" t="n">
        <f aca="false">G64+TIME(,3,)</f>
        <v>0.345833333333333</v>
      </c>
      <c r="H65" s="30"/>
      <c r="I65" s="30" t="n">
        <f aca="false">I64+TIME(,3,)</f>
        <v>0.554166666666667</v>
      </c>
      <c r="J65" s="30"/>
      <c r="K65" s="30" t="n">
        <f aca="false">K64+TIME(,3,)</f>
        <v>0.640972222222222</v>
      </c>
      <c r="L65" s="30"/>
      <c r="M65" s="30"/>
      <c r="N65" s="30"/>
      <c r="O65" s="30" t="n">
        <f aca="false">O64+TIME(,3,)</f>
        <v>0.804166666666667</v>
      </c>
      <c r="P65" s="30"/>
      <c r="Q65" s="30" t="n">
        <f aca="false">Q64+TIME(,3,)</f>
        <v>0.8875</v>
      </c>
      <c r="R65" s="30"/>
      <c r="S65" s="30"/>
      <c r="T65" s="30"/>
      <c r="U65" s="30"/>
      <c r="V65" s="30"/>
      <c r="W65" s="30"/>
      <c r="X65" s="33"/>
      <c r="Y65" s="31"/>
      <c r="Z65" s="31"/>
      <c r="AA65" s="33"/>
      <c r="AB65" s="34" t="s">
        <v>23</v>
      </c>
      <c r="AC65" s="30" t="n">
        <f aca="false">AC64+TIME(,2,)</f>
        <v>0.246527777777778</v>
      </c>
      <c r="AD65" s="30"/>
      <c r="AE65" s="30" t="n">
        <f aca="false">AE64+TIME(,2,)</f>
        <v>0.290277777777778</v>
      </c>
      <c r="AF65" s="30"/>
      <c r="AG65" s="30"/>
      <c r="AH65" s="30"/>
      <c r="AI65" s="30"/>
      <c r="AJ65" s="30"/>
      <c r="AK65" s="30" t="n">
        <f aca="false">AK64+TIME(,2,)</f>
        <v>0.536111111111111</v>
      </c>
      <c r="AL65" s="30"/>
      <c r="AM65" s="30" t="n">
        <f aca="false">AM64+TIME(,2,)</f>
        <v>0.619444444444445</v>
      </c>
      <c r="AN65" s="30"/>
      <c r="AO65" s="30" t="n">
        <f aca="false">AO64+TIME(,2,)</f>
        <v>0.784722222222222</v>
      </c>
      <c r="AP65" s="30"/>
      <c r="AQ65" s="30" t="n">
        <f aca="false">AQ64+TIME(,2,)</f>
        <v>0.868055555555556</v>
      </c>
      <c r="AR65" s="30"/>
      <c r="AS65" s="30"/>
      <c r="AT65" s="30"/>
      <c r="AU65" s="30"/>
      <c r="AV65" s="30"/>
    </row>
    <row r="66" customFormat="false" ht="12.8" hidden="false" customHeight="false" outlineLevel="0" collapsed="false">
      <c r="A66" s="32" t="s">
        <v>6</v>
      </c>
      <c r="B66" s="32"/>
      <c r="C66" s="30" t="n">
        <f aca="false">C65+TIME(,3,)</f>
        <v>0.264583333333333</v>
      </c>
      <c r="D66" s="30"/>
      <c r="E66" s="30" t="n">
        <f aca="false">E65+TIME(,3,)</f>
        <v>0.310416666666667</v>
      </c>
      <c r="F66" s="30"/>
      <c r="G66" s="30" t="n">
        <f aca="false">G65+TIME(,3,)</f>
        <v>0.347916666666667</v>
      </c>
      <c r="H66" s="30"/>
      <c r="I66" s="30" t="n">
        <f aca="false">I65+TIME(,3,)</f>
        <v>0.55625</v>
      </c>
      <c r="J66" s="30"/>
      <c r="K66" s="30" t="n">
        <f aca="false">K65+TIME(,3,)</f>
        <v>0.643055555555556</v>
      </c>
      <c r="L66" s="30"/>
      <c r="M66" s="30"/>
      <c r="N66" s="30"/>
      <c r="O66" s="30" t="n">
        <f aca="false">O65+TIME(,3,)</f>
        <v>0.80625</v>
      </c>
      <c r="P66" s="30"/>
      <c r="Q66" s="30" t="n">
        <f aca="false">Q65+TIME(,3,)</f>
        <v>0.889583333333333</v>
      </c>
      <c r="R66" s="30"/>
      <c r="S66" s="30"/>
      <c r="T66" s="30"/>
      <c r="U66" s="30"/>
      <c r="V66" s="30"/>
      <c r="W66" s="30"/>
      <c r="X66" s="33"/>
      <c r="Y66" s="31"/>
      <c r="Z66" s="31"/>
      <c r="AA66" s="33"/>
      <c r="AS66" s="30"/>
      <c r="AT66" s="30"/>
      <c r="AU66" s="30"/>
      <c r="AV66" s="30"/>
    </row>
    <row r="67" customFormat="false" ht="12.8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30"/>
      <c r="T67" s="30"/>
      <c r="U67" s="30"/>
      <c r="V67" s="30"/>
      <c r="W67" s="30"/>
      <c r="X67" s="33"/>
      <c r="Y67" s="31"/>
      <c r="Z67" s="31"/>
      <c r="AA67" s="33"/>
      <c r="AS67" s="30"/>
      <c r="AT67" s="30"/>
      <c r="AU67" s="30"/>
      <c r="AV67" s="30"/>
    </row>
    <row r="68" customFormat="false" ht="12.8" hidden="false" customHeight="false" outlineLevel="0" collapsed="false">
      <c r="A68" s="34"/>
      <c r="B68" s="34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3"/>
      <c r="Y68" s="31"/>
      <c r="Z68" s="31"/>
      <c r="AA68" s="33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0"/>
      <c r="AU68" s="30"/>
      <c r="AV68" s="30"/>
    </row>
    <row r="69" customFormat="false" ht="12.8" hidden="false" customHeight="false" outlineLevel="0" collapsed="false">
      <c r="A69" s="35"/>
      <c r="B69" s="35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1"/>
      <c r="Z69" s="31"/>
      <c r="AA69" s="33"/>
      <c r="AB69" s="32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</sheetData>
  <mergeCells count="2">
    <mergeCell ref="A50:R50"/>
    <mergeCell ref="AB50:A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37:32Z</dcterms:created>
  <dc:creator>PC</dc:creator>
  <dc:description/>
  <dc:language>en-US</dc:language>
  <cp:lastModifiedBy/>
  <cp:lastPrinted>2022-09-20T08:08:18Z</cp:lastPrinted>
  <dcterms:modified xsi:type="dcterms:W3CDTF">2022-10-20T06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