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wmf" ContentType="image/x-wmf"/>
  <Override PartName="/xl/media/image9.wmf" ContentType="image/x-wmf"/>
  <Override PartName="/xl/media/image13.wmf" ContentType="image/x-wmf"/>
  <Override PartName="/xl/media/image5.png" ContentType="image/png"/>
  <Override PartName="/xl/media/image8.wmf" ContentType="image/x-wmf"/>
  <Override PartName="/xl/media/image12.wmf" ContentType="image/x-wmf"/>
  <Override PartName="/xl/media/image4.png" ContentType="image/png"/>
  <Override PartName="/xl/media/image7.wmf" ContentType="image/x-wmf"/>
  <Override PartName="/xl/media/image11.wmf" ContentType="image/x-wmf"/>
  <Override PartName="/xl/media/image6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28.wmf" ContentType="image/x-wmf"/>
  <Override PartName="/xl/media/image16.wmf" ContentType="image/x-wmf"/>
  <Override PartName="/xl/media/image27.wmf" ContentType="image/x-wmf"/>
  <Override PartName="/xl/media/image1.jpeg" ContentType="image/jpeg"/>
  <Override PartName="/xl/media/image1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3">
  <si>
    <r>
      <rPr>
        <b val="true"/>
        <sz val="18"/>
        <color rgb="FFFF0000"/>
        <rFont val="Clarendon Extended"/>
        <family val="1"/>
        <charset val="1"/>
      </rPr>
      <t xml:space="preserve">                    Linia 14</t>
    </r>
    <r>
      <rPr>
        <sz val="18"/>
        <color rgb="FFFF0000"/>
        <rFont val="Clarendon Extended"/>
        <family val="1"/>
        <charset val="1"/>
      </rPr>
      <t xml:space="preserve">:</t>
    </r>
    <r>
      <rPr>
        <sz val="18"/>
        <color rgb="FFFFFFFF"/>
        <rFont val="Clarendon Extended"/>
        <family val="1"/>
        <charset val="1"/>
      </rPr>
      <t xml:space="preserve">  Programe de circulaţie valabile din 08 februarie 2021</t>
    </r>
  </si>
  <si>
    <t xml:space="preserve">Universităţii-Calea Armatei Române-Avram Iancu-Traian Moşoiu--Piaţa 1 Decembrie-Independenţei-Piaţa Unirii-Tudor Vladimirescu-Calea Alexandru Cazaban-Ovidiu Densuşianu-Podului-Uzinelor</t>
  </si>
  <si>
    <t xml:space="preserve">Uzinelor-Podului-Ovidiu Densuşianu-Calea Alexandru Cazaban-Tudor Vladimirescu-Piaţa Unirii-Avram Iancu-Calea Armatei Române-Universităţii-Ogorului-Universităţi-Parc Industrial 2</t>
  </si>
  <si>
    <t xml:space="preserve">CĂLĂTORIE PLĂCUTĂ CU     S.C. O.T.L.-S.A.</t>
  </si>
  <si>
    <t xml:space="preserve">KELLEMES UTAZÁST A N.H.K.V.-VEL</t>
  </si>
  <si>
    <t xml:space="preserve">Luni-vineri în zilele lucrătoare cu şcoală</t>
  </si>
  <si>
    <t xml:space="preserve">Cimitirul Rulikowski</t>
  </si>
  <si>
    <t xml:space="preserve">din 12 în 12 minute</t>
  </si>
  <si>
    <t xml:space="preserve">Macon</t>
  </si>
  <si>
    <t xml:space="preserve">19:11</t>
  </si>
  <si>
    <t xml:space="preserve">21:19</t>
  </si>
  <si>
    <t xml:space="preserve">Universitate</t>
  </si>
  <si>
    <t xml:space="preserve">Premagro</t>
  </si>
  <si>
    <t xml:space="preserve">Oficiul de Cadastru</t>
  </si>
  <si>
    <t xml:space="preserve">Biserica Baptista Rogerius</t>
  </si>
  <si>
    <t xml:space="preserve">Muzeul Tarii Crisurilor</t>
  </si>
  <si>
    <t xml:space="preserve">Pod Rutier</t>
  </si>
  <si>
    <t xml:space="preserve">Biserica cu Luna</t>
  </si>
  <si>
    <t xml:space="preserve">Piata Iosia</t>
  </si>
  <si>
    <t xml:space="preserve">Parc</t>
  </si>
  <si>
    <t xml:space="preserve">Sala Antonio Alexe</t>
  </si>
  <si>
    <t xml:space="preserve">Turnul Primariei</t>
  </si>
  <si>
    <t xml:space="preserve">Tudor Vladimirescu</t>
  </si>
  <si>
    <t xml:space="preserve">William Shakespeare</t>
  </si>
  <si>
    <t xml:space="preserve">P-ta Unirii-Ep Greco-Catolica</t>
  </si>
  <si>
    <t xml:space="preserve">Biserica Baptista Rogerius-Plecare (sosire)</t>
  </si>
  <si>
    <t xml:space="preserve">Ogorului nr. 214</t>
  </si>
  <si>
    <t xml:space="preserve">Adeplast</t>
  </si>
  <si>
    <t xml:space="preserve">Parc Industrial 2_1</t>
  </si>
  <si>
    <t xml:space="preserve">Parc Industrial 2_2</t>
  </si>
  <si>
    <t xml:space="preserve">Parc Industrial 2_3</t>
  </si>
  <si>
    <t xml:space="preserve">Parc Industrial 2_3 (plecare)</t>
  </si>
  <si>
    <t xml:space="preserve">Luni-vineri în zilele lucrătoare cu vacanţa</t>
  </si>
  <si>
    <t xml:space="preserve">Cimitirul Rulikowski (plecare)</t>
  </si>
  <si>
    <t xml:space="preserve">Macon (plecare)</t>
  </si>
  <si>
    <t xml:space="preserve">05:47</t>
  </si>
  <si>
    <t xml:space="preserve">06:10</t>
  </si>
  <si>
    <t xml:space="preserve">06:21</t>
  </si>
  <si>
    <t xml:space="preserve">06:45</t>
  </si>
  <si>
    <t xml:space="preserve">06:53</t>
  </si>
  <si>
    <t xml:space="preserve">07:17</t>
  </si>
  <si>
    <t xml:space="preserve">13:50</t>
  </si>
  <si>
    <t xml:space="preserve">14:11</t>
  </si>
  <si>
    <t xml:space="preserve">14:23</t>
  </si>
  <si>
    <t xml:space="preserve">14:46</t>
  </si>
  <si>
    <t xml:space="preserve">15:09</t>
  </si>
  <si>
    <t xml:space="preserve">15:19</t>
  </si>
  <si>
    <t xml:space="preserve">15:36</t>
  </si>
  <si>
    <t xml:space="preserve">18:46</t>
  </si>
  <si>
    <t xml:space="preserve">19:06</t>
  </si>
  <si>
    <t xml:space="preserve">19:21</t>
  </si>
  <si>
    <t xml:space="preserve">Biserica Baptistă Rogerius-
Plecare (plecare)</t>
  </si>
  <si>
    <t xml:space="preserve">05:00</t>
  </si>
  <si>
    <t xml:space="preserve">Muzeul Ţării Crişurilor</t>
  </si>
  <si>
    <t xml:space="preserve">Biserica cu Lună</t>
  </si>
  <si>
    <t xml:space="preserve">Piaţa Ioşia</t>
  </si>
  <si>
    <t xml:space="preserve">Turnul Primăriei</t>
  </si>
  <si>
    <t xml:space="preserve">P-ţa Unirii/Ep. Greco-Catolică</t>
  </si>
  <si>
    <t xml:space="preserve">Biserica Baptistă Rogerius Sosire</t>
  </si>
  <si>
    <t xml:space="preserve">Cimitirul Rulikowski (sosire)</t>
  </si>
  <si>
    <t xml:space="preserve">Biserica Baptistă Rogerius-Plecare (sosire)</t>
  </si>
  <si>
    <t xml:space="preserve">Parc Industrial 2/1</t>
  </si>
  <si>
    <t xml:space="preserve">Parc Industrial 2/2</t>
  </si>
  <si>
    <t xml:space="preserve">Macon (sosire)</t>
  </si>
  <si>
    <t xml:space="preserve">Parc Industrial 2/3 (sosire)</t>
  </si>
  <si>
    <t xml:space="preserve">Parc Industrial 2/3 (plecare)</t>
  </si>
  <si>
    <t xml:space="preserve">Sâmbăta, duminica şi în sărbători legale</t>
  </si>
  <si>
    <t xml:space="preserve">05:20</t>
  </si>
  <si>
    <t xml:space="preserve">05:15</t>
  </si>
  <si>
    <t xml:space="preserve">* -circulă numai sâmbătă la Macon, cu excepția zilelor de sărbătoare legală</t>
  </si>
  <si>
    <t xml:space="preserve">^ - circulă numai sâmbătă la Parc Industrial 2, cu excepția zilelor de sărbătoare legală</t>
  </si>
  <si>
    <t xml:space="preserve">13:57</t>
  </si>
  <si>
    <t xml:space="preserve">14: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h:mm\*"/>
    <numFmt numFmtId="167" formatCode="hh:mm\^"/>
  </numFmts>
  <fonts count="50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  <charset val="1"/>
    </font>
    <font>
      <sz val="18"/>
      <color rgb="FFFF0000"/>
      <name val="Clarendon Extended"/>
      <family val="1"/>
      <charset val="1"/>
    </font>
    <font>
      <sz val="18"/>
      <color rgb="FFFFFFFF"/>
      <name val="Clarendon Extended"/>
      <family val="1"/>
      <charset val="1"/>
    </font>
    <font>
      <b val="true"/>
      <sz val="16"/>
      <color rgb="FFFFFFFF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36"/>
      <color rgb="FFFFFFFF"/>
      <name val="Arial Black"/>
      <family val="2"/>
      <charset val="1"/>
    </font>
    <font>
      <b val="true"/>
      <sz val="36"/>
      <color rgb="FFFFFFFF"/>
      <name val="Garamond"/>
      <family val="1"/>
      <charset val="1"/>
    </font>
    <font>
      <u val="single"/>
      <sz val="10"/>
      <name val="Garamond"/>
      <family val="1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9"/>
      <name val="Arial Narrow"/>
      <family val="2"/>
      <charset val="1"/>
    </font>
    <font>
      <sz val="10"/>
      <name val="Arial Narrow"/>
      <family val="2"/>
      <charset val="1"/>
    </font>
    <font>
      <u val="single"/>
      <sz val="10"/>
      <name val="Arial Narrow"/>
      <family val="2"/>
      <charset val="1"/>
    </font>
    <font>
      <u val="single"/>
      <sz val="14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b val="true"/>
      <u val="single"/>
      <sz val="10"/>
      <color rgb="FF0000FF"/>
      <name val="Arial"/>
      <family val="2"/>
      <charset val="1"/>
    </font>
    <font>
      <b val="true"/>
      <sz val="10"/>
      <name val="Arial Narrow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FF0000"/>
      <name val="Arial Narrow"/>
      <family val="2"/>
      <charset val="1"/>
    </font>
    <font>
      <u val="single"/>
      <sz val="10"/>
      <color rgb="FFFF0000"/>
      <name val="Arial"/>
      <family val="2"/>
      <charset val="1"/>
    </font>
    <font>
      <b val="true"/>
      <sz val="9"/>
      <color rgb="FFFF0000"/>
      <name val="Arial Narrow"/>
      <family val="2"/>
    </font>
    <font>
      <sz val="10"/>
      <color rgb="FFFF0000"/>
      <name val="Arial Narrow"/>
      <family val="2"/>
      <charset val="1"/>
    </font>
    <font>
      <u val="single"/>
      <sz val="10"/>
      <color rgb="FFFF0000"/>
      <name val="Arial Narrow"/>
      <family val="2"/>
      <charset val="1"/>
    </font>
    <font>
      <u val="single"/>
      <sz val="9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10"/>
      <color rgb="FFFF0000"/>
      <name val="Arial Narrow"/>
      <family val="2"/>
      <charset val="1"/>
    </font>
    <font>
      <sz val="9"/>
      <color rgb="FFFF0000"/>
      <name val="Arial Narrow"/>
      <family val="2"/>
      <charset val="1"/>
    </font>
    <font>
      <sz val="9"/>
      <name val="Arial"/>
      <family val="2"/>
      <charset val="1"/>
    </font>
    <font>
      <i val="true"/>
      <sz val="10"/>
      <color rgb="FF0000FF"/>
      <name val="Arial Black"/>
      <family val="2"/>
    </font>
    <font>
      <i val="true"/>
      <sz val="10"/>
      <color rgb="FF000000"/>
      <name val="Arial Black"/>
      <family val="2"/>
    </font>
    <font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FF"/>
      <name val="Arial"/>
      <family val="2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2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7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11.wmf"/><Relationship Id="rId13" Type="http://schemas.openxmlformats.org/officeDocument/2006/relationships/image" Target="../media/image12.wmf"/><Relationship Id="rId14" Type="http://schemas.openxmlformats.org/officeDocument/2006/relationships/image" Target="../media/image11.wmf"/><Relationship Id="rId15" Type="http://schemas.openxmlformats.org/officeDocument/2006/relationships/image" Target="../media/image12.wmf"/><Relationship Id="rId16" Type="http://schemas.openxmlformats.org/officeDocument/2006/relationships/image" Target="../media/image9.wmf"/><Relationship Id="rId17" Type="http://schemas.openxmlformats.org/officeDocument/2006/relationships/image" Target="../media/image13.wmf"/><Relationship Id="rId18" Type="http://schemas.openxmlformats.org/officeDocument/2006/relationships/image" Target="../media/image14.wmf"/><Relationship Id="rId19" Type="http://schemas.openxmlformats.org/officeDocument/2006/relationships/image" Target="../media/image9.wmf"/><Relationship Id="rId20" Type="http://schemas.openxmlformats.org/officeDocument/2006/relationships/image" Target="../media/image10.wmf"/><Relationship Id="rId21" Type="http://schemas.openxmlformats.org/officeDocument/2006/relationships/image" Target="../media/image11.wmf"/><Relationship Id="rId22" Type="http://schemas.openxmlformats.org/officeDocument/2006/relationships/image" Target="../media/image12.wmf"/><Relationship Id="rId23" Type="http://schemas.openxmlformats.org/officeDocument/2006/relationships/image" Target="../media/image10.wmf"/><Relationship Id="rId24" Type="http://schemas.openxmlformats.org/officeDocument/2006/relationships/image" Target="../media/image11.wmf"/><Relationship Id="rId25" Type="http://schemas.openxmlformats.org/officeDocument/2006/relationships/image" Target="../media/image12.wmf"/><Relationship Id="rId26" Type="http://schemas.openxmlformats.org/officeDocument/2006/relationships/image" Target="../media/image9.wmf"/><Relationship Id="rId27" Type="http://schemas.openxmlformats.org/officeDocument/2006/relationships/image" Target="../media/image10.wmf"/><Relationship Id="rId28" Type="http://schemas.openxmlformats.org/officeDocument/2006/relationships/image" Target="../media/image9.wmf"/><Relationship Id="rId29" Type="http://schemas.openxmlformats.org/officeDocument/2006/relationships/image" Target="../media/image11.wmf"/><Relationship Id="rId30" Type="http://schemas.openxmlformats.org/officeDocument/2006/relationships/image" Target="../media/image12.wmf"/><Relationship Id="rId31" Type="http://schemas.openxmlformats.org/officeDocument/2006/relationships/image" Target="../media/image10.wmf"/><Relationship Id="rId32" Type="http://schemas.openxmlformats.org/officeDocument/2006/relationships/image" Target="../media/image11.wmf"/><Relationship Id="rId33" Type="http://schemas.openxmlformats.org/officeDocument/2006/relationships/image" Target="../media/image12.wmf"/><Relationship Id="rId34" Type="http://schemas.openxmlformats.org/officeDocument/2006/relationships/image" Target="../media/image10.wmf"/><Relationship Id="rId35" Type="http://schemas.openxmlformats.org/officeDocument/2006/relationships/image" Target="../media/image8.wmf"/><Relationship Id="rId36" Type="http://schemas.openxmlformats.org/officeDocument/2006/relationships/image" Target="../media/image11.wmf"/><Relationship Id="rId37" Type="http://schemas.openxmlformats.org/officeDocument/2006/relationships/image" Target="../media/image12.wmf"/><Relationship Id="rId38" Type="http://schemas.openxmlformats.org/officeDocument/2006/relationships/image" Target="../media/image11.wmf"/><Relationship Id="rId39" Type="http://schemas.openxmlformats.org/officeDocument/2006/relationships/image" Target="../media/image12.wmf"/><Relationship Id="rId40" Type="http://schemas.openxmlformats.org/officeDocument/2006/relationships/image" Target="../media/image15.wmf"/><Relationship Id="rId41" Type="http://schemas.openxmlformats.org/officeDocument/2006/relationships/image" Target="../media/image16.wmf"/><Relationship Id="rId42" Type="http://schemas.openxmlformats.org/officeDocument/2006/relationships/image" Target="../media/image15.wmf"/><Relationship Id="rId43" Type="http://schemas.openxmlformats.org/officeDocument/2006/relationships/image" Target="../media/image16.wmf"/><Relationship Id="rId44" Type="http://schemas.openxmlformats.org/officeDocument/2006/relationships/image" Target="../media/image15.wmf"/><Relationship Id="rId45" Type="http://schemas.openxmlformats.org/officeDocument/2006/relationships/image" Target="../media/image16.wmf"/><Relationship Id="rId46" Type="http://schemas.openxmlformats.org/officeDocument/2006/relationships/image" Target="../media/image17.wmf"/><Relationship Id="rId47" Type="http://schemas.openxmlformats.org/officeDocument/2006/relationships/image" Target="../media/image18.wmf"/><Relationship Id="rId48" Type="http://schemas.openxmlformats.org/officeDocument/2006/relationships/image" Target="../media/image19.wmf"/><Relationship Id="rId49" Type="http://schemas.openxmlformats.org/officeDocument/2006/relationships/image" Target="../media/image20.wmf"/><Relationship Id="rId50" Type="http://schemas.openxmlformats.org/officeDocument/2006/relationships/image" Target="../media/image21.wmf"/><Relationship Id="rId51" Type="http://schemas.openxmlformats.org/officeDocument/2006/relationships/image" Target="../media/image22.wmf"/><Relationship Id="rId52" Type="http://schemas.openxmlformats.org/officeDocument/2006/relationships/image" Target="../media/image23.wmf"/><Relationship Id="rId53" Type="http://schemas.openxmlformats.org/officeDocument/2006/relationships/image" Target="../media/image24.wmf"/><Relationship Id="rId54" Type="http://schemas.openxmlformats.org/officeDocument/2006/relationships/image" Target="../media/image23.wmf"/><Relationship Id="rId55" Type="http://schemas.openxmlformats.org/officeDocument/2006/relationships/image" Target="../media/image24.wmf"/><Relationship Id="rId56" Type="http://schemas.openxmlformats.org/officeDocument/2006/relationships/image" Target="../media/image9.wmf"/><Relationship Id="rId57" Type="http://schemas.openxmlformats.org/officeDocument/2006/relationships/image" Target="../media/image13.wmf"/><Relationship Id="rId58" Type="http://schemas.openxmlformats.org/officeDocument/2006/relationships/image" Target="../media/image14.wmf"/><Relationship Id="rId59" Type="http://schemas.openxmlformats.org/officeDocument/2006/relationships/image" Target="../media/image22.wmf"/><Relationship Id="rId60" Type="http://schemas.openxmlformats.org/officeDocument/2006/relationships/image" Target="../media/image15.wmf"/><Relationship Id="rId61" Type="http://schemas.openxmlformats.org/officeDocument/2006/relationships/image" Target="../media/image16.wmf"/><Relationship Id="rId62" Type="http://schemas.openxmlformats.org/officeDocument/2006/relationships/image" Target="../media/image17.wmf"/><Relationship Id="rId63" Type="http://schemas.openxmlformats.org/officeDocument/2006/relationships/image" Target="../media/image18.wmf"/><Relationship Id="rId64" Type="http://schemas.openxmlformats.org/officeDocument/2006/relationships/image" Target="../media/image19.wmf"/><Relationship Id="rId65" Type="http://schemas.openxmlformats.org/officeDocument/2006/relationships/image" Target="../media/image25.wmf"/><Relationship Id="rId66" Type="http://schemas.openxmlformats.org/officeDocument/2006/relationships/image" Target="../media/image26.wmf"/><Relationship Id="rId67" Type="http://schemas.openxmlformats.org/officeDocument/2006/relationships/image" Target="../media/image15.wmf"/><Relationship Id="rId68" Type="http://schemas.openxmlformats.org/officeDocument/2006/relationships/image" Target="../media/image16.wmf"/><Relationship Id="rId69" Type="http://schemas.openxmlformats.org/officeDocument/2006/relationships/image" Target="../media/image17.wmf"/><Relationship Id="rId70" Type="http://schemas.openxmlformats.org/officeDocument/2006/relationships/image" Target="../media/image18.wmf"/><Relationship Id="rId71" Type="http://schemas.openxmlformats.org/officeDocument/2006/relationships/image" Target="../media/image19.wmf"/><Relationship Id="rId72" Type="http://schemas.openxmlformats.org/officeDocument/2006/relationships/image" Target="../media/image25.wmf"/><Relationship Id="rId73" Type="http://schemas.openxmlformats.org/officeDocument/2006/relationships/image" Target="../media/image26.wmf"/><Relationship Id="rId74" Type="http://schemas.openxmlformats.org/officeDocument/2006/relationships/image" Target="../media/image25.wmf"/><Relationship Id="rId75" Type="http://schemas.openxmlformats.org/officeDocument/2006/relationships/image" Target="../media/image26.wmf"/><Relationship Id="rId76" Type="http://schemas.openxmlformats.org/officeDocument/2006/relationships/image" Target="../media/image25.wmf"/><Relationship Id="rId77" Type="http://schemas.openxmlformats.org/officeDocument/2006/relationships/image" Target="../media/image26.wmf"/><Relationship Id="rId78" Type="http://schemas.openxmlformats.org/officeDocument/2006/relationships/image" Target="../media/image25.wmf"/><Relationship Id="rId79" Type="http://schemas.openxmlformats.org/officeDocument/2006/relationships/image" Target="../media/image26.wmf"/><Relationship Id="rId80" Type="http://schemas.openxmlformats.org/officeDocument/2006/relationships/image" Target="../media/image9.wmf"/><Relationship Id="rId81" Type="http://schemas.openxmlformats.org/officeDocument/2006/relationships/image" Target="../media/image13.wmf"/><Relationship Id="rId82" Type="http://schemas.openxmlformats.org/officeDocument/2006/relationships/image" Target="../media/image22.wmf"/><Relationship Id="rId83" Type="http://schemas.openxmlformats.org/officeDocument/2006/relationships/image" Target="../media/image15.wmf"/><Relationship Id="rId84" Type="http://schemas.openxmlformats.org/officeDocument/2006/relationships/image" Target="../media/image16.wmf"/><Relationship Id="rId85" Type="http://schemas.openxmlformats.org/officeDocument/2006/relationships/image" Target="../media/image17.wmf"/><Relationship Id="rId86" Type="http://schemas.openxmlformats.org/officeDocument/2006/relationships/image" Target="../media/image18.wmf"/><Relationship Id="rId87" Type="http://schemas.openxmlformats.org/officeDocument/2006/relationships/image" Target="../media/image19.wmf"/><Relationship Id="rId88" Type="http://schemas.openxmlformats.org/officeDocument/2006/relationships/image" Target="../media/image25.wmf"/><Relationship Id="rId89" Type="http://schemas.openxmlformats.org/officeDocument/2006/relationships/image" Target="../media/image26.wmf"/><Relationship Id="rId90" Type="http://schemas.openxmlformats.org/officeDocument/2006/relationships/image" Target="../media/image27.wmf"/><Relationship Id="rId91" Type="http://schemas.openxmlformats.org/officeDocument/2006/relationships/image" Target="../media/image27.wmf"/><Relationship Id="rId92" Type="http://schemas.openxmlformats.org/officeDocument/2006/relationships/image" Target="../media/image28.wmf"/><Relationship Id="rId93" Type="http://schemas.openxmlformats.org/officeDocument/2006/relationships/image" Target="../media/image28.wmf"/><Relationship Id="rId94" Type="http://schemas.openxmlformats.org/officeDocument/2006/relationships/image" Target="../media/image28.wmf"/><Relationship Id="rId95" Type="http://schemas.openxmlformats.org/officeDocument/2006/relationships/image" Target="../media/image28.wmf"/><Relationship Id="rId96" Type="http://schemas.openxmlformats.org/officeDocument/2006/relationships/image" Target="../media/image28.wmf"/><Relationship Id="rId97" Type="http://schemas.openxmlformats.org/officeDocument/2006/relationships/image" Target="../media/image28.wmf"/><Relationship Id="rId98" Type="http://schemas.openxmlformats.org/officeDocument/2006/relationships/image" Target="../media/image28.wmf"/><Relationship Id="rId99" Type="http://schemas.openxmlformats.org/officeDocument/2006/relationships/image" Target="../media/image28.wmf"/><Relationship Id="rId100" Type="http://schemas.openxmlformats.org/officeDocument/2006/relationships/image" Target="../media/image28.wmf"/><Relationship Id="rId101" Type="http://schemas.openxmlformats.org/officeDocument/2006/relationships/image" Target="../media/image28.wmf"/><Relationship Id="rId102" Type="http://schemas.openxmlformats.org/officeDocument/2006/relationships/image" Target="../media/image27.wmf"/><Relationship Id="rId103" Type="http://schemas.openxmlformats.org/officeDocument/2006/relationships/image" Target="../media/image28.wmf"/><Relationship Id="rId104" Type="http://schemas.openxmlformats.org/officeDocument/2006/relationships/image" Target="../media/image28.wmf"/><Relationship Id="rId105" Type="http://schemas.openxmlformats.org/officeDocument/2006/relationships/image" Target="../media/image28.wmf"/><Relationship Id="rId106" Type="http://schemas.openxmlformats.org/officeDocument/2006/relationships/image" Target="../media/image28.wmf"/><Relationship Id="rId107" Type="http://schemas.openxmlformats.org/officeDocument/2006/relationships/image" Target="../media/image28.wmf"/><Relationship Id="rId108" Type="http://schemas.openxmlformats.org/officeDocument/2006/relationships/image" Target="../media/image28.wmf"/><Relationship Id="rId109" Type="http://schemas.openxmlformats.org/officeDocument/2006/relationships/image" Target="../media/image28.wmf"/><Relationship Id="rId110" Type="http://schemas.openxmlformats.org/officeDocument/2006/relationships/image" Target="../media/image28.wmf"/><Relationship Id="rId111" Type="http://schemas.openxmlformats.org/officeDocument/2006/relationships/image" Target="../media/image28.wmf"/><Relationship Id="rId112" Type="http://schemas.openxmlformats.org/officeDocument/2006/relationships/image" Target="../media/image28.wmf"/><Relationship Id="rId113" Type="http://schemas.openxmlformats.org/officeDocument/2006/relationships/image" Target="../media/image22.wmf"/><Relationship Id="rId114" Type="http://schemas.openxmlformats.org/officeDocument/2006/relationships/image" Target="../media/image22.wmf"/><Relationship Id="rId115" Type="http://schemas.openxmlformats.org/officeDocument/2006/relationships/image" Target="../media/image22.wmf"/><Relationship Id="rId116" Type="http://schemas.openxmlformats.org/officeDocument/2006/relationships/image" Target="../media/image22.wmf"/><Relationship Id="rId117" Type="http://schemas.openxmlformats.org/officeDocument/2006/relationships/image" Target="../media/image22.wmf"/><Relationship Id="rId118" Type="http://schemas.openxmlformats.org/officeDocument/2006/relationships/image" Target="../media/image22.wmf"/><Relationship Id="rId119" Type="http://schemas.openxmlformats.org/officeDocument/2006/relationships/image" Target="../media/image22.wmf"/><Relationship Id="rId120" Type="http://schemas.openxmlformats.org/officeDocument/2006/relationships/image" Target="../media/image2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5760</xdr:rowOff>
    </xdr:from>
    <xdr:to>
      <xdr:col>0</xdr:col>
      <xdr:colOff>757080</xdr:colOff>
      <xdr:row>3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5760"/>
          <a:ext cx="7570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4360</xdr:colOff>
      <xdr:row>0</xdr:row>
      <xdr:rowOff>66600</xdr:rowOff>
    </xdr:from>
    <xdr:to>
      <xdr:col>46</xdr:col>
      <xdr:colOff>342000</xdr:colOff>
      <xdr:row>3</xdr:row>
      <xdr:rowOff>162000</xdr:rowOff>
    </xdr:to>
    <xdr:sp>
      <xdr:nvSpPr>
        <xdr:cNvPr id="1" name="Text Box 4"/>
        <xdr:cNvSpPr/>
      </xdr:nvSpPr>
      <xdr:spPr>
        <a:xfrm>
          <a:off x="774360" y="66600"/>
          <a:ext cx="16324560" cy="5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200</xdr:colOff>
      <xdr:row>70</xdr:row>
      <xdr:rowOff>133560</xdr:rowOff>
    </xdr:from>
    <xdr:to>
      <xdr:col>1</xdr:col>
      <xdr:colOff>90360</xdr:colOff>
      <xdr:row>86</xdr:row>
      <xdr:rowOff>237600</xdr:rowOff>
    </xdr:to>
    <xdr:sp>
      <xdr:nvSpPr>
        <xdr:cNvPr id="2" name="Line 9"/>
        <xdr:cNvSpPr/>
      </xdr:nvSpPr>
      <xdr:spPr>
        <a:xfrm flipH="1">
          <a:off x="1851840" y="15919200"/>
          <a:ext cx="20160" cy="5112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5</xdr:col>
      <xdr:colOff>30240</xdr:colOff>
      <xdr:row>70</xdr:row>
      <xdr:rowOff>95400</xdr:rowOff>
    </xdr:from>
    <xdr:to>
      <xdr:col>105</xdr:col>
      <xdr:colOff>40320</xdr:colOff>
      <xdr:row>91</xdr:row>
      <xdr:rowOff>219240</xdr:rowOff>
    </xdr:to>
    <xdr:sp>
      <xdr:nvSpPr>
        <xdr:cNvPr id="3" name="Line 11"/>
        <xdr:cNvSpPr/>
      </xdr:nvSpPr>
      <xdr:spPr>
        <a:xfrm>
          <a:off x="37985400" y="15881040"/>
          <a:ext cx="10080" cy="65314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560</xdr:colOff>
      <xdr:row>25</xdr:row>
      <xdr:rowOff>133200</xdr:rowOff>
    </xdr:from>
    <xdr:to>
      <xdr:col>23</xdr:col>
      <xdr:colOff>191160</xdr:colOff>
      <xdr:row>27</xdr:row>
      <xdr:rowOff>104400</xdr:rowOff>
    </xdr:to>
    <xdr:pic>
      <xdr:nvPicPr>
        <xdr:cNvPr id="4" name="Picture 402" descr=""/>
        <xdr:cNvPicPr/>
      </xdr:nvPicPr>
      <xdr:blipFill>
        <a:blip r:embed="rId2"/>
        <a:stretch/>
      </xdr:blipFill>
      <xdr:spPr>
        <a:xfrm>
          <a:off x="8611200" y="4964400"/>
          <a:ext cx="362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01320</xdr:colOff>
      <xdr:row>27</xdr:row>
      <xdr:rowOff>104400</xdr:rowOff>
    </xdr:from>
    <xdr:to>
      <xdr:col>49</xdr:col>
      <xdr:colOff>291600</xdr:colOff>
      <xdr:row>29</xdr:row>
      <xdr:rowOff>76320</xdr:rowOff>
    </xdr:to>
    <xdr:pic>
      <xdr:nvPicPr>
        <xdr:cNvPr id="5" name="Picture 406" descr=""/>
        <xdr:cNvPicPr/>
      </xdr:nvPicPr>
      <xdr:blipFill>
        <a:blip r:embed="rId3"/>
        <a:stretch/>
      </xdr:blipFill>
      <xdr:spPr>
        <a:xfrm>
          <a:off x="17821440" y="5278320"/>
          <a:ext cx="3722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241200</xdr:colOff>
      <xdr:row>27</xdr:row>
      <xdr:rowOff>56880</xdr:rowOff>
    </xdr:from>
    <xdr:to>
      <xdr:col>93</xdr:col>
      <xdr:colOff>261360</xdr:colOff>
      <xdr:row>29</xdr:row>
      <xdr:rowOff>28800</xdr:rowOff>
    </xdr:to>
    <xdr:pic>
      <xdr:nvPicPr>
        <xdr:cNvPr id="6" name="Picture 409" descr=""/>
        <xdr:cNvPicPr/>
      </xdr:nvPicPr>
      <xdr:blipFill>
        <a:blip r:embed="rId4"/>
        <a:stretch/>
      </xdr:blipFill>
      <xdr:spPr>
        <a:xfrm>
          <a:off x="32396400" y="5230800"/>
          <a:ext cx="351720" cy="31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360</xdr:colOff>
      <xdr:row>96</xdr:row>
      <xdr:rowOff>133920</xdr:rowOff>
    </xdr:from>
    <xdr:to>
      <xdr:col>1</xdr:col>
      <xdr:colOff>100440</xdr:colOff>
      <xdr:row>113</xdr:row>
      <xdr:rowOff>47160</xdr:rowOff>
    </xdr:to>
    <xdr:sp>
      <xdr:nvSpPr>
        <xdr:cNvPr id="7" name="Line 417"/>
        <xdr:cNvSpPr/>
      </xdr:nvSpPr>
      <xdr:spPr>
        <a:xfrm>
          <a:off x="1872000" y="23664960"/>
          <a:ext cx="10080" cy="5238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200</xdr:colOff>
      <xdr:row>122</xdr:row>
      <xdr:rowOff>133560</xdr:rowOff>
    </xdr:from>
    <xdr:to>
      <xdr:col>1</xdr:col>
      <xdr:colOff>90360</xdr:colOff>
      <xdr:row>138</xdr:row>
      <xdr:rowOff>162360</xdr:rowOff>
    </xdr:to>
    <xdr:sp>
      <xdr:nvSpPr>
        <xdr:cNvPr id="8" name="Line 419"/>
        <xdr:cNvSpPr/>
      </xdr:nvSpPr>
      <xdr:spPr>
        <a:xfrm flipH="1">
          <a:off x="1851840" y="31718520"/>
          <a:ext cx="20160" cy="43596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5</xdr:col>
      <xdr:colOff>50040</xdr:colOff>
      <xdr:row>122</xdr:row>
      <xdr:rowOff>104760</xdr:rowOff>
    </xdr:from>
    <xdr:to>
      <xdr:col>105</xdr:col>
      <xdr:colOff>50400</xdr:colOff>
      <xdr:row>143</xdr:row>
      <xdr:rowOff>255240</xdr:rowOff>
    </xdr:to>
    <xdr:sp>
      <xdr:nvSpPr>
        <xdr:cNvPr id="9" name="Line 11"/>
        <xdr:cNvSpPr/>
      </xdr:nvSpPr>
      <xdr:spPr>
        <a:xfrm>
          <a:off x="38005200" y="31689720"/>
          <a:ext cx="360" cy="58190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91240</xdr:colOff>
      <xdr:row>9</xdr:row>
      <xdr:rowOff>114480</xdr:rowOff>
    </xdr:from>
    <xdr:to>
      <xdr:col>171</xdr:col>
      <xdr:colOff>331560</xdr:colOff>
      <xdr:row>21</xdr:row>
      <xdr:rowOff>18720</xdr:rowOff>
    </xdr:to>
    <xdr:pic>
      <xdr:nvPicPr>
        <xdr:cNvPr id="10" name="Picture 2" descr=""/>
        <xdr:cNvPicPr/>
      </xdr:nvPicPr>
      <xdr:blipFill>
        <a:blip r:embed="rId5"/>
        <a:stretch/>
      </xdr:blipFill>
      <xdr:spPr>
        <a:xfrm>
          <a:off x="27474480" y="2137680"/>
          <a:ext cx="3314016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20240</xdr:colOff>
      <xdr:row>23</xdr:row>
      <xdr:rowOff>0</xdr:rowOff>
    </xdr:from>
    <xdr:to>
      <xdr:col>84</xdr:col>
      <xdr:colOff>181080</xdr:colOff>
      <xdr:row>67</xdr:row>
      <xdr:rowOff>37800</xdr:rowOff>
    </xdr:to>
    <xdr:pic>
      <xdr:nvPicPr>
        <xdr:cNvPr id="11" name="Picture 2" descr=""/>
        <xdr:cNvPicPr/>
      </xdr:nvPicPr>
      <xdr:blipFill>
        <a:blip r:embed="rId6"/>
        <a:stretch/>
      </xdr:blipFill>
      <xdr:spPr>
        <a:xfrm>
          <a:off x="21999960" y="4488120"/>
          <a:ext cx="7684560" cy="1059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5</xdr:col>
      <xdr:colOff>60120</xdr:colOff>
      <xdr:row>96</xdr:row>
      <xdr:rowOff>95760</xdr:rowOff>
    </xdr:from>
    <xdr:to>
      <xdr:col>105</xdr:col>
      <xdr:colOff>60120</xdr:colOff>
      <xdr:row>117</xdr:row>
      <xdr:rowOff>304560</xdr:rowOff>
    </xdr:to>
    <xdr:sp>
      <xdr:nvSpPr>
        <xdr:cNvPr id="12" name="Line 11"/>
        <xdr:cNvSpPr/>
      </xdr:nvSpPr>
      <xdr:spPr>
        <a:xfrm>
          <a:off x="38015280" y="23626800"/>
          <a:ext cx="0" cy="68014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5</xdr:col>
      <xdr:colOff>50040</xdr:colOff>
      <xdr:row>122</xdr:row>
      <xdr:rowOff>104760</xdr:rowOff>
    </xdr:from>
    <xdr:to>
      <xdr:col>105</xdr:col>
      <xdr:colOff>50400</xdr:colOff>
      <xdr:row>143</xdr:row>
      <xdr:rowOff>219240</xdr:rowOff>
    </xdr:to>
    <xdr:sp>
      <xdr:nvSpPr>
        <xdr:cNvPr id="13" name="Line 11"/>
        <xdr:cNvSpPr/>
      </xdr:nvSpPr>
      <xdr:spPr>
        <a:xfrm>
          <a:off x="38005200" y="31689720"/>
          <a:ext cx="360" cy="57830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5</xdr:col>
      <xdr:colOff>50040</xdr:colOff>
      <xdr:row>122</xdr:row>
      <xdr:rowOff>104760</xdr:rowOff>
    </xdr:from>
    <xdr:to>
      <xdr:col>105</xdr:col>
      <xdr:colOff>50400</xdr:colOff>
      <xdr:row>143</xdr:row>
      <xdr:rowOff>219240</xdr:rowOff>
    </xdr:to>
    <xdr:sp>
      <xdr:nvSpPr>
        <xdr:cNvPr id="14" name="Line 11"/>
        <xdr:cNvSpPr/>
      </xdr:nvSpPr>
      <xdr:spPr>
        <a:xfrm>
          <a:off x="38005200" y="31689720"/>
          <a:ext cx="360" cy="57830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520</xdr:colOff>
      <xdr:row>4</xdr:row>
      <xdr:rowOff>152280</xdr:rowOff>
    </xdr:from>
    <xdr:to>
      <xdr:col>0</xdr:col>
      <xdr:colOff>948240</xdr:colOff>
      <xdr:row>6</xdr:row>
      <xdr:rowOff>9360</xdr:rowOff>
    </xdr:to>
    <xdr:pic>
      <xdr:nvPicPr>
        <xdr:cNvPr id="15" name="Picture 19" descr=""/>
        <xdr:cNvPicPr/>
      </xdr:nvPicPr>
      <xdr:blipFill>
        <a:blip r:embed="rId7"/>
        <a:stretch/>
      </xdr:blipFill>
      <xdr:spPr>
        <a:xfrm>
          <a:off x="29520" y="737280"/>
          <a:ext cx="918720" cy="44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866520</xdr:colOff>
      <xdr:row>9</xdr:row>
      <xdr:rowOff>104760</xdr:rowOff>
    </xdr:from>
    <xdr:to>
      <xdr:col>68</xdr:col>
      <xdr:colOff>301680</xdr:colOff>
      <xdr:row>21</xdr:row>
      <xdr:rowOff>85680</xdr:rowOff>
    </xdr:to>
    <xdr:pic>
      <xdr:nvPicPr>
        <xdr:cNvPr id="16" name="Picture 79" descr=""/>
        <xdr:cNvPicPr/>
      </xdr:nvPicPr>
      <xdr:blipFill>
        <a:blip r:embed="rId8"/>
        <a:stretch/>
      </xdr:blipFill>
      <xdr:spPr>
        <a:xfrm>
          <a:off x="866520" y="2127960"/>
          <a:ext cx="23635080" cy="20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8</xdr:col>
      <xdr:colOff>251280</xdr:colOff>
      <xdr:row>21</xdr:row>
      <xdr:rowOff>114480</xdr:rowOff>
    </xdr:from>
    <xdr:to>
      <xdr:col>49</xdr:col>
      <xdr:colOff>231120</xdr:colOff>
      <xdr:row>23</xdr:row>
      <xdr:rowOff>85680</xdr:rowOff>
    </xdr:to>
    <xdr:pic>
      <xdr:nvPicPr>
        <xdr:cNvPr id="17" name="Picture 181" descr=""/>
        <xdr:cNvPicPr/>
      </xdr:nvPicPr>
      <xdr:blipFill>
        <a:blip r:embed="rId9"/>
        <a:stretch/>
      </xdr:blipFill>
      <xdr:spPr>
        <a:xfrm>
          <a:off x="17771400" y="4252320"/>
          <a:ext cx="361800" cy="32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61360</xdr:colOff>
      <xdr:row>21</xdr:row>
      <xdr:rowOff>114480</xdr:rowOff>
    </xdr:from>
    <xdr:to>
      <xdr:col>27</xdr:col>
      <xdr:colOff>241560</xdr:colOff>
      <xdr:row>23</xdr:row>
      <xdr:rowOff>85680</xdr:rowOff>
    </xdr:to>
    <xdr:pic>
      <xdr:nvPicPr>
        <xdr:cNvPr id="18" name="Picture 242" descr=""/>
        <xdr:cNvPicPr/>
      </xdr:nvPicPr>
      <xdr:blipFill>
        <a:blip r:embed="rId10"/>
        <a:stretch/>
      </xdr:blipFill>
      <xdr:spPr>
        <a:xfrm>
          <a:off x="10087920" y="4252320"/>
          <a:ext cx="361800" cy="32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19800</xdr:colOff>
      <xdr:row>23</xdr:row>
      <xdr:rowOff>66960</xdr:rowOff>
    </xdr:from>
    <xdr:to>
      <xdr:col>36</xdr:col>
      <xdr:colOff>40680</xdr:colOff>
      <xdr:row>25</xdr:row>
      <xdr:rowOff>38160</xdr:rowOff>
    </xdr:to>
    <xdr:pic>
      <xdr:nvPicPr>
        <xdr:cNvPr id="19" name="Picture 265" descr=""/>
        <xdr:cNvPicPr/>
      </xdr:nvPicPr>
      <xdr:blipFill>
        <a:blip r:embed="rId11"/>
        <a:stretch/>
      </xdr:blipFill>
      <xdr:spPr>
        <a:xfrm>
          <a:off x="13080600" y="4555080"/>
          <a:ext cx="35208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9</xdr:col>
      <xdr:colOff>150480</xdr:colOff>
      <xdr:row>23</xdr:row>
      <xdr:rowOff>85680</xdr:rowOff>
    </xdr:from>
    <xdr:to>
      <xdr:col>40</xdr:col>
      <xdr:colOff>171360</xdr:colOff>
      <xdr:row>25</xdr:row>
      <xdr:rowOff>47520</xdr:rowOff>
    </xdr:to>
    <xdr:pic>
      <xdr:nvPicPr>
        <xdr:cNvPr id="20" name="Picture 266" descr=""/>
        <xdr:cNvPicPr/>
      </xdr:nvPicPr>
      <xdr:blipFill>
        <a:blip r:embed="rId12"/>
        <a:stretch/>
      </xdr:blipFill>
      <xdr:spPr>
        <a:xfrm>
          <a:off x="14537160" y="4573800"/>
          <a:ext cx="35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9</xdr:col>
      <xdr:colOff>150480</xdr:colOff>
      <xdr:row>25</xdr:row>
      <xdr:rowOff>47520</xdr:rowOff>
    </xdr:from>
    <xdr:to>
      <xdr:col>40</xdr:col>
      <xdr:colOff>171360</xdr:colOff>
      <xdr:row>27</xdr:row>
      <xdr:rowOff>18720</xdr:rowOff>
    </xdr:to>
    <xdr:pic>
      <xdr:nvPicPr>
        <xdr:cNvPr id="21" name="Picture 267" descr=""/>
        <xdr:cNvPicPr/>
      </xdr:nvPicPr>
      <xdr:blipFill>
        <a:blip r:embed="rId13"/>
        <a:stretch/>
      </xdr:blipFill>
      <xdr:spPr>
        <a:xfrm>
          <a:off x="14537160" y="4878720"/>
          <a:ext cx="35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8</xdr:col>
      <xdr:colOff>241200</xdr:colOff>
      <xdr:row>23</xdr:row>
      <xdr:rowOff>76320</xdr:rowOff>
    </xdr:from>
    <xdr:to>
      <xdr:col>49</xdr:col>
      <xdr:colOff>211320</xdr:colOff>
      <xdr:row>25</xdr:row>
      <xdr:rowOff>38160</xdr:rowOff>
    </xdr:to>
    <xdr:pic>
      <xdr:nvPicPr>
        <xdr:cNvPr id="22" name="Picture 268" descr=""/>
        <xdr:cNvPicPr/>
      </xdr:nvPicPr>
      <xdr:blipFill>
        <a:blip r:embed="rId14"/>
        <a:stretch/>
      </xdr:blipFill>
      <xdr:spPr>
        <a:xfrm>
          <a:off x="17761320" y="4564440"/>
          <a:ext cx="35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8</xdr:col>
      <xdr:colOff>251280</xdr:colOff>
      <xdr:row>25</xdr:row>
      <xdr:rowOff>18720</xdr:rowOff>
    </xdr:from>
    <xdr:to>
      <xdr:col>49</xdr:col>
      <xdr:colOff>221400</xdr:colOff>
      <xdr:row>26</xdr:row>
      <xdr:rowOff>152640</xdr:rowOff>
    </xdr:to>
    <xdr:pic>
      <xdr:nvPicPr>
        <xdr:cNvPr id="23" name="Picture 269" descr=""/>
        <xdr:cNvPicPr/>
      </xdr:nvPicPr>
      <xdr:blipFill>
        <a:blip r:embed="rId15"/>
        <a:stretch/>
      </xdr:blipFill>
      <xdr:spPr>
        <a:xfrm>
          <a:off x="17771400" y="4849920"/>
          <a:ext cx="35208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210960</xdr:colOff>
      <xdr:row>21</xdr:row>
      <xdr:rowOff>114480</xdr:rowOff>
    </xdr:from>
    <xdr:to>
      <xdr:col>31</xdr:col>
      <xdr:colOff>191160</xdr:colOff>
      <xdr:row>23</xdr:row>
      <xdr:rowOff>85680</xdr:rowOff>
    </xdr:to>
    <xdr:pic>
      <xdr:nvPicPr>
        <xdr:cNvPr id="24" name="Picture 316" descr=""/>
        <xdr:cNvPicPr/>
      </xdr:nvPicPr>
      <xdr:blipFill>
        <a:blip r:embed="rId16"/>
        <a:stretch/>
      </xdr:blipFill>
      <xdr:spPr>
        <a:xfrm>
          <a:off x="11564280" y="4252320"/>
          <a:ext cx="361800" cy="32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61360</xdr:colOff>
      <xdr:row>25</xdr:row>
      <xdr:rowOff>28800</xdr:rowOff>
    </xdr:from>
    <xdr:to>
      <xdr:col>27</xdr:col>
      <xdr:colOff>241560</xdr:colOff>
      <xdr:row>26</xdr:row>
      <xdr:rowOff>171360</xdr:rowOff>
    </xdr:to>
    <xdr:pic>
      <xdr:nvPicPr>
        <xdr:cNvPr id="25" name="Picture 320" descr=""/>
        <xdr:cNvPicPr/>
      </xdr:nvPicPr>
      <xdr:blipFill>
        <a:blip r:embed="rId17"/>
        <a:stretch/>
      </xdr:blipFill>
      <xdr:spPr>
        <a:xfrm>
          <a:off x="10087920" y="4860000"/>
          <a:ext cx="36180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61360</xdr:colOff>
      <xdr:row>26</xdr:row>
      <xdr:rowOff>142560</xdr:rowOff>
    </xdr:from>
    <xdr:to>
      <xdr:col>27</xdr:col>
      <xdr:colOff>241560</xdr:colOff>
      <xdr:row>28</xdr:row>
      <xdr:rowOff>114840</xdr:rowOff>
    </xdr:to>
    <xdr:pic>
      <xdr:nvPicPr>
        <xdr:cNvPr id="26" name="Picture 321" descr=""/>
        <xdr:cNvPicPr/>
      </xdr:nvPicPr>
      <xdr:blipFill>
        <a:blip r:embed="rId18"/>
        <a:stretch/>
      </xdr:blipFill>
      <xdr:spPr>
        <a:xfrm>
          <a:off x="10087920" y="5145120"/>
          <a:ext cx="361800" cy="31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19800</xdr:colOff>
      <xdr:row>21</xdr:row>
      <xdr:rowOff>114480</xdr:rowOff>
    </xdr:from>
    <xdr:to>
      <xdr:col>36</xdr:col>
      <xdr:colOff>40680</xdr:colOff>
      <xdr:row>23</xdr:row>
      <xdr:rowOff>85680</xdr:rowOff>
    </xdr:to>
    <xdr:pic>
      <xdr:nvPicPr>
        <xdr:cNvPr id="27" name="Picture 328" descr=""/>
        <xdr:cNvPicPr/>
      </xdr:nvPicPr>
      <xdr:blipFill>
        <a:blip r:embed="rId19"/>
        <a:stretch/>
      </xdr:blipFill>
      <xdr:spPr>
        <a:xfrm>
          <a:off x="13080600" y="4252320"/>
          <a:ext cx="352080" cy="32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9</xdr:col>
      <xdr:colOff>140400</xdr:colOff>
      <xdr:row>21</xdr:row>
      <xdr:rowOff>133560</xdr:rowOff>
    </xdr:from>
    <xdr:to>
      <xdr:col>40</xdr:col>
      <xdr:colOff>171360</xdr:colOff>
      <xdr:row>23</xdr:row>
      <xdr:rowOff>104400</xdr:rowOff>
    </xdr:to>
    <xdr:pic>
      <xdr:nvPicPr>
        <xdr:cNvPr id="28" name="Picture 329" descr=""/>
        <xdr:cNvPicPr/>
      </xdr:nvPicPr>
      <xdr:blipFill>
        <a:blip r:embed="rId20"/>
        <a:stretch/>
      </xdr:blipFill>
      <xdr:spPr>
        <a:xfrm>
          <a:off x="14527080" y="4271400"/>
          <a:ext cx="362160" cy="32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3</xdr:col>
      <xdr:colOff>301320</xdr:colOff>
      <xdr:row>23</xdr:row>
      <xdr:rowOff>76320</xdr:rowOff>
    </xdr:from>
    <xdr:to>
      <xdr:col>44</xdr:col>
      <xdr:colOff>321840</xdr:colOff>
      <xdr:row>25</xdr:row>
      <xdr:rowOff>38160</xdr:rowOff>
    </xdr:to>
    <xdr:pic>
      <xdr:nvPicPr>
        <xdr:cNvPr id="29" name="Picture 338" descr=""/>
        <xdr:cNvPicPr/>
      </xdr:nvPicPr>
      <xdr:blipFill>
        <a:blip r:embed="rId21"/>
        <a:stretch/>
      </xdr:blipFill>
      <xdr:spPr>
        <a:xfrm>
          <a:off x="16013880" y="4564440"/>
          <a:ext cx="35172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3</xdr:col>
      <xdr:colOff>301320</xdr:colOff>
      <xdr:row>25</xdr:row>
      <xdr:rowOff>28800</xdr:rowOff>
    </xdr:from>
    <xdr:to>
      <xdr:col>44</xdr:col>
      <xdr:colOff>321840</xdr:colOff>
      <xdr:row>26</xdr:row>
      <xdr:rowOff>171360</xdr:rowOff>
    </xdr:to>
    <xdr:pic>
      <xdr:nvPicPr>
        <xdr:cNvPr id="30" name="Picture 339" descr=""/>
        <xdr:cNvPicPr/>
      </xdr:nvPicPr>
      <xdr:blipFill>
        <a:blip r:embed="rId22"/>
        <a:stretch/>
      </xdr:blipFill>
      <xdr:spPr>
        <a:xfrm>
          <a:off x="16013880" y="4860000"/>
          <a:ext cx="3517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3</xdr:col>
      <xdr:colOff>301320</xdr:colOff>
      <xdr:row>21</xdr:row>
      <xdr:rowOff>133560</xdr:rowOff>
    </xdr:from>
    <xdr:to>
      <xdr:col>44</xdr:col>
      <xdr:colOff>331560</xdr:colOff>
      <xdr:row>23</xdr:row>
      <xdr:rowOff>104400</xdr:rowOff>
    </xdr:to>
    <xdr:pic>
      <xdr:nvPicPr>
        <xdr:cNvPr id="31" name="Picture 340" descr=""/>
        <xdr:cNvPicPr/>
      </xdr:nvPicPr>
      <xdr:blipFill>
        <a:blip r:embed="rId23"/>
        <a:stretch/>
      </xdr:blipFill>
      <xdr:spPr>
        <a:xfrm>
          <a:off x="16013880" y="4271400"/>
          <a:ext cx="361440" cy="32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2</xdr:col>
      <xdr:colOff>221040</xdr:colOff>
      <xdr:row>21</xdr:row>
      <xdr:rowOff>114480</xdr:rowOff>
    </xdr:from>
    <xdr:to>
      <xdr:col>53</xdr:col>
      <xdr:colOff>241200</xdr:colOff>
      <xdr:row>23</xdr:row>
      <xdr:rowOff>76320</xdr:rowOff>
    </xdr:to>
    <xdr:pic>
      <xdr:nvPicPr>
        <xdr:cNvPr id="32" name="Picture 342" descr=""/>
        <xdr:cNvPicPr/>
      </xdr:nvPicPr>
      <xdr:blipFill>
        <a:blip r:embed="rId24"/>
        <a:stretch/>
      </xdr:blipFill>
      <xdr:spPr>
        <a:xfrm>
          <a:off x="19117440" y="4252320"/>
          <a:ext cx="35172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2</xdr:col>
      <xdr:colOff>221040</xdr:colOff>
      <xdr:row>23</xdr:row>
      <xdr:rowOff>76320</xdr:rowOff>
    </xdr:from>
    <xdr:to>
      <xdr:col>53</xdr:col>
      <xdr:colOff>241200</xdr:colOff>
      <xdr:row>25</xdr:row>
      <xdr:rowOff>38160</xdr:rowOff>
    </xdr:to>
    <xdr:pic>
      <xdr:nvPicPr>
        <xdr:cNvPr id="33" name="Picture 343" descr=""/>
        <xdr:cNvPicPr/>
      </xdr:nvPicPr>
      <xdr:blipFill>
        <a:blip r:embed="rId25"/>
        <a:stretch/>
      </xdr:blipFill>
      <xdr:spPr>
        <a:xfrm>
          <a:off x="19117440" y="4564440"/>
          <a:ext cx="35172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7</xdr:col>
      <xdr:colOff>10080</xdr:colOff>
      <xdr:row>21</xdr:row>
      <xdr:rowOff>123480</xdr:rowOff>
    </xdr:from>
    <xdr:to>
      <xdr:col>107</xdr:col>
      <xdr:colOff>361800</xdr:colOff>
      <xdr:row>23</xdr:row>
      <xdr:rowOff>95040</xdr:rowOff>
    </xdr:to>
    <xdr:pic>
      <xdr:nvPicPr>
        <xdr:cNvPr id="34" name="Picture 354" descr=""/>
        <xdr:cNvPicPr/>
      </xdr:nvPicPr>
      <xdr:blipFill>
        <a:blip r:embed="rId26"/>
        <a:stretch/>
      </xdr:blipFill>
      <xdr:spPr>
        <a:xfrm>
          <a:off x="38527200" y="4261320"/>
          <a:ext cx="351720" cy="32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4</xdr:col>
      <xdr:colOff>683640</xdr:colOff>
      <xdr:row>23</xdr:row>
      <xdr:rowOff>95040</xdr:rowOff>
    </xdr:from>
    <xdr:to>
      <xdr:col>104</xdr:col>
      <xdr:colOff>1038600</xdr:colOff>
      <xdr:row>25</xdr:row>
      <xdr:rowOff>66960</xdr:rowOff>
    </xdr:to>
    <xdr:pic>
      <xdr:nvPicPr>
        <xdr:cNvPr id="35" name="Picture 356" descr=""/>
        <xdr:cNvPicPr/>
      </xdr:nvPicPr>
      <xdr:blipFill>
        <a:blip r:embed="rId27"/>
        <a:stretch/>
      </xdr:blipFill>
      <xdr:spPr>
        <a:xfrm>
          <a:off x="36857160" y="4583160"/>
          <a:ext cx="354960" cy="31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4</xdr:col>
      <xdr:colOff>704520</xdr:colOff>
      <xdr:row>21</xdr:row>
      <xdr:rowOff>75960</xdr:rowOff>
    </xdr:from>
    <xdr:to>
      <xdr:col>104</xdr:col>
      <xdr:colOff>1057680</xdr:colOff>
      <xdr:row>23</xdr:row>
      <xdr:rowOff>56880</xdr:rowOff>
    </xdr:to>
    <xdr:pic>
      <xdr:nvPicPr>
        <xdr:cNvPr id="36" name="Picture 357" descr=""/>
        <xdr:cNvPicPr/>
      </xdr:nvPicPr>
      <xdr:blipFill>
        <a:blip r:embed="rId28"/>
        <a:stretch/>
      </xdr:blipFill>
      <xdr:spPr>
        <a:xfrm>
          <a:off x="36878040" y="4213800"/>
          <a:ext cx="353160" cy="33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1</xdr:col>
      <xdr:colOff>130320</xdr:colOff>
      <xdr:row>23</xdr:row>
      <xdr:rowOff>47520</xdr:rowOff>
    </xdr:from>
    <xdr:to>
      <xdr:col>102</xdr:col>
      <xdr:colOff>150840</xdr:colOff>
      <xdr:row>25</xdr:row>
      <xdr:rowOff>9360</xdr:rowOff>
    </xdr:to>
    <xdr:pic>
      <xdr:nvPicPr>
        <xdr:cNvPr id="37" name="Picture 359" descr=""/>
        <xdr:cNvPicPr/>
      </xdr:nvPicPr>
      <xdr:blipFill>
        <a:blip r:embed="rId29"/>
        <a:stretch/>
      </xdr:blipFill>
      <xdr:spPr>
        <a:xfrm>
          <a:off x="35268840" y="4535640"/>
          <a:ext cx="35172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1</xdr:col>
      <xdr:colOff>110160</xdr:colOff>
      <xdr:row>25</xdr:row>
      <xdr:rowOff>56880</xdr:rowOff>
    </xdr:from>
    <xdr:to>
      <xdr:col>102</xdr:col>
      <xdr:colOff>131040</xdr:colOff>
      <xdr:row>27</xdr:row>
      <xdr:rowOff>18720</xdr:rowOff>
    </xdr:to>
    <xdr:pic>
      <xdr:nvPicPr>
        <xdr:cNvPr id="38" name="Picture 360" descr=""/>
        <xdr:cNvPicPr/>
      </xdr:nvPicPr>
      <xdr:blipFill>
        <a:blip r:embed="rId30"/>
        <a:stretch/>
      </xdr:blipFill>
      <xdr:spPr>
        <a:xfrm>
          <a:off x="35248680" y="4888080"/>
          <a:ext cx="3520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1</xdr:col>
      <xdr:colOff>150480</xdr:colOff>
      <xdr:row>21</xdr:row>
      <xdr:rowOff>38160</xdr:rowOff>
    </xdr:from>
    <xdr:to>
      <xdr:col>102</xdr:col>
      <xdr:colOff>181440</xdr:colOff>
      <xdr:row>23</xdr:row>
      <xdr:rowOff>28800</xdr:rowOff>
    </xdr:to>
    <xdr:pic>
      <xdr:nvPicPr>
        <xdr:cNvPr id="39" name="Picture 361" descr=""/>
        <xdr:cNvPicPr/>
      </xdr:nvPicPr>
      <xdr:blipFill>
        <a:blip r:embed="rId31"/>
        <a:stretch/>
      </xdr:blipFill>
      <xdr:spPr>
        <a:xfrm>
          <a:off x="35289000" y="4176000"/>
          <a:ext cx="362160" cy="34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6</xdr:col>
      <xdr:colOff>261000</xdr:colOff>
      <xdr:row>23</xdr:row>
      <xdr:rowOff>95040</xdr:rowOff>
    </xdr:from>
    <xdr:to>
      <xdr:col>97</xdr:col>
      <xdr:colOff>291600</xdr:colOff>
      <xdr:row>25</xdr:row>
      <xdr:rowOff>56880</xdr:rowOff>
    </xdr:to>
    <xdr:pic>
      <xdr:nvPicPr>
        <xdr:cNvPr id="40" name="Picture 363" descr=""/>
        <xdr:cNvPicPr/>
      </xdr:nvPicPr>
      <xdr:blipFill>
        <a:blip r:embed="rId32"/>
        <a:stretch/>
      </xdr:blipFill>
      <xdr:spPr>
        <a:xfrm>
          <a:off x="33742080" y="4583160"/>
          <a:ext cx="36216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6</xdr:col>
      <xdr:colOff>291240</xdr:colOff>
      <xdr:row>25</xdr:row>
      <xdr:rowOff>66960</xdr:rowOff>
    </xdr:from>
    <xdr:to>
      <xdr:col>97</xdr:col>
      <xdr:colOff>311400</xdr:colOff>
      <xdr:row>27</xdr:row>
      <xdr:rowOff>28800</xdr:rowOff>
    </xdr:to>
    <xdr:pic>
      <xdr:nvPicPr>
        <xdr:cNvPr id="41" name="Picture 364" descr=""/>
        <xdr:cNvPicPr/>
      </xdr:nvPicPr>
      <xdr:blipFill>
        <a:blip r:embed="rId33"/>
        <a:stretch/>
      </xdr:blipFill>
      <xdr:spPr>
        <a:xfrm>
          <a:off x="33772320" y="4898160"/>
          <a:ext cx="35172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6</xdr:col>
      <xdr:colOff>261000</xdr:colOff>
      <xdr:row>21</xdr:row>
      <xdr:rowOff>104760</xdr:rowOff>
    </xdr:from>
    <xdr:to>
      <xdr:col>97</xdr:col>
      <xdr:colOff>301680</xdr:colOff>
      <xdr:row>23</xdr:row>
      <xdr:rowOff>76320</xdr:rowOff>
    </xdr:to>
    <xdr:pic>
      <xdr:nvPicPr>
        <xdr:cNvPr id="42" name="Picture 365" descr=""/>
        <xdr:cNvPicPr/>
      </xdr:nvPicPr>
      <xdr:blipFill>
        <a:blip r:embed="rId34"/>
        <a:stretch/>
      </xdr:blipFill>
      <xdr:spPr>
        <a:xfrm>
          <a:off x="33742080" y="4242600"/>
          <a:ext cx="372240" cy="32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2</xdr:col>
      <xdr:colOff>171000</xdr:colOff>
      <xdr:row>21</xdr:row>
      <xdr:rowOff>47520</xdr:rowOff>
    </xdr:from>
    <xdr:to>
      <xdr:col>93</xdr:col>
      <xdr:colOff>201240</xdr:colOff>
      <xdr:row>23</xdr:row>
      <xdr:rowOff>28800</xdr:rowOff>
    </xdr:to>
    <xdr:pic>
      <xdr:nvPicPr>
        <xdr:cNvPr id="43" name="Picture 367" descr=""/>
        <xdr:cNvPicPr/>
      </xdr:nvPicPr>
      <xdr:blipFill>
        <a:blip r:embed="rId35"/>
        <a:stretch/>
      </xdr:blipFill>
      <xdr:spPr>
        <a:xfrm>
          <a:off x="32326200" y="4185360"/>
          <a:ext cx="361800" cy="33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2</xdr:col>
      <xdr:colOff>190800</xdr:colOff>
      <xdr:row>23</xdr:row>
      <xdr:rowOff>47520</xdr:rowOff>
    </xdr:from>
    <xdr:to>
      <xdr:col>93</xdr:col>
      <xdr:colOff>211320</xdr:colOff>
      <xdr:row>25</xdr:row>
      <xdr:rowOff>9360</xdr:rowOff>
    </xdr:to>
    <xdr:pic>
      <xdr:nvPicPr>
        <xdr:cNvPr id="44" name="Picture 368" descr=""/>
        <xdr:cNvPicPr/>
      </xdr:nvPicPr>
      <xdr:blipFill>
        <a:blip r:embed="rId36"/>
        <a:stretch/>
      </xdr:blipFill>
      <xdr:spPr>
        <a:xfrm>
          <a:off x="32346000" y="4535640"/>
          <a:ext cx="35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2</xdr:col>
      <xdr:colOff>190800</xdr:colOff>
      <xdr:row>25</xdr:row>
      <xdr:rowOff>9360</xdr:rowOff>
    </xdr:from>
    <xdr:to>
      <xdr:col>93</xdr:col>
      <xdr:colOff>211320</xdr:colOff>
      <xdr:row>26</xdr:row>
      <xdr:rowOff>142560</xdr:rowOff>
    </xdr:to>
    <xdr:pic>
      <xdr:nvPicPr>
        <xdr:cNvPr id="45" name="Picture 369" descr=""/>
        <xdr:cNvPicPr/>
      </xdr:nvPicPr>
      <xdr:blipFill>
        <a:blip r:embed="rId37"/>
        <a:stretch/>
      </xdr:blipFill>
      <xdr:spPr>
        <a:xfrm>
          <a:off x="32346000" y="4840560"/>
          <a:ext cx="3520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7</xdr:col>
      <xdr:colOff>70200</xdr:colOff>
      <xdr:row>21</xdr:row>
      <xdr:rowOff>66960</xdr:rowOff>
    </xdr:from>
    <xdr:to>
      <xdr:col>88</xdr:col>
      <xdr:colOff>90720</xdr:colOff>
      <xdr:row>23</xdr:row>
      <xdr:rowOff>38160</xdr:rowOff>
    </xdr:to>
    <xdr:pic>
      <xdr:nvPicPr>
        <xdr:cNvPr id="46" name="Picture 373" descr=""/>
        <xdr:cNvPicPr/>
      </xdr:nvPicPr>
      <xdr:blipFill>
        <a:blip r:embed="rId38"/>
        <a:stretch/>
      </xdr:blipFill>
      <xdr:spPr>
        <a:xfrm>
          <a:off x="30567960" y="4204800"/>
          <a:ext cx="352080" cy="32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7</xdr:col>
      <xdr:colOff>50040</xdr:colOff>
      <xdr:row>23</xdr:row>
      <xdr:rowOff>66960</xdr:rowOff>
    </xdr:from>
    <xdr:to>
      <xdr:col>88</xdr:col>
      <xdr:colOff>70560</xdr:colOff>
      <xdr:row>25</xdr:row>
      <xdr:rowOff>28800</xdr:rowOff>
    </xdr:to>
    <xdr:pic>
      <xdr:nvPicPr>
        <xdr:cNvPr id="47" name="Picture 374" descr=""/>
        <xdr:cNvPicPr/>
      </xdr:nvPicPr>
      <xdr:blipFill>
        <a:blip r:embed="rId39"/>
        <a:stretch/>
      </xdr:blipFill>
      <xdr:spPr>
        <a:xfrm>
          <a:off x="30547800" y="4555080"/>
          <a:ext cx="35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7</xdr:col>
      <xdr:colOff>251280</xdr:colOff>
      <xdr:row>21</xdr:row>
      <xdr:rowOff>114480</xdr:rowOff>
    </xdr:from>
    <xdr:to>
      <xdr:col>48</xdr:col>
      <xdr:colOff>231480</xdr:colOff>
      <xdr:row>23</xdr:row>
      <xdr:rowOff>85680</xdr:rowOff>
    </xdr:to>
    <xdr:pic>
      <xdr:nvPicPr>
        <xdr:cNvPr id="48" name="Picture 389" descr=""/>
        <xdr:cNvPicPr/>
      </xdr:nvPicPr>
      <xdr:blipFill>
        <a:blip r:embed="rId40"/>
        <a:stretch/>
      </xdr:blipFill>
      <xdr:spPr>
        <a:xfrm>
          <a:off x="17389800" y="4252320"/>
          <a:ext cx="361800" cy="32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7</xdr:col>
      <xdr:colOff>251280</xdr:colOff>
      <xdr:row>23</xdr:row>
      <xdr:rowOff>56880</xdr:rowOff>
    </xdr:from>
    <xdr:to>
      <xdr:col>48</xdr:col>
      <xdr:colOff>231480</xdr:colOff>
      <xdr:row>25</xdr:row>
      <xdr:rowOff>28800</xdr:rowOff>
    </xdr:to>
    <xdr:pic>
      <xdr:nvPicPr>
        <xdr:cNvPr id="49" name="Picture 390" descr=""/>
        <xdr:cNvPicPr/>
      </xdr:nvPicPr>
      <xdr:blipFill>
        <a:blip r:embed="rId41"/>
        <a:stretch/>
      </xdr:blipFill>
      <xdr:spPr>
        <a:xfrm>
          <a:off x="17389800" y="4545000"/>
          <a:ext cx="361800" cy="31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1</xdr:col>
      <xdr:colOff>130320</xdr:colOff>
      <xdr:row>21</xdr:row>
      <xdr:rowOff>75960</xdr:rowOff>
    </xdr:from>
    <xdr:to>
      <xdr:col>92</xdr:col>
      <xdr:colOff>160920</xdr:colOff>
      <xdr:row>23</xdr:row>
      <xdr:rowOff>56880</xdr:rowOff>
    </xdr:to>
    <xdr:pic>
      <xdr:nvPicPr>
        <xdr:cNvPr id="50" name="Picture 391" descr=""/>
        <xdr:cNvPicPr/>
      </xdr:nvPicPr>
      <xdr:blipFill>
        <a:blip r:embed="rId42"/>
        <a:stretch/>
      </xdr:blipFill>
      <xdr:spPr>
        <a:xfrm>
          <a:off x="31953960" y="4213800"/>
          <a:ext cx="362160" cy="33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1</xdr:col>
      <xdr:colOff>110520</xdr:colOff>
      <xdr:row>23</xdr:row>
      <xdr:rowOff>18720</xdr:rowOff>
    </xdr:from>
    <xdr:to>
      <xdr:col>92</xdr:col>
      <xdr:colOff>140760</xdr:colOff>
      <xdr:row>24</xdr:row>
      <xdr:rowOff>162360</xdr:rowOff>
    </xdr:to>
    <xdr:pic>
      <xdr:nvPicPr>
        <xdr:cNvPr id="51" name="Picture 392" descr=""/>
        <xdr:cNvPicPr/>
      </xdr:nvPicPr>
      <xdr:blipFill>
        <a:blip r:embed="rId43"/>
        <a:stretch/>
      </xdr:blipFill>
      <xdr:spPr>
        <a:xfrm>
          <a:off x="31934160" y="4506840"/>
          <a:ext cx="361800" cy="31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0</xdr:col>
      <xdr:colOff>210600</xdr:colOff>
      <xdr:row>21</xdr:row>
      <xdr:rowOff>104760</xdr:rowOff>
    </xdr:from>
    <xdr:to>
      <xdr:col>111</xdr:col>
      <xdr:colOff>191160</xdr:colOff>
      <xdr:row>23</xdr:row>
      <xdr:rowOff>76320</xdr:rowOff>
    </xdr:to>
    <xdr:pic>
      <xdr:nvPicPr>
        <xdr:cNvPr id="52" name="Picture 393" descr=""/>
        <xdr:cNvPicPr/>
      </xdr:nvPicPr>
      <xdr:blipFill>
        <a:blip r:embed="rId44"/>
        <a:stretch/>
      </xdr:blipFill>
      <xdr:spPr>
        <a:xfrm>
          <a:off x="39872880" y="4242600"/>
          <a:ext cx="362160" cy="32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0</xdr:col>
      <xdr:colOff>210600</xdr:colOff>
      <xdr:row>23</xdr:row>
      <xdr:rowOff>47520</xdr:rowOff>
    </xdr:from>
    <xdr:to>
      <xdr:col>111</xdr:col>
      <xdr:colOff>191160</xdr:colOff>
      <xdr:row>25</xdr:row>
      <xdr:rowOff>18720</xdr:rowOff>
    </xdr:to>
    <xdr:pic>
      <xdr:nvPicPr>
        <xdr:cNvPr id="53" name="Picture 394" descr=""/>
        <xdr:cNvPicPr/>
      </xdr:nvPicPr>
      <xdr:blipFill>
        <a:blip r:embed="rId45"/>
        <a:stretch/>
      </xdr:blipFill>
      <xdr:spPr>
        <a:xfrm>
          <a:off x="39872880" y="4535640"/>
          <a:ext cx="36216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0</xdr:col>
      <xdr:colOff>210600</xdr:colOff>
      <xdr:row>26</xdr:row>
      <xdr:rowOff>123840</xdr:rowOff>
    </xdr:from>
    <xdr:to>
      <xdr:col>111</xdr:col>
      <xdr:colOff>191160</xdr:colOff>
      <xdr:row>28</xdr:row>
      <xdr:rowOff>95400</xdr:rowOff>
    </xdr:to>
    <xdr:pic>
      <xdr:nvPicPr>
        <xdr:cNvPr id="54" name="Picture 395" descr=""/>
        <xdr:cNvPicPr/>
      </xdr:nvPicPr>
      <xdr:blipFill>
        <a:blip r:embed="rId46"/>
        <a:stretch/>
      </xdr:blipFill>
      <xdr:spPr>
        <a:xfrm>
          <a:off x="39872880" y="5126400"/>
          <a:ext cx="36216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0</xdr:col>
      <xdr:colOff>220680</xdr:colOff>
      <xdr:row>28</xdr:row>
      <xdr:rowOff>76320</xdr:rowOff>
    </xdr:from>
    <xdr:to>
      <xdr:col>111</xdr:col>
      <xdr:colOff>211320</xdr:colOff>
      <xdr:row>30</xdr:row>
      <xdr:rowOff>47520</xdr:rowOff>
    </xdr:to>
    <xdr:pic>
      <xdr:nvPicPr>
        <xdr:cNvPr id="55" name="Picture 396" descr=""/>
        <xdr:cNvPicPr/>
      </xdr:nvPicPr>
      <xdr:blipFill>
        <a:blip r:embed="rId47"/>
        <a:stretch/>
      </xdr:blipFill>
      <xdr:spPr>
        <a:xfrm>
          <a:off x="39882960" y="5421600"/>
          <a:ext cx="37224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0</xdr:col>
      <xdr:colOff>210600</xdr:colOff>
      <xdr:row>25</xdr:row>
      <xdr:rowOff>9360</xdr:rowOff>
    </xdr:from>
    <xdr:to>
      <xdr:col>111</xdr:col>
      <xdr:colOff>191160</xdr:colOff>
      <xdr:row>26</xdr:row>
      <xdr:rowOff>152640</xdr:rowOff>
    </xdr:to>
    <xdr:pic>
      <xdr:nvPicPr>
        <xdr:cNvPr id="56" name="Picture 397" descr=""/>
        <xdr:cNvPicPr/>
      </xdr:nvPicPr>
      <xdr:blipFill>
        <a:blip r:embed="rId48"/>
        <a:stretch/>
      </xdr:blipFill>
      <xdr:spPr>
        <a:xfrm>
          <a:off x="39872880" y="4840560"/>
          <a:ext cx="362160" cy="31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120240</xdr:colOff>
      <xdr:row>21</xdr:row>
      <xdr:rowOff>143280</xdr:rowOff>
    </xdr:from>
    <xdr:to>
      <xdr:col>23</xdr:col>
      <xdr:colOff>150840</xdr:colOff>
      <xdr:row>23</xdr:row>
      <xdr:rowOff>114480</xdr:rowOff>
    </xdr:to>
    <xdr:pic>
      <xdr:nvPicPr>
        <xdr:cNvPr id="57" name="Picture 400" descr=""/>
        <xdr:cNvPicPr/>
      </xdr:nvPicPr>
      <xdr:blipFill>
        <a:blip r:embed="rId49"/>
        <a:stretch/>
      </xdr:blipFill>
      <xdr:spPr>
        <a:xfrm>
          <a:off x="8570880" y="4281120"/>
          <a:ext cx="362160" cy="32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120240</xdr:colOff>
      <xdr:row>23</xdr:row>
      <xdr:rowOff>76320</xdr:rowOff>
    </xdr:from>
    <xdr:to>
      <xdr:col>23</xdr:col>
      <xdr:colOff>150840</xdr:colOff>
      <xdr:row>25</xdr:row>
      <xdr:rowOff>47520</xdr:rowOff>
    </xdr:to>
    <xdr:pic>
      <xdr:nvPicPr>
        <xdr:cNvPr id="58" name="Picture 401" descr=""/>
        <xdr:cNvPicPr/>
      </xdr:nvPicPr>
      <xdr:blipFill>
        <a:blip r:embed="rId50"/>
        <a:stretch/>
      </xdr:blipFill>
      <xdr:spPr>
        <a:xfrm>
          <a:off x="8570880" y="4564440"/>
          <a:ext cx="36216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61360</xdr:colOff>
      <xdr:row>23</xdr:row>
      <xdr:rowOff>66960</xdr:rowOff>
    </xdr:from>
    <xdr:to>
      <xdr:col>27</xdr:col>
      <xdr:colOff>241560</xdr:colOff>
      <xdr:row>25</xdr:row>
      <xdr:rowOff>38160</xdr:rowOff>
    </xdr:to>
    <xdr:pic>
      <xdr:nvPicPr>
        <xdr:cNvPr id="59" name="Picture 403" descr=""/>
        <xdr:cNvPicPr/>
      </xdr:nvPicPr>
      <xdr:blipFill>
        <a:blip r:embed="rId51"/>
        <a:stretch/>
      </xdr:blipFill>
      <xdr:spPr>
        <a:xfrm>
          <a:off x="10087920" y="4555080"/>
          <a:ext cx="36180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8</xdr:col>
      <xdr:colOff>210960</xdr:colOff>
      <xdr:row>31</xdr:row>
      <xdr:rowOff>210600</xdr:rowOff>
    </xdr:from>
    <xdr:to>
      <xdr:col>49</xdr:col>
      <xdr:colOff>301680</xdr:colOff>
      <xdr:row>32</xdr:row>
      <xdr:rowOff>255240</xdr:rowOff>
    </xdr:to>
    <xdr:pic>
      <xdr:nvPicPr>
        <xdr:cNvPr id="60" name="Picture 404" descr=""/>
        <xdr:cNvPicPr/>
      </xdr:nvPicPr>
      <xdr:blipFill>
        <a:blip r:embed="rId52"/>
        <a:stretch/>
      </xdr:blipFill>
      <xdr:spPr>
        <a:xfrm>
          <a:off x="17731080" y="6070320"/>
          <a:ext cx="472680" cy="29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8</xdr:col>
      <xdr:colOff>251280</xdr:colOff>
      <xdr:row>28</xdr:row>
      <xdr:rowOff>86040</xdr:rowOff>
    </xdr:from>
    <xdr:to>
      <xdr:col>49</xdr:col>
      <xdr:colOff>331200</xdr:colOff>
      <xdr:row>30</xdr:row>
      <xdr:rowOff>56880</xdr:rowOff>
    </xdr:to>
    <xdr:pic>
      <xdr:nvPicPr>
        <xdr:cNvPr id="61" name="Picture 405" descr=""/>
        <xdr:cNvPicPr/>
      </xdr:nvPicPr>
      <xdr:blipFill>
        <a:blip r:embed="rId53"/>
        <a:stretch/>
      </xdr:blipFill>
      <xdr:spPr>
        <a:xfrm>
          <a:off x="17771400" y="5431320"/>
          <a:ext cx="46188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2</xdr:col>
      <xdr:colOff>160560</xdr:colOff>
      <xdr:row>31</xdr:row>
      <xdr:rowOff>171720</xdr:rowOff>
    </xdr:from>
    <xdr:to>
      <xdr:col>93</xdr:col>
      <xdr:colOff>301680</xdr:colOff>
      <xdr:row>32</xdr:row>
      <xdr:rowOff>219600</xdr:rowOff>
    </xdr:to>
    <xdr:pic>
      <xdr:nvPicPr>
        <xdr:cNvPr id="62" name="Picture 407" descr=""/>
        <xdr:cNvPicPr/>
      </xdr:nvPicPr>
      <xdr:blipFill>
        <a:blip r:embed="rId54"/>
        <a:stretch/>
      </xdr:blipFill>
      <xdr:spPr>
        <a:xfrm>
          <a:off x="32315760" y="6031440"/>
          <a:ext cx="472680" cy="30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2</xdr:col>
      <xdr:colOff>190800</xdr:colOff>
      <xdr:row>28</xdr:row>
      <xdr:rowOff>47880</xdr:rowOff>
    </xdr:from>
    <xdr:to>
      <xdr:col>93</xdr:col>
      <xdr:colOff>241200</xdr:colOff>
      <xdr:row>30</xdr:row>
      <xdr:rowOff>18720</xdr:rowOff>
    </xdr:to>
    <xdr:pic>
      <xdr:nvPicPr>
        <xdr:cNvPr id="63" name="Picture 408" descr=""/>
        <xdr:cNvPicPr/>
      </xdr:nvPicPr>
      <xdr:blipFill>
        <a:blip r:embed="rId55"/>
        <a:stretch/>
      </xdr:blipFill>
      <xdr:spPr>
        <a:xfrm>
          <a:off x="32346000" y="5393160"/>
          <a:ext cx="3819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1</xdr:col>
      <xdr:colOff>250920</xdr:colOff>
      <xdr:row>21</xdr:row>
      <xdr:rowOff>114480</xdr:rowOff>
    </xdr:from>
    <xdr:to>
      <xdr:col>112</xdr:col>
      <xdr:colOff>301680</xdr:colOff>
      <xdr:row>23</xdr:row>
      <xdr:rowOff>85680</xdr:rowOff>
    </xdr:to>
    <xdr:pic>
      <xdr:nvPicPr>
        <xdr:cNvPr id="64" name="Picture 410" descr=""/>
        <xdr:cNvPicPr/>
      </xdr:nvPicPr>
      <xdr:blipFill>
        <a:blip r:embed="rId56"/>
        <a:stretch/>
      </xdr:blipFill>
      <xdr:spPr>
        <a:xfrm>
          <a:off x="40294800" y="4252320"/>
          <a:ext cx="381960" cy="32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1</xdr:col>
      <xdr:colOff>250920</xdr:colOff>
      <xdr:row>25</xdr:row>
      <xdr:rowOff>28800</xdr:rowOff>
    </xdr:from>
    <xdr:to>
      <xdr:col>112</xdr:col>
      <xdr:colOff>301680</xdr:colOff>
      <xdr:row>26</xdr:row>
      <xdr:rowOff>171360</xdr:rowOff>
    </xdr:to>
    <xdr:pic>
      <xdr:nvPicPr>
        <xdr:cNvPr id="65" name="Picture 411" descr=""/>
        <xdr:cNvPicPr/>
      </xdr:nvPicPr>
      <xdr:blipFill>
        <a:blip r:embed="rId57"/>
        <a:stretch/>
      </xdr:blipFill>
      <xdr:spPr>
        <a:xfrm>
          <a:off x="40294800" y="4860000"/>
          <a:ext cx="3819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1</xdr:col>
      <xdr:colOff>250920</xdr:colOff>
      <xdr:row>26</xdr:row>
      <xdr:rowOff>142560</xdr:rowOff>
    </xdr:from>
    <xdr:to>
      <xdr:col>112</xdr:col>
      <xdr:colOff>301680</xdr:colOff>
      <xdr:row>28</xdr:row>
      <xdr:rowOff>114840</xdr:rowOff>
    </xdr:to>
    <xdr:pic>
      <xdr:nvPicPr>
        <xdr:cNvPr id="66" name="Picture 412" descr=""/>
        <xdr:cNvPicPr/>
      </xdr:nvPicPr>
      <xdr:blipFill>
        <a:blip r:embed="rId58"/>
        <a:stretch/>
      </xdr:blipFill>
      <xdr:spPr>
        <a:xfrm>
          <a:off x="40294800" y="5145120"/>
          <a:ext cx="381960" cy="31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1</xdr:col>
      <xdr:colOff>250920</xdr:colOff>
      <xdr:row>23</xdr:row>
      <xdr:rowOff>66960</xdr:rowOff>
    </xdr:from>
    <xdr:to>
      <xdr:col>112</xdr:col>
      <xdr:colOff>301680</xdr:colOff>
      <xdr:row>25</xdr:row>
      <xdr:rowOff>38160</xdr:rowOff>
    </xdr:to>
    <xdr:pic>
      <xdr:nvPicPr>
        <xdr:cNvPr id="67" name="Picture 413" descr=""/>
        <xdr:cNvPicPr/>
      </xdr:nvPicPr>
      <xdr:blipFill>
        <a:blip r:embed="rId59"/>
        <a:stretch/>
      </xdr:blipFill>
      <xdr:spPr>
        <a:xfrm>
          <a:off x="40294800" y="4555080"/>
          <a:ext cx="38196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100440</xdr:colOff>
      <xdr:row>21</xdr:row>
      <xdr:rowOff>104760</xdr:rowOff>
    </xdr:from>
    <xdr:to>
      <xdr:col>22</xdr:col>
      <xdr:colOff>130680</xdr:colOff>
      <xdr:row>23</xdr:row>
      <xdr:rowOff>76320</xdr:rowOff>
    </xdr:to>
    <xdr:pic>
      <xdr:nvPicPr>
        <xdr:cNvPr id="68" name="Picture 423" descr=""/>
        <xdr:cNvPicPr/>
      </xdr:nvPicPr>
      <xdr:blipFill>
        <a:blip r:embed="rId60"/>
        <a:stretch/>
      </xdr:blipFill>
      <xdr:spPr>
        <a:xfrm>
          <a:off x="8219520" y="4242600"/>
          <a:ext cx="361800" cy="32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100440</xdr:colOff>
      <xdr:row>23</xdr:row>
      <xdr:rowOff>47520</xdr:rowOff>
    </xdr:from>
    <xdr:to>
      <xdr:col>22</xdr:col>
      <xdr:colOff>130680</xdr:colOff>
      <xdr:row>25</xdr:row>
      <xdr:rowOff>18720</xdr:rowOff>
    </xdr:to>
    <xdr:pic>
      <xdr:nvPicPr>
        <xdr:cNvPr id="69" name="Picture 424" descr=""/>
        <xdr:cNvPicPr/>
      </xdr:nvPicPr>
      <xdr:blipFill>
        <a:blip r:embed="rId61"/>
        <a:stretch/>
      </xdr:blipFill>
      <xdr:spPr>
        <a:xfrm>
          <a:off x="8219520" y="4535640"/>
          <a:ext cx="36180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90360</xdr:colOff>
      <xdr:row>26</xdr:row>
      <xdr:rowOff>114480</xdr:rowOff>
    </xdr:from>
    <xdr:to>
      <xdr:col>22</xdr:col>
      <xdr:colOff>120600</xdr:colOff>
      <xdr:row>28</xdr:row>
      <xdr:rowOff>86040</xdr:rowOff>
    </xdr:to>
    <xdr:pic>
      <xdr:nvPicPr>
        <xdr:cNvPr id="70" name="Picture 425" descr=""/>
        <xdr:cNvPicPr/>
      </xdr:nvPicPr>
      <xdr:blipFill>
        <a:blip r:embed="rId62"/>
        <a:stretch/>
      </xdr:blipFill>
      <xdr:spPr>
        <a:xfrm>
          <a:off x="8209440" y="5117040"/>
          <a:ext cx="36180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90360</xdr:colOff>
      <xdr:row>28</xdr:row>
      <xdr:rowOff>66960</xdr:rowOff>
    </xdr:from>
    <xdr:to>
      <xdr:col>22</xdr:col>
      <xdr:colOff>120600</xdr:colOff>
      <xdr:row>30</xdr:row>
      <xdr:rowOff>38160</xdr:rowOff>
    </xdr:to>
    <xdr:pic>
      <xdr:nvPicPr>
        <xdr:cNvPr id="71" name="Picture 426" descr=""/>
        <xdr:cNvPicPr/>
      </xdr:nvPicPr>
      <xdr:blipFill>
        <a:blip r:embed="rId63"/>
        <a:stretch/>
      </xdr:blipFill>
      <xdr:spPr>
        <a:xfrm>
          <a:off x="8209440" y="5412240"/>
          <a:ext cx="36180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100440</xdr:colOff>
      <xdr:row>25</xdr:row>
      <xdr:rowOff>9360</xdr:rowOff>
    </xdr:from>
    <xdr:to>
      <xdr:col>22</xdr:col>
      <xdr:colOff>130680</xdr:colOff>
      <xdr:row>26</xdr:row>
      <xdr:rowOff>152640</xdr:rowOff>
    </xdr:to>
    <xdr:pic>
      <xdr:nvPicPr>
        <xdr:cNvPr id="72" name="Picture 427" descr=""/>
        <xdr:cNvPicPr/>
      </xdr:nvPicPr>
      <xdr:blipFill>
        <a:blip r:embed="rId64"/>
        <a:stretch/>
      </xdr:blipFill>
      <xdr:spPr>
        <a:xfrm>
          <a:off x="8219520" y="4840560"/>
          <a:ext cx="361800" cy="31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110520</xdr:colOff>
      <xdr:row>30</xdr:row>
      <xdr:rowOff>18720</xdr:rowOff>
    </xdr:from>
    <xdr:to>
      <xdr:col>22</xdr:col>
      <xdr:colOff>140760</xdr:colOff>
      <xdr:row>31</xdr:row>
      <xdr:rowOff>181440</xdr:rowOff>
    </xdr:to>
    <xdr:pic>
      <xdr:nvPicPr>
        <xdr:cNvPr id="73" name="Picture 428" descr=""/>
        <xdr:cNvPicPr/>
      </xdr:nvPicPr>
      <xdr:blipFill>
        <a:blip r:embed="rId65"/>
        <a:stretch/>
      </xdr:blipFill>
      <xdr:spPr>
        <a:xfrm>
          <a:off x="8229600" y="5707080"/>
          <a:ext cx="361800" cy="33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110520</xdr:colOff>
      <xdr:row>31</xdr:row>
      <xdr:rowOff>152640</xdr:rowOff>
    </xdr:from>
    <xdr:to>
      <xdr:col>22</xdr:col>
      <xdr:colOff>140760</xdr:colOff>
      <xdr:row>32</xdr:row>
      <xdr:rowOff>255240</xdr:rowOff>
    </xdr:to>
    <xdr:pic>
      <xdr:nvPicPr>
        <xdr:cNvPr id="74" name="Picture 429" descr=""/>
        <xdr:cNvPicPr/>
      </xdr:nvPicPr>
      <xdr:blipFill>
        <a:blip r:embed="rId66"/>
        <a:stretch/>
      </xdr:blipFill>
      <xdr:spPr>
        <a:xfrm>
          <a:off x="8229600" y="6012360"/>
          <a:ext cx="36180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321480</xdr:colOff>
      <xdr:row>21</xdr:row>
      <xdr:rowOff>104760</xdr:rowOff>
    </xdr:from>
    <xdr:to>
      <xdr:col>18</xdr:col>
      <xdr:colOff>20160</xdr:colOff>
      <xdr:row>23</xdr:row>
      <xdr:rowOff>76320</xdr:rowOff>
    </xdr:to>
    <xdr:pic>
      <xdr:nvPicPr>
        <xdr:cNvPr id="75" name="Picture 430" descr=""/>
        <xdr:cNvPicPr/>
      </xdr:nvPicPr>
      <xdr:blipFill>
        <a:blip r:embed="rId67"/>
        <a:stretch/>
      </xdr:blipFill>
      <xdr:spPr>
        <a:xfrm>
          <a:off x="6783120" y="4242600"/>
          <a:ext cx="361800" cy="32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321480</xdr:colOff>
      <xdr:row>23</xdr:row>
      <xdr:rowOff>47520</xdr:rowOff>
    </xdr:from>
    <xdr:to>
      <xdr:col>18</xdr:col>
      <xdr:colOff>20160</xdr:colOff>
      <xdr:row>25</xdr:row>
      <xdr:rowOff>18720</xdr:rowOff>
    </xdr:to>
    <xdr:pic>
      <xdr:nvPicPr>
        <xdr:cNvPr id="76" name="Picture 431" descr=""/>
        <xdr:cNvPicPr/>
      </xdr:nvPicPr>
      <xdr:blipFill>
        <a:blip r:embed="rId68"/>
        <a:stretch/>
      </xdr:blipFill>
      <xdr:spPr>
        <a:xfrm>
          <a:off x="6783120" y="4535640"/>
          <a:ext cx="36180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311400</xdr:colOff>
      <xdr:row>26</xdr:row>
      <xdr:rowOff>114480</xdr:rowOff>
    </xdr:from>
    <xdr:to>
      <xdr:col>18</xdr:col>
      <xdr:colOff>10440</xdr:colOff>
      <xdr:row>28</xdr:row>
      <xdr:rowOff>86040</xdr:rowOff>
    </xdr:to>
    <xdr:pic>
      <xdr:nvPicPr>
        <xdr:cNvPr id="77" name="Picture 432" descr=""/>
        <xdr:cNvPicPr/>
      </xdr:nvPicPr>
      <xdr:blipFill>
        <a:blip r:embed="rId69"/>
        <a:stretch/>
      </xdr:blipFill>
      <xdr:spPr>
        <a:xfrm>
          <a:off x="6773040" y="5117040"/>
          <a:ext cx="36216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311400</xdr:colOff>
      <xdr:row>28</xdr:row>
      <xdr:rowOff>66960</xdr:rowOff>
    </xdr:from>
    <xdr:to>
      <xdr:col>18</xdr:col>
      <xdr:colOff>10440</xdr:colOff>
      <xdr:row>30</xdr:row>
      <xdr:rowOff>38160</xdr:rowOff>
    </xdr:to>
    <xdr:pic>
      <xdr:nvPicPr>
        <xdr:cNvPr id="78" name="Picture 433" descr=""/>
        <xdr:cNvPicPr/>
      </xdr:nvPicPr>
      <xdr:blipFill>
        <a:blip r:embed="rId70"/>
        <a:stretch/>
      </xdr:blipFill>
      <xdr:spPr>
        <a:xfrm>
          <a:off x="6773040" y="5412240"/>
          <a:ext cx="36216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321480</xdr:colOff>
      <xdr:row>25</xdr:row>
      <xdr:rowOff>9360</xdr:rowOff>
    </xdr:from>
    <xdr:to>
      <xdr:col>18</xdr:col>
      <xdr:colOff>20160</xdr:colOff>
      <xdr:row>26</xdr:row>
      <xdr:rowOff>152640</xdr:rowOff>
    </xdr:to>
    <xdr:pic>
      <xdr:nvPicPr>
        <xdr:cNvPr id="79" name="Picture 434" descr=""/>
        <xdr:cNvPicPr/>
      </xdr:nvPicPr>
      <xdr:blipFill>
        <a:blip r:embed="rId71"/>
        <a:stretch/>
      </xdr:blipFill>
      <xdr:spPr>
        <a:xfrm>
          <a:off x="6783120" y="4840560"/>
          <a:ext cx="361800" cy="31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0</xdr:colOff>
      <xdr:row>30</xdr:row>
      <xdr:rowOff>18720</xdr:rowOff>
    </xdr:from>
    <xdr:to>
      <xdr:col>18</xdr:col>
      <xdr:colOff>30240</xdr:colOff>
      <xdr:row>31</xdr:row>
      <xdr:rowOff>181440</xdr:rowOff>
    </xdr:to>
    <xdr:pic>
      <xdr:nvPicPr>
        <xdr:cNvPr id="80" name="Picture 435" descr=""/>
        <xdr:cNvPicPr/>
      </xdr:nvPicPr>
      <xdr:blipFill>
        <a:blip r:embed="rId72"/>
        <a:stretch/>
      </xdr:blipFill>
      <xdr:spPr>
        <a:xfrm>
          <a:off x="6793200" y="5707080"/>
          <a:ext cx="361800" cy="33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0</xdr:colOff>
      <xdr:row>31</xdr:row>
      <xdr:rowOff>152640</xdr:rowOff>
    </xdr:from>
    <xdr:to>
      <xdr:col>18</xdr:col>
      <xdr:colOff>30240</xdr:colOff>
      <xdr:row>32</xdr:row>
      <xdr:rowOff>255240</xdr:rowOff>
    </xdr:to>
    <xdr:pic>
      <xdr:nvPicPr>
        <xdr:cNvPr id="81" name="Picture 436" descr=""/>
        <xdr:cNvPicPr/>
      </xdr:nvPicPr>
      <xdr:blipFill>
        <a:blip r:embed="rId73"/>
        <a:stretch/>
      </xdr:blipFill>
      <xdr:spPr>
        <a:xfrm>
          <a:off x="6793200" y="6012360"/>
          <a:ext cx="36180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7</xdr:col>
      <xdr:colOff>241200</xdr:colOff>
      <xdr:row>25</xdr:row>
      <xdr:rowOff>0</xdr:rowOff>
    </xdr:from>
    <xdr:to>
      <xdr:col>48</xdr:col>
      <xdr:colOff>221400</xdr:colOff>
      <xdr:row>26</xdr:row>
      <xdr:rowOff>142560</xdr:rowOff>
    </xdr:to>
    <xdr:pic>
      <xdr:nvPicPr>
        <xdr:cNvPr id="82" name="Picture 437" descr=""/>
        <xdr:cNvPicPr/>
      </xdr:nvPicPr>
      <xdr:blipFill>
        <a:blip r:embed="rId74"/>
        <a:stretch/>
      </xdr:blipFill>
      <xdr:spPr>
        <a:xfrm>
          <a:off x="17379720" y="4831200"/>
          <a:ext cx="36180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7</xdr:col>
      <xdr:colOff>241200</xdr:colOff>
      <xdr:row>26</xdr:row>
      <xdr:rowOff>114480</xdr:rowOff>
    </xdr:from>
    <xdr:to>
      <xdr:col>48</xdr:col>
      <xdr:colOff>221400</xdr:colOff>
      <xdr:row>28</xdr:row>
      <xdr:rowOff>86040</xdr:rowOff>
    </xdr:to>
    <xdr:pic>
      <xdr:nvPicPr>
        <xdr:cNvPr id="83" name="Picture 438" descr=""/>
        <xdr:cNvPicPr/>
      </xdr:nvPicPr>
      <xdr:blipFill>
        <a:blip r:embed="rId75"/>
        <a:stretch/>
      </xdr:blipFill>
      <xdr:spPr>
        <a:xfrm>
          <a:off x="17379720" y="5117040"/>
          <a:ext cx="36180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1</xdr:col>
      <xdr:colOff>110520</xdr:colOff>
      <xdr:row>24</xdr:row>
      <xdr:rowOff>162360</xdr:rowOff>
    </xdr:from>
    <xdr:to>
      <xdr:col>92</xdr:col>
      <xdr:colOff>150840</xdr:colOff>
      <xdr:row>26</xdr:row>
      <xdr:rowOff>133200</xdr:rowOff>
    </xdr:to>
    <xdr:pic>
      <xdr:nvPicPr>
        <xdr:cNvPr id="84" name="Picture 439" descr=""/>
        <xdr:cNvPicPr/>
      </xdr:nvPicPr>
      <xdr:blipFill>
        <a:blip r:embed="rId76"/>
        <a:stretch/>
      </xdr:blipFill>
      <xdr:spPr>
        <a:xfrm>
          <a:off x="31934160" y="4821840"/>
          <a:ext cx="37188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1</xdr:col>
      <xdr:colOff>110520</xdr:colOff>
      <xdr:row>26</xdr:row>
      <xdr:rowOff>123840</xdr:rowOff>
    </xdr:from>
    <xdr:to>
      <xdr:col>92</xdr:col>
      <xdr:colOff>150840</xdr:colOff>
      <xdr:row>28</xdr:row>
      <xdr:rowOff>95400</xdr:rowOff>
    </xdr:to>
    <xdr:pic>
      <xdr:nvPicPr>
        <xdr:cNvPr id="85" name="Picture 440" descr=""/>
        <xdr:cNvPicPr/>
      </xdr:nvPicPr>
      <xdr:blipFill>
        <a:blip r:embed="rId77"/>
        <a:stretch/>
      </xdr:blipFill>
      <xdr:spPr>
        <a:xfrm>
          <a:off x="31934160" y="5126400"/>
          <a:ext cx="37188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0</xdr:col>
      <xdr:colOff>210600</xdr:colOff>
      <xdr:row>30</xdr:row>
      <xdr:rowOff>28800</xdr:rowOff>
    </xdr:from>
    <xdr:to>
      <xdr:col>111</xdr:col>
      <xdr:colOff>191160</xdr:colOff>
      <xdr:row>31</xdr:row>
      <xdr:rowOff>190440</xdr:rowOff>
    </xdr:to>
    <xdr:pic>
      <xdr:nvPicPr>
        <xdr:cNvPr id="86" name="Picture 441" descr=""/>
        <xdr:cNvPicPr/>
      </xdr:nvPicPr>
      <xdr:blipFill>
        <a:blip r:embed="rId78"/>
        <a:stretch/>
      </xdr:blipFill>
      <xdr:spPr>
        <a:xfrm>
          <a:off x="39872880" y="5717160"/>
          <a:ext cx="36216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0</xdr:col>
      <xdr:colOff>210600</xdr:colOff>
      <xdr:row>31</xdr:row>
      <xdr:rowOff>162720</xdr:rowOff>
    </xdr:from>
    <xdr:to>
      <xdr:col>111</xdr:col>
      <xdr:colOff>191160</xdr:colOff>
      <xdr:row>33</xdr:row>
      <xdr:rowOff>10080</xdr:rowOff>
    </xdr:to>
    <xdr:pic>
      <xdr:nvPicPr>
        <xdr:cNvPr id="87" name="Picture 442" descr=""/>
        <xdr:cNvPicPr/>
      </xdr:nvPicPr>
      <xdr:blipFill>
        <a:blip r:embed="rId79"/>
        <a:stretch/>
      </xdr:blipFill>
      <xdr:spPr>
        <a:xfrm>
          <a:off x="39872880" y="6022440"/>
          <a:ext cx="36216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10080</xdr:colOff>
      <xdr:row>21</xdr:row>
      <xdr:rowOff>114480</xdr:rowOff>
    </xdr:from>
    <xdr:to>
      <xdr:col>19</xdr:col>
      <xdr:colOff>30240</xdr:colOff>
      <xdr:row>23</xdr:row>
      <xdr:rowOff>85680</xdr:rowOff>
    </xdr:to>
    <xdr:pic>
      <xdr:nvPicPr>
        <xdr:cNvPr id="88" name="Picture 445" descr=""/>
        <xdr:cNvPicPr/>
      </xdr:nvPicPr>
      <xdr:blipFill>
        <a:blip r:embed="rId80"/>
        <a:stretch/>
      </xdr:blipFill>
      <xdr:spPr>
        <a:xfrm>
          <a:off x="7134840" y="4252320"/>
          <a:ext cx="351720" cy="32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10080</xdr:colOff>
      <xdr:row>25</xdr:row>
      <xdr:rowOff>28800</xdr:rowOff>
    </xdr:from>
    <xdr:to>
      <xdr:col>19</xdr:col>
      <xdr:colOff>30240</xdr:colOff>
      <xdr:row>26</xdr:row>
      <xdr:rowOff>171360</xdr:rowOff>
    </xdr:to>
    <xdr:pic>
      <xdr:nvPicPr>
        <xdr:cNvPr id="89" name="Picture 446" descr=""/>
        <xdr:cNvPicPr/>
      </xdr:nvPicPr>
      <xdr:blipFill>
        <a:blip r:embed="rId81"/>
        <a:stretch/>
      </xdr:blipFill>
      <xdr:spPr>
        <a:xfrm>
          <a:off x="7134840" y="4860000"/>
          <a:ext cx="3517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10080</xdr:colOff>
      <xdr:row>23</xdr:row>
      <xdr:rowOff>66960</xdr:rowOff>
    </xdr:from>
    <xdr:to>
      <xdr:col>19</xdr:col>
      <xdr:colOff>30240</xdr:colOff>
      <xdr:row>25</xdr:row>
      <xdr:rowOff>38160</xdr:rowOff>
    </xdr:to>
    <xdr:pic>
      <xdr:nvPicPr>
        <xdr:cNvPr id="90" name="Picture 448" descr=""/>
        <xdr:cNvPicPr/>
      </xdr:nvPicPr>
      <xdr:blipFill>
        <a:blip r:embed="rId82"/>
        <a:stretch/>
      </xdr:blipFill>
      <xdr:spPr>
        <a:xfrm>
          <a:off x="7134840" y="4555080"/>
          <a:ext cx="3517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241200</xdr:colOff>
      <xdr:row>21</xdr:row>
      <xdr:rowOff>114480</xdr:rowOff>
    </xdr:from>
    <xdr:to>
      <xdr:col>26</xdr:col>
      <xdr:colOff>221400</xdr:colOff>
      <xdr:row>23</xdr:row>
      <xdr:rowOff>85680</xdr:rowOff>
    </xdr:to>
    <xdr:pic>
      <xdr:nvPicPr>
        <xdr:cNvPr id="91" name="Picture 449" descr=""/>
        <xdr:cNvPicPr/>
      </xdr:nvPicPr>
      <xdr:blipFill>
        <a:blip r:embed="rId83"/>
        <a:stretch/>
      </xdr:blipFill>
      <xdr:spPr>
        <a:xfrm>
          <a:off x="9686160" y="4252320"/>
          <a:ext cx="361800" cy="32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241200</xdr:colOff>
      <xdr:row>23</xdr:row>
      <xdr:rowOff>56880</xdr:rowOff>
    </xdr:from>
    <xdr:to>
      <xdr:col>26</xdr:col>
      <xdr:colOff>221400</xdr:colOff>
      <xdr:row>25</xdr:row>
      <xdr:rowOff>28800</xdr:rowOff>
    </xdr:to>
    <xdr:pic>
      <xdr:nvPicPr>
        <xdr:cNvPr id="92" name="Picture 450" descr=""/>
        <xdr:cNvPicPr/>
      </xdr:nvPicPr>
      <xdr:blipFill>
        <a:blip r:embed="rId84"/>
        <a:stretch/>
      </xdr:blipFill>
      <xdr:spPr>
        <a:xfrm>
          <a:off x="9686160" y="4545000"/>
          <a:ext cx="361800" cy="31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231120</xdr:colOff>
      <xdr:row>26</xdr:row>
      <xdr:rowOff>123840</xdr:rowOff>
    </xdr:from>
    <xdr:to>
      <xdr:col>26</xdr:col>
      <xdr:colOff>211320</xdr:colOff>
      <xdr:row>28</xdr:row>
      <xdr:rowOff>95400</xdr:rowOff>
    </xdr:to>
    <xdr:pic>
      <xdr:nvPicPr>
        <xdr:cNvPr id="93" name="Picture 451" descr=""/>
        <xdr:cNvPicPr/>
      </xdr:nvPicPr>
      <xdr:blipFill>
        <a:blip r:embed="rId85"/>
        <a:stretch/>
      </xdr:blipFill>
      <xdr:spPr>
        <a:xfrm>
          <a:off x="9676080" y="5126400"/>
          <a:ext cx="36180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231120</xdr:colOff>
      <xdr:row>28</xdr:row>
      <xdr:rowOff>76320</xdr:rowOff>
    </xdr:from>
    <xdr:to>
      <xdr:col>26</xdr:col>
      <xdr:colOff>211320</xdr:colOff>
      <xdr:row>30</xdr:row>
      <xdr:rowOff>47520</xdr:rowOff>
    </xdr:to>
    <xdr:pic>
      <xdr:nvPicPr>
        <xdr:cNvPr id="94" name="Picture 452" descr=""/>
        <xdr:cNvPicPr/>
      </xdr:nvPicPr>
      <xdr:blipFill>
        <a:blip r:embed="rId86"/>
        <a:stretch/>
      </xdr:blipFill>
      <xdr:spPr>
        <a:xfrm>
          <a:off x="9676080" y="5421600"/>
          <a:ext cx="36180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241200</xdr:colOff>
      <xdr:row>25</xdr:row>
      <xdr:rowOff>18720</xdr:rowOff>
    </xdr:from>
    <xdr:to>
      <xdr:col>26</xdr:col>
      <xdr:colOff>221400</xdr:colOff>
      <xdr:row>26</xdr:row>
      <xdr:rowOff>162000</xdr:rowOff>
    </xdr:to>
    <xdr:pic>
      <xdr:nvPicPr>
        <xdr:cNvPr id="95" name="Picture 453" descr=""/>
        <xdr:cNvPicPr/>
      </xdr:nvPicPr>
      <xdr:blipFill>
        <a:blip r:embed="rId87"/>
        <a:stretch/>
      </xdr:blipFill>
      <xdr:spPr>
        <a:xfrm>
          <a:off x="9686160" y="4849920"/>
          <a:ext cx="361800" cy="31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251280</xdr:colOff>
      <xdr:row>30</xdr:row>
      <xdr:rowOff>28800</xdr:rowOff>
    </xdr:from>
    <xdr:to>
      <xdr:col>26</xdr:col>
      <xdr:colOff>231480</xdr:colOff>
      <xdr:row>31</xdr:row>
      <xdr:rowOff>190440</xdr:rowOff>
    </xdr:to>
    <xdr:pic>
      <xdr:nvPicPr>
        <xdr:cNvPr id="96" name="Picture 454" descr=""/>
        <xdr:cNvPicPr/>
      </xdr:nvPicPr>
      <xdr:blipFill>
        <a:blip r:embed="rId88"/>
        <a:stretch/>
      </xdr:blipFill>
      <xdr:spPr>
        <a:xfrm>
          <a:off x="9696240" y="5717160"/>
          <a:ext cx="3618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251280</xdr:colOff>
      <xdr:row>31</xdr:row>
      <xdr:rowOff>162720</xdr:rowOff>
    </xdr:from>
    <xdr:to>
      <xdr:col>26</xdr:col>
      <xdr:colOff>231480</xdr:colOff>
      <xdr:row>33</xdr:row>
      <xdr:rowOff>10080</xdr:rowOff>
    </xdr:to>
    <xdr:pic>
      <xdr:nvPicPr>
        <xdr:cNvPr id="97" name="Picture 455" descr=""/>
        <xdr:cNvPicPr/>
      </xdr:nvPicPr>
      <xdr:blipFill>
        <a:blip r:embed="rId89"/>
        <a:stretch/>
      </xdr:blipFill>
      <xdr:spPr>
        <a:xfrm>
          <a:off x="9696240" y="6022440"/>
          <a:ext cx="36180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61360</xdr:colOff>
      <xdr:row>28</xdr:row>
      <xdr:rowOff>86040</xdr:rowOff>
    </xdr:from>
    <xdr:to>
      <xdr:col>27</xdr:col>
      <xdr:colOff>241560</xdr:colOff>
      <xdr:row>30</xdr:row>
      <xdr:rowOff>56880</xdr:rowOff>
    </xdr:to>
    <xdr:pic>
      <xdr:nvPicPr>
        <xdr:cNvPr id="98" name="Picture 460" descr=""/>
        <xdr:cNvPicPr/>
      </xdr:nvPicPr>
      <xdr:blipFill>
        <a:blip r:embed="rId90"/>
        <a:stretch/>
      </xdr:blipFill>
      <xdr:spPr>
        <a:xfrm>
          <a:off x="10087920" y="5431320"/>
          <a:ext cx="36180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1</xdr:col>
      <xdr:colOff>240840</xdr:colOff>
      <xdr:row>28</xdr:row>
      <xdr:rowOff>86040</xdr:rowOff>
    </xdr:from>
    <xdr:to>
      <xdr:col>112</xdr:col>
      <xdr:colOff>291600</xdr:colOff>
      <xdr:row>30</xdr:row>
      <xdr:rowOff>56880</xdr:rowOff>
    </xdr:to>
    <xdr:pic>
      <xdr:nvPicPr>
        <xdr:cNvPr id="99" name="Picture 461" descr=""/>
        <xdr:cNvPicPr/>
      </xdr:nvPicPr>
      <xdr:blipFill>
        <a:blip r:embed="rId91"/>
        <a:stretch/>
      </xdr:blipFill>
      <xdr:spPr>
        <a:xfrm>
          <a:off x="40284720" y="5431320"/>
          <a:ext cx="3819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66520</xdr:colOff>
      <xdr:row>21</xdr:row>
      <xdr:rowOff>143280</xdr:rowOff>
    </xdr:from>
    <xdr:to>
      <xdr:col>0</xdr:col>
      <xdr:colOff>1219680</xdr:colOff>
      <xdr:row>23</xdr:row>
      <xdr:rowOff>114480</xdr:rowOff>
    </xdr:to>
    <xdr:pic>
      <xdr:nvPicPr>
        <xdr:cNvPr id="100" name="Picture 466" descr=""/>
        <xdr:cNvPicPr/>
      </xdr:nvPicPr>
      <xdr:blipFill>
        <a:blip r:embed="rId92"/>
        <a:stretch/>
      </xdr:blipFill>
      <xdr:spPr>
        <a:xfrm>
          <a:off x="866520" y="4281120"/>
          <a:ext cx="353160" cy="32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20600</xdr:colOff>
      <xdr:row>21</xdr:row>
      <xdr:rowOff>133560</xdr:rowOff>
    </xdr:from>
    <xdr:to>
      <xdr:col>5</xdr:col>
      <xdr:colOff>161280</xdr:colOff>
      <xdr:row>23</xdr:row>
      <xdr:rowOff>104400</xdr:rowOff>
    </xdr:to>
    <xdr:pic>
      <xdr:nvPicPr>
        <xdr:cNvPr id="101" name="Picture 467" descr=""/>
        <xdr:cNvPicPr/>
      </xdr:nvPicPr>
      <xdr:blipFill>
        <a:blip r:embed="rId93"/>
        <a:stretch/>
      </xdr:blipFill>
      <xdr:spPr>
        <a:xfrm>
          <a:off x="2454120" y="4271400"/>
          <a:ext cx="422280" cy="32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71000</xdr:colOff>
      <xdr:row>21</xdr:row>
      <xdr:rowOff>123480</xdr:rowOff>
    </xdr:from>
    <xdr:to>
      <xdr:col>9</xdr:col>
      <xdr:colOff>201240</xdr:colOff>
      <xdr:row>23</xdr:row>
      <xdr:rowOff>95040</xdr:rowOff>
    </xdr:to>
    <xdr:pic>
      <xdr:nvPicPr>
        <xdr:cNvPr id="102" name="Picture 468" descr=""/>
        <xdr:cNvPicPr/>
      </xdr:nvPicPr>
      <xdr:blipFill>
        <a:blip r:embed="rId94"/>
        <a:stretch/>
      </xdr:blipFill>
      <xdr:spPr>
        <a:xfrm>
          <a:off x="3980880" y="4261320"/>
          <a:ext cx="361800" cy="32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21</xdr:row>
      <xdr:rowOff>114480</xdr:rowOff>
    </xdr:from>
    <xdr:to>
      <xdr:col>14</xdr:col>
      <xdr:colOff>30240</xdr:colOff>
      <xdr:row>23</xdr:row>
      <xdr:rowOff>85680</xdr:rowOff>
    </xdr:to>
    <xdr:pic>
      <xdr:nvPicPr>
        <xdr:cNvPr id="103" name="Picture 469" descr=""/>
        <xdr:cNvPicPr/>
      </xdr:nvPicPr>
      <xdr:blipFill>
        <a:blip r:embed="rId95"/>
        <a:stretch/>
      </xdr:blipFill>
      <xdr:spPr>
        <a:xfrm>
          <a:off x="5467320" y="4252320"/>
          <a:ext cx="361800" cy="32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0</xdr:colOff>
      <xdr:row>28</xdr:row>
      <xdr:rowOff>95400</xdr:rowOff>
    </xdr:from>
    <xdr:to>
      <xdr:col>19</xdr:col>
      <xdr:colOff>30240</xdr:colOff>
      <xdr:row>30</xdr:row>
      <xdr:rowOff>66960</xdr:rowOff>
    </xdr:to>
    <xdr:pic>
      <xdr:nvPicPr>
        <xdr:cNvPr id="104" name="Picture 470" descr=""/>
        <xdr:cNvPicPr/>
      </xdr:nvPicPr>
      <xdr:blipFill>
        <a:blip r:embed="rId96"/>
        <a:stretch/>
      </xdr:blipFill>
      <xdr:spPr>
        <a:xfrm>
          <a:off x="7124760" y="5440680"/>
          <a:ext cx="361800" cy="31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210960</xdr:colOff>
      <xdr:row>23</xdr:row>
      <xdr:rowOff>66960</xdr:rowOff>
    </xdr:from>
    <xdr:to>
      <xdr:col>31</xdr:col>
      <xdr:colOff>251280</xdr:colOff>
      <xdr:row>25</xdr:row>
      <xdr:rowOff>38160</xdr:rowOff>
    </xdr:to>
    <xdr:pic>
      <xdr:nvPicPr>
        <xdr:cNvPr id="105" name="Picture 471" descr=""/>
        <xdr:cNvPicPr/>
      </xdr:nvPicPr>
      <xdr:blipFill>
        <a:blip r:embed="rId97"/>
        <a:stretch/>
      </xdr:blipFill>
      <xdr:spPr>
        <a:xfrm>
          <a:off x="11564280" y="4555080"/>
          <a:ext cx="4219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10080</xdr:colOff>
      <xdr:row>25</xdr:row>
      <xdr:rowOff>18720</xdr:rowOff>
    </xdr:from>
    <xdr:to>
      <xdr:col>36</xdr:col>
      <xdr:colOff>40680</xdr:colOff>
      <xdr:row>26</xdr:row>
      <xdr:rowOff>162000</xdr:rowOff>
    </xdr:to>
    <xdr:pic>
      <xdr:nvPicPr>
        <xdr:cNvPr id="106" name="Picture 472" descr=""/>
        <xdr:cNvPicPr/>
      </xdr:nvPicPr>
      <xdr:blipFill>
        <a:blip r:embed="rId98"/>
        <a:stretch/>
      </xdr:blipFill>
      <xdr:spPr>
        <a:xfrm>
          <a:off x="13070880" y="4849920"/>
          <a:ext cx="361800" cy="31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9</xdr:col>
      <xdr:colOff>160560</xdr:colOff>
      <xdr:row>27</xdr:row>
      <xdr:rowOff>0</xdr:rowOff>
    </xdr:from>
    <xdr:to>
      <xdr:col>40</xdr:col>
      <xdr:colOff>201600</xdr:colOff>
      <xdr:row>28</xdr:row>
      <xdr:rowOff>142920</xdr:rowOff>
    </xdr:to>
    <xdr:pic>
      <xdr:nvPicPr>
        <xdr:cNvPr id="107" name="Picture 473" descr=""/>
        <xdr:cNvPicPr/>
      </xdr:nvPicPr>
      <xdr:blipFill>
        <a:blip r:embed="rId99"/>
        <a:stretch/>
      </xdr:blipFill>
      <xdr:spPr>
        <a:xfrm>
          <a:off x="14547240" y="5173920"/>
          <a:ext cx="37224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3</xdr:col>
      <xdr:colOff>301320</xdr:colOff>
      <xdr:row>26</xdr:row>
      <xdr:rowOff>162000</xdr:rowOff>
    </xdr:from>
    <xdr:to>
      <xdr:col>45</xdr:col>
      <xdr:colOff>10440</xdr:colOff>
      <xdr:row>28</xdr:row>
      <xdr:rowOff>133560</xdr:rowOff>
    </xdr:to>
    <xdr:pic>
      <xdr:nvPicPr>
        <xdr:cNvPr id="108" name="Picture 474" descr=""/>
        <xdr:cNvPicPr/>
      </xdr:nvPicPr>
      <xdr:blipFill>
        <a:blip r:embed="rId100"/>
        <a:stretch/>
      </xdr:blipFill>
      <xdr:spPr>
        <a:xfrm>
          <a:off x="16013880" y="5164560"/>
          <a:ext cx="37188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8</xdr:col>
      <xdr:colOff>261360</xdr:colOff>
      <xdr:row>30</xdr:row>
      <xdr:rowOff>56880</xdr:rowOff>
    </xdr:from>
    <xdr:to>
      <xdr:col>49</xdr:col>
      <xdr:colOff>321480</xdr:colOff>
      <xdr:row>31</xdr:row>
      <xdr:rowOff>219600</xdr:rowOff>
    </xdr:to>
    <xdr:pic>
      <xdr:nvPicPr>
        <xdr:cNvPr id="109" name="Picture 475" descr=""/>
        <xdr:cNvPicPr/>
      </xdr:nvPicPr>
      <xdr:blipFill>
        <a:blip r:embed="rId101"/>
        <a:stretch/>
      </xdr:blipFill>
      <xdr:spPr>
        <a:xfrm>
          <a:off x="17781480" y="5745240"/>
          <a:ext cx="442080" cy="33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0</xdr:colOff>
      <xdr:row>26</xdr:row>
      <xdr:rowOff>142560</xdr:rowOff>
    </xdr:from>
    <xdr:to>
      <xdr:col>19</xdr:col>
      <xdr:colOff>20160</xdr:colOff>
      <xdr:row>28</xdr:row>
      <xdr:rowOff>114840</xdr:rowOff>
    </xdr:to>
    <xdr:pic>
      <xdr:nvPicPr>
        <xdr:cNvPr id="110" name="Picture 476" descr=""/>
        <xdr:cNvPicPr/>
      </xdr:nvPicPr>
      <xdr:blipFill>
        <a:blip r:embed="rId102"/>
        <a:stretch/>
      </xdr:blipFill>
      <xdr:spPr>
        <a:xfrm>
          <a:off x="7124760" y="5145120"/>
          <a:ext cx="351720" cy="31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2</xdr:col>
      <xdr:colOff>241200</xdr:colOff>
      <xdr:row>29</xdr:row>
      <xdr:rowOff>142560</xdr:rowOff>
    </xdr:from>
    <xdr:to>
      <xdr:col>93</xdr:col>
      <xdr:colOff>291600</xdr:colOff>
      <xdr:row>31</xdr:row>
      <xdr:rowOff>133560</xdr:rowOff>
    </xdr:to>
    <xdr:pic>
      <xdr:nvPicPr>
        <xdr:cNvPr id="111" name="Picture 477" descr=""/>
        <xdr:cNvPicPr/>
      </xdr:nvPicPr>
      <xdr:blipFill>
        <a:blip r:embed="rId103"/>
        <a:stretch/>
      </xdr:blipFill>
      <xdr:spPr>
        <a:xfrm>
          <a:off x="32396400" y="5659560"/>
          <a:ext cx="3819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6</xdr:col>
      <xdr:colOff>261000</xdr:colOff>
      <xdr:row>27</xdr:row>
      <xdr:rowOff>76320</xdr:rowOff>
    </xdr:from>
    <xdr:to>
      <xdr:col>97</xdr:col>
      <xdr:colOff>311400</xdr:colOff>
      <xdr:row>29</xdr:row>
      <xdr:rowOff>47520</xdr:rowOff>
    </xdr:to>
    <xdr:pic>
      <xdr:nvPicPr>
        <xdr:cNvPr id="112" name="Picture 478" descr=""/>
        <xdr:cNvPicPr/>
      </xdr:nvPicPr>
      <xdr:blipFill>
        <a:blip r:embed="rId104"/>
        <a:stretch/>
      </xdr:blipFill>
      <xdr:spPr>
        <a:xfrm>
          <a:off x="33742080" y="5250240"/>
          <a:ext cx="38196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1</xdr:col>
      <xdr:colOff>90000</xdr:colOff>
      <xdr:row>27</xdr:row>
      <xdr:rowOff>47520</xdr:rowOff>
    </xdr:from>
    <xdr:to>
      <xdr:col>102</xdr:col>
      <xdr:colOff>131040</xdr:colOff>
      <xdr:row>29</xdr:row>
      <xdr:rowOff>18720</xdr:rowOff>
    </xdr:to>
    <xdr:pic>
      <xdr:nvPicPr>
        <xdr:cNvPr id="113" name="Picture 479" descr=""/>
        <xdr:cNvPicPr/>
      </xdr:nvPicPr>
      <xdr:blipFill>
        <a:blip r:embed="rId105"/>
        <a:stretch/>
      </xdr:blipFill>
      <xdr:spPr>
        <a:xfrm>
          <a:off x="35228520" y="5221440"/>
          <a:ext cx="37224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4</xdr:col>
      <xdr:colOff>633240</xdr:colOff>
      <xdr:row>25</xdr:row>
      <xdr:rowOff>104400</xdr:rowOff>
    </xdr:from>
    <xdr:to>
      <xdr:col>104</xdr:col>
      <xdr:colOff>1049040</xdr:colOff>
      <xdr:row>27</xdr:row>
      <xdr:rowOff>76320</xdr:rowOff>
    </xdr:to>
    <xdr:pic>
      <xdr:nvPicPr>
        <xdr:cNvPr id="114" name="Picture 480" descr=""/>
        <xdr:cNvPicPr/>
      </xdr:nvPicPr>
      <xdr:blipFill>
        <a:blip r:embed="rId106"/>
        <a:stretch/>
      </xdr:blipFill>
      <xdr:spPr>
        <a:xfrm>
          <a:off x="36806760" y="4935600"/>
          <a:ext cx="415800" cy="31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7</xdr:col>
      <xdr:colOff>10080</xdr:colOff>
      <xdr:row>23</xdr:row>
      <xdr:rowOff>85680</xdr:rowOff>
    </xdr:from>
    <xdr:to>
      <xdr:col>108</xdr:col>
      <xdr:colOff>40680</xdr:colOff>
      <xdr:row>25</xdr:row>
      <xdr:rowOff>56880</xdr:rowOff>
    </xdr:to>
    <xdr:pic>
      <xdr:nvPicPr>
        <xdr:cNvPr id="115" name="Picture 481" descr=""/>
        <xdr:cNvPicPr/>
      </xdr:nvPicPr>
      <xdr:blipFill>
        <a:blip r:embed="rId107"/>
        <a:stretch/>
      </xdr:blipFill>
      <xdr:spPr>
        <a:xfrm>
          <a:off x="38527200" y="4573800"/>
          <a:ext cx="41220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1</xdr:col>
      <xdr:colOff>240840</xdr:colOff>
      <xdr:row>30</xdr:row>
      <xdr:rowOff>38160</xdr:rowOff>
    </xdr:from>
    <xdr:to>
      <xdr:col>112</xdr:col>
      <xdr:colOff>311760</xdr:colOff>
      <xdr:row>31</xdr:row>
      <xdr:rowOff>200520</xdr:rowOff>
    </xdr:to>
    <xdr:pic>
      <xdr:nvPicPr>
        <xdr:cNvPr id="116" name="Picture 482" descr=""/>
        <xdr:cNvPicPr/>
      </xdr:nvPicPr>
      <xdr:blipFill>
        <a:blip r:embed="rId108"/>
        <a:stretch/>
      </xdr:blipFill>
      <xdr:spPr>
        <a:xfrm>
          <a:off x="40284720" y="5726520"/>
          <a:ext cx="402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6</xdr:col>
      <xdr:colOff>60480</xdr:colOff>
      <xdr:row>21</xdr:row>
      <xdr:rowOff>114480</xdr:rowOff>
    </xdr:from>
    <xdr:to>
      <xdr:col>117</xdr:col>
      <xdr:colOff>100800</xdr:colOff>
      <xdr:row>23</xdr:row>
      <xdr:rowOff>85680</xdr:rowOff>
    </xdr:to>
    <xdr:pic>
      <xdr:nvPicPr>
        <xdr:cNvPr id="117" name="Picture 483" descr=""/>
        <xdr:cNvPicPr/>
      </xdr:nvPicPr>
      <xdr:blipFill>
        <a:blip r:embed="rId109"/>
        <a:stretch/>
      </xdr:blipFill>
      <xdr:spPr>
        <a:xfrm>
          <a:off x="41761440" y="4252320"/>
          <a:ext cx="371880" cy="32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0</xdr:col>
      <xdr:colOff>241200</xdr:colOff>
      <xdr:row>21</xdr:row>
      <xdr:rowOff>162000</xdr:rowOff>
    </xdr:from>
    <xdr:to>
      <xdr:col>121</xdr:col>
      <xdr:colOff>291600</xdr:colOff>
      <xdr:row>23</xdr:row>
      <xdr:rowOff>133200</xdr:rowOff>
    </xdr:to>
    <xdr:pic>
      <xdr:nvPicPr>
        <xdr:cNvPr id="118" name="Picture 484" descr=""/>
        <xdr:cNvPicPr/>
      </xdr:nvPicPr>
      <xdr:blipFill>
        <a:blip r:embed="rId110"/>
        <a:stretch/>
      </xdr:blipFill>
      <xdr:spPr>
        <a:xfrm>
          <a:off x="43268040" y="4299840"/>
          <a:ext cx="381960" cy="32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5</xdr:col>
      <xdr:colOff>150480</xdr:colOff>
      <xdr:row>21</xdr:row>
      <xdr:rowOff>123480</xdr:rowOff>
    </xdr:from>
    <xdr:to>
      <xdr:col>126</xdr:col>
      <xdr:colOff>191160</xdr:colOff>
      <xdr:row>23</xdr:row>
      <xdr:rowOff>95040</xdr:rowOff>
    </xdr:to>
    <xdr:pic>
      <xdr:nvPicPr>
        <xdr:cNvPr id="119" name="Picture 485" descr=""/>
        <xdr:cNvPicPr/>
      </xdr:nvPicPr>
      <xdr:blipFill>
        <a:blip r:embed="rId111"/>
        <a:stretch/>
      </xdr:blipFill>
      <xdr:spPr>
        <a:xfrm>
          <a:off x="44834760" y="4261320"/>
          <a:ext cx="372240" cy="32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9</xdr:col>
      <xdr:colOff>291240</xdr:colOff>
      <xdr:row>21</xdr:row>
      <xdr:rowOff>104760</xdr:rowOff>
    </xdr:from>
    <xdr:to>
      <xdr:col>130</xdr:col>
      <xdr:colOff>291600</xdr:colOff>
      <xdr:row>23</xdr:row>
      <xdr:rowOff>76320</xdr:rowOff>
    </xdr:to>
    <xdr:pic>
      <xdr:nvPicPr>
        <xdr:cNvPr id="120" name="Picture 486" descr=""/>
        <xdr:cNvPicPr/>
      </xdr:nvPicPr>
      <xdr:blipFill>
        <a:blip r:embed="rId112"/>
        <a:stretch/>
      </xdr:blipFill>
      <xdr:spPr>
        <a:xfrm>
          <a:off x="46301400" y="4242600"/>
          <a:ext cx="381960" cy="32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4</xdr:col>
      <xdr:colOff>100080</xdr:colOff>
      <xdr:row>21</xdr:row>
      <xdr:rowOff>85680</xdr:rowOff>
    </xdr:from>
    <xdr:to>
      <xdr:col>135</xdr:col>
      <xdr:colOff>90720</xdr:colOff>
      <xdr:row>23</xdr:row>
      <xdr:rowOff>66960</xdr:rowOff>
    </xdr:to>
    <xdr:pic>
      <xdr:nvPicPr>
        <xdr:cNvPr id="121" name="Picture 487" descr=""/>
        <xdr:cNvPicPr/>
      </xdr:nvPicPr>
      <xdr:blipFill>
        <a:blip r:embed="rId113"/>
        <a:stretch/>
      </xdr:blipFill>
      <xdr:spPr>
        <a:xfrm>
          <a:off x="47918160" y="4223520"/>
          <a:ext cx="372240" cy="33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9</xdr:col>
      <xdr:colOff>39960</xdr:colOff>
      <xdr:row>21</xdr:row>
      <xdr:rowOff>66960</xdr:rowOff>
    </xdr:from>
    <xdr:to>
      <xdr:col>140</xdr:col>
      <xdr:colOff>60480</xdr:colOff>
      <xdr:row>23</xdr:row>
      <xdr:rowOff>47520</xdr:rowOff>
    </xdr:to>
    <xdr:pic>
      <xdr:nvPicPr>
        <xdr:cNvPr id="122" name="Picture 489" descr=""/>
        <xdr:cNvPicPr/>
      </xdr:nvPicPr>
      <xdr:blipFill>
        <a:blip r:embed="rId114"/>
        <a:stretch/>
      </xdr:blipFill>
      <xdr:spPr>
        <a:xfrm>
          <a:off x="49565520" y="4204800"/>
          <a:ext cx="352080" cy="33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3</xdr:col>
      <xdr:colOff>291240</xdr:colOff>
      <xdr:row>21</xdr:row>
      <xdr:rowOff>47520</xdr:rowOff>
    </xdr:from>
    <xdr:to>
      <xdr:col>144</xdr:col>
      <xdr:colOff>321840</xdr:colOff>
      <xdr:row>23</xdr:row>
      <xdr:rowOff>28800</xdr:rowOff>
    </xdr:to>
    <xdr:pic>
      <xdr:nvPicPr>
        <xdr:cNvPr id="123" name="Picture 491" descr=""/>
        <xdr:cNvPicPr/>
      </xdr:nvPicPr>
      <xdr:blipFill>
        <a:blip r:embed="rId115"/>
        <a:stretch/>
      </xdr:blipFill>
      <xdr:spPr>
        <a:xfrm>
          <a:off x="51142680" y="4185360"/>
          <a:ext cx="362160" cy="33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8</xdr:col>
      <xdr:colOff>210960</xdr:colOff>
      <xdr:row>21</xdr:row>
      <xdr:rowOff>66960</xdr:rowOff>
    </xdr:from>
    <xdr:to>
      <xdr:col>149</xdr:col>
      <xdr:colOff>231480</xdr:colOff>
      <xdr:row>23</xdr:row>
      <xdr:rowOff>47520</xdr:rowOff>
    </xdr:to>
    <xdr:pic>
      <xdr:nvPicPr>
        <xdr:cNvPr id="124" name="Picture 1401" descr=""/>
        <xdr:cNvPicPr/>
      </xdr:nvPicPr>
      <xdr:blipFill>
        <a:blip r:embed="rId116"/>
        <a:stretch/>
      </xdr:blipFill>
      <xdr:spPr>
        <a:xfrm>
          <a:off x="52719840" y="4204800"/>
          <a:ext cx="351720" cy="33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3</xdr:col>
      <xdr:colOff>210960</xdr:colOff>
      <xdr:row>21</xdr:row>
      <xdr:rowOff>114480</xdr:rowOff>
    </xdr:from>
    <xdr:to>
      <xdr:col>154</xdr:col>
      <xdr:colOff>231480</xdr:colOff>
      <xdr:row>23</xdr:row>
      <xdr:rowOff>85680</xdr:rowOff>
    </xdr:to>
    <xdr:pic>
      <xdr:nvPicPr>
        <xdr:cNvPr id="125" name="Picture 1403" descr=""/>
        <xdr:cNvPicPr/>
      </xdr:nvPicPr>
      <xdr:blipFill>
        <a:blip r:embed="rId117"/>
        <a:stretch/>
      </xdr:blipFill>
      <xdr:spPr>
        <a:xfrm>
          <a:off x="54527760" y="4252320"/>
          <a:ext cx="351720" cy="32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7</xdr:col>
      <xdr:colOff>221040</xdr:colOff>
      <xdr:row>21</xdr:row>
      <xdr:rowOff>133560</xdr:rowOff>
    </xdr:from>
    <xdr:to>
      <xdr:col>158</xdr:col>
      <xdr:colOff>251640</xdr:colOff>
      <xdr:row>23</xdr:row>
      <xdr:rowOff>104400</xdr:rowOff>
    </xdr:to>
    <xdr:pic>
      <xdr:nvPicPr>
        <xdr:cNvPr id="126" name="Picture 1404" descr=""/>
        <xdr:cNvPicPr/>
      </xdr:nvPicPr>
      <xdr:blipFill>
        <a:blip r:embed="rId118"/>
        <a:stretch/>
      </xdr:blipFill>
      <xdr:spPr>
        <a:xfrm>
          <a:off x="55863720" y="4271400"/>
          <a:ext cx="361800" cy="32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1</xdr:col>
      <xdr:colOff>130320</xdr:colOff>
      <xdr:row>21</xdr:row>
      <xdr:rowOff>104760</xdr:rowOff>
    </xdr:from>
    <xdr:to>
      <xdr:col>162</xdr:col>
      <xdr:colOff>191520</xdr:colOff>
      <xdr:row>23</xdr:row>
      <xdr:rowOff>104400</xdr:rowOff>
    </xdr:to>
    <xdr:pic>
      <xdr:nvPicPr>
        <xdr:cNvPr id="127" name="Picture 1405" descr=""/>
        <xdr:cNvPicPr/>
      </xdr:nvPicPr>
      <xdr:blipFill>
        <a:blip r:embed="rId119"/>
        <a:stretch/>
      </xdr:blipFill>
      <xdr:spPr>
        <a:xfrm>
          <a:off x="57098880" y="4242600"/>
          <a:ext cx="39240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5</xdr:col>
      <xdr:colOff>210960</xdr:colOff>
      <xdr:row>21</xdr:row>
      <xdr:rowOff>162000</xdr:rowOff>
    </xdr:from>
    <xdr:to>
      <xdr:col>166</xdr:col>
      <xdr:colOff>251640</xdr:colOff>
      <xdr:row>23</xdr:row>
      <xdr:rowOff>133200</xdr:rowOff>
    </xdr:to>
    <xdr:pic>
      <xdr:nvPicPr>
        <xdr:cNvPr id="128" name="Picture 1410" descr=""/>
        <xdr:cNvPicPr/>
      </xdr:nvPicPr>
      <xdr:blipFill>
        <a:blip r:embed="rId120"/>
        <a:stretch/>
      </xdr:blipFill>
      <xdr:spPr>
        <a:xfrm>
          <a:off x="58505400" y="4299840"/>
          <a:ext cx="37188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Y152" activeCellId="0" sqref="DY15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2.42"/>
    <col collapsed="false" customWidth="true" hidden="true" outlineLevel="0" max="3" min="3" style="2" width="4.99"/>
    <col collapsed="false" customWidth="true" hidden="false" outlineLevel="0" max="4" min="4" style="2" width="5.41"/>
    <col collapsed="false" customWidth="true" hidden="false" outlineLevel="0" max="7" min="5" style="3" width="5.41"/>
    <col collapsed="false" customWidth="true" hidden="false" outlineLevel="0" max="9" min="8" style="2" width="4.7"/>
    <col collapsed="false" customWidth="true" hidden="false" outlineLevel="0" max="22" min="10" style="4" width="4.7"/>
    <col collapsed="false" customWidth="true" hidden="false" outlineLevel="0" max="23" min="23" style="3" width="4.7"/>
    <col collapsed="false" customWidth="true" hidden="false" outlineLevel="0" max="25" min="24" style="4" width="4.7"/>
    <col collapsed="false" customWidth="true" hidden="false" outlineLevel="0" max="31" min="26" style="4" width="5.41"/>
    <col collapsed="false" customWidth="true" hidden="false" outlineLevel="0" max="45" min="32" style="4" width="4.7"/>
    <col collapsed="false" customWidth="true" hidden="false" outlineLevel="0" max="49" min="46" style="4" width="5.41"/>
    <col collapsed="false" customWidth="true" hidden="false" outlineLevel="0" max="103" min="50" style="4" width="4.7"/>
    <col collapsed="false" customWidth="true" hidden="false" outlineLevel="0" max="104" min="104" style="4" width="5.28"/>
    <col collapsed="false" customWidth="true" hidden="false" outlineLevel="0" max="105" min="105" style="4" width="25.28"/>
    <col collapsed="false" customWidth="true" hidden="false" outlineLevel="0" max="106" min="106" style="4" width="2.42"/>
    <col collapsed="false" customWidth="true" hidden="false" outlineLevel="0" max="107" min="107" style="4" width="5.56"/>
    <col collapsed="false" customWidth="true" hidden="false" outlineLevel="0" max="111" min="108" style="4" width="5.41"/>
    <col collapsed="false" customWidth="true" hidden="false" outlineLevel="0" max="129" min="112" style="4" width="4.7"/>
    <col collapsed="false" customWidth="true" hidden="false" outlineLevel="0" max="131" min="130" style="4" width="5.41"/>
    <col collapsed="false" customWidth="true" hidden="false" outlineLevel="0" max="132" min="132" style="4" width="4.7"/>
    <col collapsed="false" customWidth="true" hidden="false" outlineLevel="0" max="133" min="133" style="4" width="5.41"/>
    <col collapsed="false" customWidth="true" hidden="false" outlineLevel="0" max="134" min="134" style="4" width="4.7"/>
    <col collapsed="false" customWidth="true" hidden="false" outlineLevel="0" max="135" min="135" style="4" width="5.41"/>
    <col collapsed="false" customWidth="true" hidden="false" outlineLevel="0" max="150" min="136" style="4" width="4.7"/>
    <col collapsed="false" customWidth="true" hidden="false" outlineLevel="0" max="153" min="151" style="4" width="5.41"/>
    <col collapsed="false" customWidth="true" hidden="false" outlineLevel="0" max="209" min="154" style="4" width="4.7"/>
    <col collapsed="false" customWidth="false" hidden="false" outlineLevel="0" max="257" min="210" style="4" width="8.7"/>
  </cols>
  <sheetData>
    <row r="1" customFormat="false" ht="11.1" hidden="false" customHeight="true" outlineLevel="0" collapsed="false">
      <c r="E1" s="5"/>
      <c r="F1" s="5"/>
      <c r="G1" s="5"/>
    </row>
    <row r="2" customFormat="false" ht="11.1" hidden="false" customHeight="true" outlineLevel="0" collapsed="false">
      <c r="E2" s="6"/>
      <c r="F2" s="6"/>
      <c r="G2" s="6"/>
    </row>
    <row r="3" customFormat="false" ht="11.1" hidden="false" customHeight="true" outlineLevel="0" collapsed="false">
      <c r="A3" s="7"/>
      <c r="B3" s="8"/>
      <c r="C3" s="8"/>
      <c r="D3" s="8"/>
      <c r="E3" s="9"/>
      <c r="F3" s="9"/>
      <c r="G3" s="9"/>
      <c r="H3" s="8"/>
      <c r="I3" s="8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2.75" hidden="false" customHeight="true" outlineLevel="0" collapsed="false">
      <c r="A4" s="11"/>
      <c r="B4" s="12"/>
      <c r="C4" s="12"/>
      <c r="D4" s="12"/>
      <c r="E4" s="13"/>
      <c r="F4" s="13"/>
      <c r="G4" s="13"/>
      <c r="H4" s="12"/>
      <c r="I4" s="12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0"/>
      <c r="BE4" s="10"/>
      <c r="BF4" s="10"/>
    </row>
    <row r="5" customFormat="false" ht="12.75" hidden="false" customHeight="true" outlineLevel="0" collapsed="false">
      <c r="A5" s="7"/>
      <c r="B5" s="8"/>
      <c r="C5" s="8"/>
      <c r="D5" s="8"/>
      <c r="E5" s="9"/>
      <c r="F5" s="9"/>
      <c r="G5" s="9"/>
      <c r="H5" s="8"/>
      <c r="I5" s="8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6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s="17" customFormat="true" ht="33.75" hidden="false" customHeight="true" outlineLevel="0" collapsed="false">
      <c r="A6" s="17" t="s">
        <v>0</v>
      </c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true" outlineLevel="0" collapsed="false">
      <c r="A7" s="7"/>
      <c r="B7" s="8"/>
      <c r="C7" s="8"/>
      <c r="D7" s="8"/>
      <c r="E7" s="9"/>
      <c r="F7" s="9"/>
      <c r="G7" s="9"/>
      <c r="H7" s="8"/>
      <c r="I7" s="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6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9" customFormat="true" ht="12.75" hidden="false" customHeight="false" outlineLevel="0" collapsed="false">
      <c r="A8" s="18"/>
      <c r="BA8" s="20"/>
    </row>
    <row r="9" s="21" customFormat="true" ht="41.25" hidden="false" customHeight="true" outlineLevel="0" collapsed="false">
      <c r="A9" s="21" t="s">
        <v>1</v>
      </c>
      <c r="CA9" s="21" t="s">
        <v>2</v>
      </c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19" customFormat="true" ht="12.75" hidden="false" customHeight="false" outlineLevel="0" collapsed="false">
      <c r="A10" s="18"/>
      <c r="BA10" s="20"/>
    </row>
    <row r="11" s="19" customFormat="true" ht="12.75" hidden="false" customHeight="false" outlineLevel="0" collapsed="false">
      <c r="A11" s="18"/>
      <c r="BA11" s="20"/>
    </row>
    <row r="12" s="19" customFormat="true" ht="14.1" hidden="false" customHeight="true" outlineLevel="0" collapsed="false">
      <c r="A12" s="18"/>
      <c r="BA12" s="20"/>
    </row>
    <row r="13" s="19" customFormat="true" ht="14.1" hidden="false" customHeight="true" outlineLevel="0" collapsed="false">
      <c r="A13" s="18"/>
      <c r="BA13" s="20"/>
    </row>
    <row r="14" s="19" customFormat="true" ht="14.1" hidden="false" customHeight="true" outlineLevel="0" collapsed="false">
      <c r="A14" s="18"/>
      <c r="BA14" s="20"/>
    </row>
    <row r="15" s="19" customFormat="true" ht="14.1" hidden="false" customHeight="true" outlineLevel="0" collapsed="false">
      <c r="A15" s="18"/>
      <c r="BA15" s="20"/>
    </row>
    <row r="16" s="19" customFormat="true" ht="14.1" hidden="false" customHeight="true" outlineLevel="0" collapsed="false">
      <c r="A16" s="18"/>
      <c r="BA16" s="20"/>
    </row>
    <row r="17" s="19" customFormat="true" ht="14.1" hidden="false" customHeight="true" outlineLevel="0" collapsed="false">
      <c r="A17" s="18"/>
      <c r="BA17" s="20"/>
    </row>
    <row r="18" s="19" customFormat="true" ht="14.1" hidden="false" customHeight="true" outlineLevel="0" collapsed="false">
      <c r="A18" s="18"/>
      <c r="BA18" s="20"/>
    </row>
    <row r="19" s="19" customFormat="true" ht="14.1" hidden="false" customHeight="true" outlineLevel="0" collapsed="false">
      <c r="A19" s="18"/>
      <c r="BA19" s="20"/>
    </row>
    <row r="20" s="19" customFormat="true" ht="14.1" hidden="false" customHeight="true" outlineLevel="0" collapsed="false">
      <c r="A20" s="18"/>
      <c r="BA20" s="20"/>
    </row>
    <row r="21" s="19" customFormat="true" ht="14.1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3"/>
      <c r="BB21" s="24"/>
      <c r="BC21" s="24"/>
      <c r="BD21" s="24"/>
      <c r="BE21" s="24"/>
      <c r="BF21" s="24"/>
    </row>
    <row r="22" s="19" customFormat="true" ht="14.1" hidden="false" customHeight="true" outlineLevel="0" collapsed="false">
      <c r="A22" s="25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3"/>
      <c r="BB22" s="24"/>
      <c r="BC22" s="24"/>
      <c r="BD22" s="24"/>
      <c r="BE22" s="24"/>
      <c r="BF22" s="24"/>
    </row>
    <row r="23" s="19" customFormat="true" ht="13.5" hidden="false" customHeight="false" outlineLevel="0" collapsed="false">
      <c r="A23" s="25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3"/>
      <c r="BB23" s="24"/>
      <c r="BC23" s="24"/>
      <c r="BD23" s="24"/>
      <c r="BE23" s="24"/>
      <c r="BF23" s="24"/>
    </row>
    <row r="24" s="19" customFormat="true" ht="13.5" hidden="false" customHeight="false" outlineLevel="0" collapsed="false">
      <c r="A24" s="25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3"/>
      <c r="BB24" s="24"/>
      <c r="BC24" s="24"/>
      <c r="BD24" s="24"/>
      <c r="BE24" s="24"/>
      <c r="BF24" s="24"/>
    </row>
    <row r="25" s="19" customFormat="true" ht="13.5" hidden="false" customHeight="false" outlineLevel="0" collapsed="false">
      <c r="A25" s="25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3"/>
      <c r="BB25" s="24"/>
      <c r="BC25" s="24"/>
      <c r="BD25" s="24"/>
      <c r="BE25" s="24"/>
      <c r="BF25" s="24"/>
    </row>
    <row r="26" s="19" customFormat="true" ht="13.5" hidden="false" customHeight="false" outlineLevel="0" collapsed="false">
      <c r="A26" s="25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3"/>
      <c r="BB26" s="24"/>
      <c r="BC26" s="24"/>
      <c r="BD26" s="24"/>
      <c r="BE26" s="24"/>
      <c r="BF26" s="24"/>
    </row>
    <row r="27" s="19" customFormat="true" ht="13.5" hidden="false" customHeight="false" outlineLevel="0" collapsed="false">
      <c r="A27" s="25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3"/>
      <c r="BB27" s="24"/>
      <c r="BC27" s="24"/>
      <c r="BD27" s="24"/>
      <c r="BE27" s="24"/>
      <c r="BF27" s="24"/>
    </row>
    <row r="28" s="19" customFormat="true" ht="13.5" hidden="false" customHeight="false" outlineLevel="0" collapsed="false">
      <c r="A28" s="25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3"/>
      <c r="BB28" s="24"/>
      <c r="BC28" s="24"/>
      <c r="BD28" s="24"/>
      <c r="BE28" s="24"/>
      <c r="BF28" s="24"/>
    </row>
    <row r="29" s="19" customFormat="true" ht="13.5" hidden="false" customHeight="false" outlineLevel="0" collapsed="false">
      <c r="A29" s="25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3"/>
      <c r="BB29" s="24"/>
      <c r="BC29" s="24"/>
      <c r="BD29" s="24"/>
      <c r="BE29" s="24"/>
      <c r="BF29" s="24"/>
    </row>
    <row r="30" s="19" customFormat="true" ht="13.5" hidden="false" customHeight="false" outlineLevel="0" collapsed="false">
      <c r="A30" s="25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3"/>
      <c r="BB30" s="24"/>
      <c r="BC30" s="24"/>
      <c r="BD30" s="24"/>
      <c r="BE30" s="24"/>
      <c r="BF30" s="24"/>
    </row>
    <row r="31" s="19" customFormat="true" ht="13.5" hidden="false" customHeight="false" outlineLevel="0" collapsed="false">
      <c r="A31" s="25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3"/>
      <c r="BB31" s="24"/>
      <c r="BC31" s="24"/>
      <c r="BD31" s="24"/>
      <c r="BE31" s="24"/>
      <c r="BF31" s="24"/>
    </row>
    <row r="32" s="19" customFormat="true" ht="20.1" hidden="false" customHeight="true" outlineLevel="0" collapsed="false">
      <c r="A32" s="25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3"/>
      <c r="BB32" s="24"/>
      <c r="BC32" s="24"/>
      <c r="BD32" s="24"/>
      <c r="BE32" s="24"/>
      <c r="BF32" s="24"/>
    </row>
    <row r="33" s="19" customFormat="true" ht="20.1" hidden="false" customHeight="true" outlineLevel="0" collapsed="false">
      <c r="A33" s="25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3"/>
      <c r="BB33" s="24"/>
      <c r="BC33" s="24"/>
      <c r="BD33" s="24"/>
      <c r="BE33" s="24"/>
      <c r="BF33" s="24"/>
    </row>
    <row r="34" s="19" customFormat="true" ht="20.1" hidden="false" customHeight="true" outlineLevel="0" collapsed="false">
      <c r="A34" s="25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3"/>
      <c r="BB34" s="24"/>
      <c r="BC34" s="24"/>
      <c r="BD34" s="24"/>
      <c r="BE34" s="24"/>
      <c r="BF34" s="24"/>
    </row>
    <row r="35" s="19" customFormat="true" ht="20.1" hidden="false" customHeight="true" outlineLevel="0" collapsed="false">
      <c r="A35" s="25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3"/>
      <c r="BB35" s="24"/>
      <c r="BC35" s="24"/>
      <c r="BD35" s="24"/>
      <c r="BE35" s="24"/>
      <c r="BF35" s="24"/>
    </row>
    <row r="36" s="19" customFormat="true" ht="20.1" hidden="false" customHeight="true" outlineLevel="0" collapsed="false">
      <c r="A36" s="25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3"/>
      <c r="BB36" s="24"/>
      <c r="BC36" s="24"/>
      <c r="BD36" s="24"/>
      <c r="BE36" s="24"/>
      <c r="BF36" s="24"/>
    </row>
    <row r="37" s="19" customFormat="true" ht="20.1" hidden="false" customHeight="true" outlineLevel="0" collapsed="false">
      <c r="A37" s="25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3"/>
      <c r="BB37" s="24"/>
      <c r="BC37" s="24"/>
      <c r="BD37" s="24"/>
      <c r="BE37" s="24"/>
      <c r="BF37" s="24"/>
    </row>
    <row r="38" s="19" customFormat="true" ht="20.1" hidden="false" customHeight="true" outlineLevel="0" collapsed="false">
      <c r="A38" s="25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3"/>
      <c r="BB38" s="24"/>
      <c r="BC38" s="24"/>
      <c r="BD38" s="24"/>
      <c r="BE38" s="24"/>
      <c r="BF38" s="24"/>
    </row>
    <row r="39" s="19" customFormat="true" ht="20.1" hidden="false" customHeight="true" outlineLevel="0" collapsed="false">
      <c r="A39" s="25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3"/>
      <c r="BB39" s="24"/>
      <c r="BC39" s="24"/>
      <c r="BD39" s="24"/>
      <c r="BE39" s="24"/>
      <c r="BF39" s="24"/>
    </row>
    <row r="40" s="19" customFormat="true" ht="20.1" hidden="false" customHeight="true" outlineLevel="0" collapsed="false">
      <c r="A40" s="25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3"/>
      <c r="BB40" s="24"/>
      <c r="BC40" s="24"/>
      <c r="BD40" s="24"/>
      <c r="BE40" s="24"/>
      <c r="BF40" s="24"/>
    </row>
    <row r="41" s="19" customFormat="true" ht="20.1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3"/>
      <c r="BB41" s="24"/>
      <c r="BC41" s="24"/>
      <c r="BD41" s="24"/>
      <c r="BE41" s="24"/>
      <c r="BF41" s="24"/>
      <c r="CP41" s="20"/>
    </row>
    <row r="42" s="19" customFormat="true" ht="20.1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3"/>
      <c r="BB42" s="24"/>
      <c r="BC42" s="24"/>
      <c r="BD42" s="24"/>
      <c r="BE42" s="24"/>
      <c r="BF42" s="24"/>
      <c r="CP42" s="20"/>
    </row>
    <row r="43" s="19" customFormat="true" ht="19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8"/>
      <c r="X43" s="28"/>
      <c r="Y43" s="23"/>
      <c r="Z43" s="23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3"/>
      <c r="BB43" s="24"/>
      <c r="BC43" s="24"/>
      <c r="BD43" s="24"/>
      <c r="BE43" s="24"/>
      <c r="BF43" s="24"/>
      <c r="CP43" s="20"/>
      <c r="CX43" s="20"/>
    </row>
    <row r="44" s="19" customFormat="true" ht="20.1" hidden="false" customHeight="true" outlineLevel="0" collapsed="false">
      <c r="A44" s="27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28"/>
      <c r="W44" s="28"/>
      <c r="X44" s="29"/>
      <c r="Y44" s="31"/>
      <c r="Z44" s="31"/>
      <c r="AA44" s="32"/>
      <c r="AB44" s="32"/>
      <c r="AC44" s="32"/>
      <c r="AD44" s="32"/>
      <c r="AE44" s="32"/>
      <c r="AF44" s="32"/>
      <c r="AG44" s="33" t="s">
        <v>3</v>
      </c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2"/>
      <c r="AV44" s="32"/>
      <c r="AW44" s="32"/>
      <c r="AX44" s="32"/>
      <c r="AY44" s="32"/>
      <c r="AZ44" s="24"/>
      <c r="BA44" s="23"/>
      <c r="BB44" s="24"/>
      <c r="BC44" s="24"/>
      <c r="BD44" s="24"/>
      <c r="BE44" s="24"/>
      <c r="BF44" s="24"/>
      <c r="CK44" s="29"/>
      <c r="CL44" s="29"/>
      <c r="CM44" s="27"/>
      <c r="CN44" s="27"/>
      <c r="CO44" s="27"/>
      <c r="CP44" s="29"/>
      <c r="CQ44" s="34"/>
      <c r="CR44" s="34"/>
      <c r="CS44" s="34"/>
      <c r="CT44" s="34"/>
      <c r="CU44" s="34"/>
      <c r="CV44" s="34"/>
      <c r="CW44" s="34"/>
      <c r="CX44" s="29"/>
      <c r="CY44" s="27"/>
      <c r="CZ44" s="27"/>
      <c r="DA44" s="33" t="s">
        <v>4</v>
      </c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</row>
    <row r="45" s="19" customFormat="true" ht="20.1" hidden="false" customHeight="true" outlineLevel="0" collapsed="false">
      <c r="A45" s="27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28"/>
      <c r="W45" s="28"/>
      <c r="X45" s="31"/>
      <c r="Y45" s="31"/>
      <c r="Z45" s="31"/>
      <c r="AA45" s="32"/>
      <c r="AB45" s="32"/>
      <c r="AC45" s="32"/>
      <c r="AD45" s="32"/>
      <c r="AE45" s="32"/>
      <c r="AF45" s="32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2"/>
      <c r="AV45" s="32"/>
      <c r="AW45" s="32"/>
      <c r="AX45" s="32"/>
      <c r="AY45" s="32"/>
      <c r="AZ45" s="24"/>
      <c r="BA45" s="23"/>
      <c r="BB45" s="24"/>
      <c r="BC45" s="24"/>
      <c r="BD45" s="24"/>
      <c r="BE45" s="24"/>
      <c r="BF45" s="24"/>
      <c r="CK45" s="27"/>
      <c r="CL45" s="27"/>
      <c r="CM45" s="27"/>
      <c r="CN45" s="27"/>
      <c r="CO45" s="27"/>
      <c r="CP45" s="34"/>
      <c r="CQ45" s="34"/>
      <c r="CR45" s="34"/>
      <c r="CS45" s="34"/>
      <c r="CT45" s="34"/>
      <c r="CU45" s="34"/>
      <c r="CV45" s="34"/>
      <c r="CW45" s="34"/>
      <c r="CX45" s="27"/>
      <c r="CY45" s="27"/>
      <c r="CZ45" s="27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</row>
    <row r="46" s="19" customFormat="true" ht="20.1" hidden="false" customHeight="true" outlineLevel="0" collapsed="false">
      <c r="A46" s="27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28"/>
      <c r="W46" s="27"/>
      <c r="X46" s="32"/>
      <c r="Y46" s="32"/>
      <c r="Z46" s="32"/>
      <c r="AA46" s="32"/>
      <c r="AB46" s="32"/>
      <c r="AC46" s="32"/>
      <c r="AD46" s="32"/>
      <c r="AE46" s="32"/>
      <c r="AF46" s="32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2"/>
      <c r="AV46" s="32"/>
      <c r="AW46" s="32"/>
      <c r="AX46" s="32"/>
      <c r="AY46" s="32"/>
      <c r="AZ46" s="24"/>
      <c r="BA46" s="23"/>
      <c r="BB46" s="24"/>
      <c r="BC46" s="24"/>
      <c r="BD46" s="24"/>
      <c r="BE46" s="24"/>
      <c r="BF46" s="24"/>
      <c r="CK46" s="27"/>
      <c r="CL46" s="27"/>
      <c r="CM46" s="27"/>
      <c r="CN46" s="27"/>
      <c r="CO46" s="27"/>
      <c r="CP46" s="34"/>
      <c r="CQ46" s="34"/>
      <c r="CR46" s="34"/>
      <c r="CS46" s="34"/>
      <c r="CT46" s="34"/>
      <c r="CU46" s="34"/>
      <c r="CV46" s="34"/>
      <c r="CW46" s="34"/>
      <c r="CX46" s="27"/>
      <c r="CY46" s="27"/>
      <c r="CZ46" s="27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</row>
    <row r="47" s="19" customFormat="true" ht="20.1" hidden="false" customHeight="true" outlineLevel="0" collapsed="false">
      <c r="A47" s="27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28"/>
      <c r="W47" s="27"/>
      <c r="X47" s="32"/>
      <c r="Y47" s="32"/>
      <c r="Z47" s="32"/>
      <c r="AA47" s="32"/>
      <c r="AB47" s="32"/>
      <c r="AC47" s="32"/>
      <c r="AD47" s="32"/>
      <c r="AE47" s="32"/>
      <c r="AF47" s="32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2"/>
      <c r="AV47" s="32"/>
      <c r="AW47" s="32"/>
      <c r="AX47" s="32"/>
      <c r="AY47" s="32"/>
      <c r="AZ47" s="24"/>
      <c r="BA47" s="23"/>
      <c r="BB47" s="24"/>
      <c r="BC47" s="24"/>
      <c r="BD47" s="24"/>
      <c r="BE47" s="24"/>
      <c r="BF47" s="24"/>
      <c r="CK47" s="27"/>
      <c r="CL47" s="27"/>
      <c r="CM47" s="27"/>
      <c r="CN47" s="27"/>
      <c r="CO47" s="27"/>
      <c r="CP47" s="34"/>
      <c r="CQ47" s="34"/>
      <c r="CR47" s="34"/>
      <c r="CS47" s="34"/>
      <c r="CT47" s="34"/>
      <c r="CU47" s="34"/>
      <c r="CV47" s="34"/>
      <c r="CW47" s="34"/>
      <c r="CX47" s="27"/>
      <c r="CY47" s="27"/>
      <c r="CZ47" s="27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</row>
    <row r="48" s="19" customFormat="true" ht="20.1" hidden="false" customHeight="true" outlineLevel="0" collapsed="false">
      <c r="A48" s="27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28"/>
      <c r="W48" s="27"/>
      <c r="X48" s="32"/>
      <c r="Y48" s="32"/>
      <c r="Z48" s="32"/>
      <c r="AA48" s="32"/>
      <c r="AB48" s="32"/>
      <c r="AC48" s="32"/>
      <c r="AD48" s="32"/>
      <c r="AE48" s="32"/>
      <c r="AF48" s="32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2"/>
      <c r="AV48" s="32"/>
      <c r="AW48" s="32"/>
      <c r="AX48" s="32"/>
      <c r="AY48" s="32"/>
      <c r="AZ48" s="24"/>
      <c r="BA48" s="23"/>
      <c r="BB48" s="24"/>
      <c r="BC48" s="24"/>
      <c r="BD48" s="24"/>
      <c r="BE48" s="24"/>
      <c r="BF48" s="24"/>
      <c r="CK48" s="27"/>
      <c r="CL48" s="27"/>
      <c r="CM48" s="27"/>
      <c r="CN48" s="27"/>
      <c r="CO48" s="27"/>
      <c r="CP48" s="34"/>
      <c r="CQ48" s="34"/>
      <c r="CR48" s="34"/>
      <c r="CS48" s="34"/>
      <c r="CT48" s="34"/>
      <c r="CU48" s="34"/>
      <c r="CV48" s="34"/>
      <c r="CW48" s="34"/>
      <c r="CX48" s="27"/>
      <c r="CY48" s="27"/>
      <c r="CZ48" s="27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</row>
    <row r="49" s="19" customFormat="true" ht="20.1" hidden="false" customHeight="true" outlineLevel="0" collapsed="false">
      <c r="A49" s="27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28"/>
      <c r="W49" s="27"/>
      <c r="X49" s="32"/>
      <c r="Y49" s="32"/>
      <c r="Z49" s="32"/>
      <c r="AA49" s="32"/>
      <c r="AB49" s="32"/>
      <c r="AC49" s="32"/>
      <c r="AD49" s="32"/>
      <c r="AE49" s="32"/>
      <c r="AF49" s="32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2"/>
      <c r="AV49" s="32"/>
      <c r="AW49" s="32"/>
      <c r="AX49" s="32"/>
      <c r="AY49" s="32"/>
      <c r="AZ49" s="24"/>
      <c r="BA49" s="23"/>
      <c r="BB49" s="24"/>
      <c r="BC49" s="24"/>
      <c r="BD49" s="24"/>
      <c r="BE49" s="24"/>
      <c r="BF49" s="24"/>
      <c r="CK49" s="27"/>
      <c r="CL49" s="27"/>
      <c r="CM49" s="27"/>
      <c r="CN49" s="27"/>
      <c r="CO49" s="27"/>
      <c r="CP49" s="34"/>
      <c r="CQ49" s="34"/>
      <c r="CR49" s="34"/>
      <c r="CS49" s="34"/>
      <c r="CT49" s="34"/>
      <c r="CU49" s="34"/>
      <c r="CV49" s="34"/>
      <c r="CW49" s="34"/>
      <c r="CX49" s="27"/>
      <c r="CY49" s="27"/>
      <c r="CZ49" s="27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</row>
    <row r="50" s="19" customFormat="true" ht="20.1" hidden="false" customHeight="true" outlineLevel="0" collapsed="false">
      <c r="A50" s="27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28"/>
      <c r="W50" s="27"/>
      <c r="X50" s="32"/>
      <c r="Y50" s="32"/>
      <c r="Z50" s="32"/>
      <c r="AA50" s="32"/>
      <c r="AB50" s="32"/>
      <c r="AC50" s="32"/>
      <c r="AD50" s="32"/>
      <c r="AE50" s="32"/>
      <c r="AF50" s="32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2"/>
      <c r="AV50" s="32"/>
      <c r="AW50" s="32"/>
      <c r="AX50" s="32"/>
      <c r="AY50" s="32"/>
      <c r="AZ50" s="24"/>
      <c r="BA50" s="23"/>
      <c r="BB50" s="24"/>
      <c r="BC50" s="24"/>
      <c r="BD50" s="24"/>
      <c r="BE50" s="24"/>
      <c r="BF50" s="24"/>
      <c r="CK50" s="27"/>
      <c r="CL50" s="27"/>
      <c r="CM50" s="27"/>
      <c r="CN50" s="27"/>
      <c r="CO50" s="27"/>
      <c r="CP50" s="34"/>
      <c r="CQ50" s="34"/>
      <c r="CR50" s="34"/>
      <c r="CS50" s="34"/>
      <c r="CT50" s="34"/>
      <c r="CU50" s="34"/>
      <c r="CV50" s="34"/>
      <c r="CW50" s="34"/>
      <c r="CX50" s="27"/>
      <c r="CY50" s="27"/>
      <c r="CZ50" s="27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</row>
    <row r="51" s="19" customFormat="true" ht="20.1" hidden="false" customHeight="true" outlineLevel="0" collapsed="false">
      <c r="A51" s="27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28"/>
      <c r="W51" s="27"/>
      <c r="X51" s="32"/>
      <c r="Y51" s="32"/>
      <c r="Z51" s="32"/>
      <c r="AA51" s="32"/>
      <c r="AB51" s="32"/>
      <c r="AC51" s="32"/>
      <c r="AD51" s="32"/>
      <c r="AE51" s="32"/>
      <c r="AF51" s="32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2"/>
      <c r="AV51" s="32"/>
      <c r="AW51" s="32"/>
      <c r="AX51" s="32"/>
      <c r="AY51" s="32"/>
      <c r="AZ51" s="24"/>
      <c r="BA51" s="23"/>
      <c r="BB51" s="24"/>
      <c r="BC51" s="24"/>
      <c r="BD51" s="24"/>
      <c r="BE51" s="24"/>
      <c r="BF51" s="24"/>
      <c r="CK51" s="27"/>
      <c r="CL51" s="27"/>
      <c r="CM51" s="27"/>
      <c r="CN51" s="27"/>
      <c r="CO51" s="27"/>
      <c r="CP51" s="34"/>
      <c r="CQ51" s="34"/>
      <c r="CR51" s="34"/>
      <c r="CS51" s="34"/>
      <c r="CT51" s="34"/>
      <c r="CU51" s="34"/>
      <c r="CV51" s="34"/>
      <c r="CW51" s="34"/>
      <c r="CX51" s="27"/>
      <c r="CY51" s="27"/>
      <c r="CZ51" s="27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</row>
    <row r="52" s="19" customFormat="true" ht="20.1" hidden="false" customHeight="true" outlineLevel="0" collapsed="false">
      <c r="A52" s="27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28"/>
      <c r="W52" s="27"/>
      <c r="X52" s="32"/>
      <c r="Y52" s="32"/>
      <c r="Z52" s="32"/>
      <c r="AA52" s="32"/>
      <c r="AB52" s="32"/>
      <c r="AC52" s="32"/>
      <c r="AD52" s="32"/>
      <c r="AE52" s="32"/>
      <c r="AF52" s="32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2"/>
      <c r="AV52" s="32"/>
      <c r="AW52" s="32"/>
      <c r="AX52" s="32"/>
      <c r="AY52" s="32"/>
      <c r="AZ52" s="24"/>
      <c r="BA52" s="23"/>
      <c r="BB52" s="24"/>
      <c r="BC52" s="24"/>
      <c r="BD52" s="24"/>
      <c r="BE52" s="24"/>
      <c r="BF52" s="24"/>
      <c r="CK52" s="27"/>
      <c r="CL52" s="27"/>
      <c r="CM52" s="27"/>
      <c r="CN52" s="27"/>
      <c r="CO52" s="27"/>
      <c r="CP52" s="34"/>
      <c r="CQ52" s="34"/>
      <c r="CR52" s="34"/>
      <c r="CS52" s="34"/>
      <c r="CT52" s="34"/>
      <c r="CU52" s="34"/>
      <c r="CV52" s="34"/>
      <c r="CW52" s="34"/>
      <c r="CX52" s="27"/>
      <c r="CY52" s="27"/>
      <c r="CZ52" s="27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</row>
    <row r="53" s="19" customFormat="true" ht="20.1" hidden="false" customHeight="true" outlineLevel="0" collapsed="false">
      <c r="A53" s="27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28"/>
      <c r="W53" s="27"/>
      <c r="X53" s="32"/>
      <c r="Y53" s="32"/>
      <c r="Z53" s="32"/>
      <c r="AA53" s="32"/>
      <c r="AB53" s="32"/>
      <c r="AC53" s="32"/>
      <c r="AD53" s="32"/>
      <c r="AE53" s="32"/>
      <c r="AF53" s="32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2"/>
      <c r="AV53" s="32"/>
      <c r="AW53" s="32"/>
      <c r="AX53" s="32"/>
      <c r="AY53" s="32"/>
      <c r="AZ53" s="24"/>
      <c r="BA53" s="23"/>
      <c r="BB53" s="24"/>
      <c r="BC53" s="24"/>
      <c r="BD53" s="24"/>
      <c r="BE53" s="24"/>
      <c r="BF53" s="24"/>
      <c r="CK53" s="27"/>
      <c r="CL53" s="27"/>
      <c r="CM53" s="27"/>
      <c r="CN53" s="27"/>
      <c r="CO53" s="27"/>
      <c r="CP53" s="34"/>
      <c r="CQ53" s="34"/>
      <c r="CR53" s="34"/>
      <c r="CS53" s="34"/>
      <c r="CT53" s="34"/>
      <c r="CU53" s="34"/>
      <c r="CV53" s="34"/>
      <c r="CW53" s="34"/>
      <c r="CX53" s="27"/>
      <c r="CY53" s="27"/>
      <c r="CZ53" s="27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</row>
    <row r="54" s="19" customFormat="true" ht="20.1" hidden="false" customHeight="true" outlineLevel="0" collapsed="false">
      <c r="A54" s="27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28"/>
      <c r="W54" s="27"/>
      <c r="X54" s="32"/>
      <c r="Y54" s="32"/>
      <c r="Z54" s="32"/>
      <c r="AA54" s="32"/>
      <c r="AB54" s="32"/>
      <c r="AC54" s="32"/>
      <c r="AD54" s="32"/>
      <c r="AE54" s="32"/>
      <c r="AF54" s="32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2"/>
      <c r="AV54" s="32"/>
      <c r="AW54" s="32"/>
      <c r="AX54" s="32"/>
      <c r="AY54" s="32"/>
      <c r="AZ54" s="24"/>
      <c r="BA54" s="23"/>
      <c r="BB54" s="24"/>
      <c r="BC54" s="24"/>
      <c r="BD54" s="24"/>
      <c r="BE54" s="24"/>
      <c r="BF54" s="24"/>
      <c r="CK54" s="27"/>
      <c r="CL54" s="27"/>
      <c r="CM54" s="27"/>
      <c r="CN54" s="27"/>
      <c r="CO54" s="27"/>
      <c r="CP54" s="34"/>
      <c r="CQ54" s="34"/>
      <c r="CR54" s="34"/>
      <c r="CS54" s="34"/>
      <c r="CT54" s="34"/>
      <c r="CU54" s="34"/>
      <c r="CV54" s="34"/>
      <c r="CW54" s="34"/>
      <c r="CX54" s="27"/>
      <c r="CY54" s="27"/>
      <c r="CZ54" s="27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</row>
    <row r="55" s="19" customFormat="true" ht="20.1" hidden="false" customHeight="true" outlineLevel="0" collapsed="false">
      <c r="A55" s="27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28"/>
      <c r="W55" s="27"/>
      <c r="X55" s="32"/>
      <c r="Y55" s="32"/>
      <c r="Z55" s="32"/>
      <c r="AA55" s="32"/>
      <c r="AB55" s="32"/>
      <c r="AC55" s="32"/>
      <c r="AD55" s="32"/>
      <c r="AE55" s="32"/>
      <c r="AF55" s="32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2"/>
      <c r="AV55" s="32"/>
      <c r="AW55" s="32"/>
      <c r="AX55" s="32"/>
      <c r="AY55" s="32"/>
      <c r="AZ55" s="24"/>
      <c r="BA55" s="23"/>
      <c r="BB55" s="24"/>
      <c r="BC55" s="24"/>
      <c r="BD55" s="24"/>
      <c r="BE55" s="24"/>
      <c r="BF55" s="24"/>
      <c r="CK55" s="27"/>
      <c r="CL55" s="27"/>
      <c r="CM55" s="27"/>
      <c r="CN55" s="27"/>
      <c r="CO55" s="27"/>
      <c r="CP55" s="34"/>
      <c r="CQ55" s="34"/>
      <c r="CR55" s="34"/>
      <c r="CS55" s="34"/>
      <c r="CT55" s="34"/>
      <c r="CU55" s="34"/>
      <c r="CV55" s="34"/>
      <c r="CW55" s="34"/>
      <c r="CX55" s="27"/>
      <c r="CY55" s="27"/>
      <c r="CZ55" s="27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</row>
    <row r="56" s="19" customFormat="true" ht="20.1" hidden="false" customHeight="true" outlineLevel="0" collapsed="false">
      <c r="A56" s="27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28"/>
      <c r="W56" s="27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4"/>
      <c r="BA56" s="23"/>
      <c r="BB56" s="24"/>
      <c r="BC56" s="24"/>
      <c r="BD56" s="24"/>
      <c r="BE56" s="24"/>
      <c r="BF56" s="24"/>
      <c r="CK56" s="27"/>
      <c r="CL56" s="27"/>
      <c r="CM56" s="27"/>
      <c r="CN56" s="27"/>
      <c r="CO56" s="27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</row>
    <row r="57" s="19" customFormat="true" ht="20.1" hidden="false" customHeight="true" outlineLevel="0" collapsed="false">
      <c r="A57" s="27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28"/>
      <c r="W57" s="27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4"/>
      <c r="BA57" s="23"/>
      <c r="BB57" s="24"/>
      <c r="BC57" s="24"/>
      <c r="BD57" s="24"/>
      <c r="BE57" s="24"/>
      <c r="BF57" s="24"/>
      <c r="CK57" s="27"/>
      <c r="CL57" s="27"/>
      <c r="CM57" s="27"/>
      <c r="CN57" s="27"/>
      <c r="CO57" s="27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</row>
    <row r="58" s="19" customFormat="true" ht="20.1" hidden="false" customHeight="true" outlineLevel="0" collapsed="false">
      <c r="A58" s="27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28"/>
      <c r="W58" s="27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4"/>
      <c r="BA58" s="23"/>
      <c r="BB58" s="24"/>
      <c r="BC58" s="24"/>
      <c r="BD58" s="24"/>
      <c r="BE58" s="24"/>
      <c r="BF58" s="24"/>
      <c r="CK58" s="27"/>
      <c r="CL58" s="27"/>
      <c r="CM58" s="27"/>
      <c r="CN58" s="27"/>
      <c r="CO58" s="27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</row>
    <row r="59" s="19" customFormat="true" ht="20.1" hidden="false" customHeight="true" outlineLevel="0" collapsed="false">
      <c r="A59" s="27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28"/>
      <c r="W59" s="27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4"/>
      <c r="BA59" s="23"/>
      <c r="BB59" s="24"/>
      <c r="BC59" s="24"/>
      <c r="BD59" s="24"/>
      <c r="BE59" s="24"/>
      <c r="BF59" s="24"/>
      <c r="CK59" s="27"/>
      <c r="CL59" s="27"/>
      <c r="CM59" s="27"/>
      <c r="CN59" s="27"/>
      <c r="CO59" s="27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</row>
    <row r="60" s="19" customFormat="true" ht="20.1" hidden="false" customHeight="true" outlineLevel="0" collapsed="false">
      <c r="A60" s="27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28"/>
      <c r="W60" s="27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4"/>
      <c r="BA60" s="23"/>
      <c r="BB60" s="24"/>
      <c r="BC60" s="24"/>
      <c r="BD60" s="24"/>
      <c r="BE60" s="24"/>
      <c r="BF60" s="24"/>
      <c r="CK60" s="27"/>
      <c r="CL60" s="27"/>
      <c r="CM60" s="27"/>
      <c r="CN60" s="27"/>
      <c r="CO60" s="27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</row>
    <row r="61" s="19" customFormat="true" ht="20.1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3"/>
      <c r="BB61" s="24"/>
      <c r="BC61" s="24"/>
      <c r="BD61" s="24"/>
      <c r="BE61" s="24"/>
      <c r="BF61" s="24"/>
    </row>
    <row r="62" s="19" customFormat="true" ht="20.1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3"/>
      <c r="BB62" s="24"/>
      <c r="BC62" s="24"/>
      <c r="BD62" s="24"/>
      <c r="BE62" s="24"/>
      <c r="BF62" s="24"/>
    </row>
    <row r="63" s="19" customFormat="true" ht="20.1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3"/>
      <c r="BB63" s="24"/>
      <c r="BC63" s="24"/>
      <c r="BD63" s="24"/>
      <c r="BE63" s="24"/>
      <c r="BF63" s="24"/>
    </row>
    <row r="64" s="19" customFormat="true" ht="20.1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3"/>
      <c r="BB64" s="24"/>
      <c r="BC64" s="24"/>
      <c r="BD64" s="24"/>
      <c r="BE64" s="24"/>
      <c r="BF64" s="24"/>
    </row>
    <row r="65" s="19" customFormat="true" ht="20.1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3"/>
      <c r="BB65" s="24"/>
      <c r="BC65" s="24"/>
      <c r="BD65" s="24"/>
      <c r="BE65" s="24"/>
      <c r="BF65" s="24"/>
    </row>
    <row r="66" s="19" customFormat="true" ht="20.1" hidden="false" customHeight="true" outlineLevel="0" collapsed="false">
      <c r="A66" s="25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3"/>
      <c r="BB66" s="24"/>
      <c r="BC66" s="24"/>
      <c r="BD66" s="24"/>
      <c r="BE66" s="24"/>
      <c r="BF66" s="24"/>
    </row>
    <row r="67" s="19" customFormat="true" ht="20.1" hidden="false" customHeight="true" outlineLevel="0" collapsed="false">
      <c r="A67" s="25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3"/>
      <c r="BB67" s="24"/>
      <c r="BC67" s="24"/>
      <c r="BD67" s="24"/>
      <c r="BE67" s="24"/>
      <c r="BF67" s="24"/>
    </row>
    <row r="68" s="19" customFormat="true" ht="20.1" hidden="false" customHeight="true" outlineLevel="0" collapsed="false">
      <c r="A68" s="25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3"/>
      <c r="BB68" s="24"/>
      <c r="BC68" s="24"/>
      <c r="BD68" s="24"/>
      <c r="BE68" s="24"/>
      <c r="BF68" s="24"/>
    </row>
    <row r="69" s="19" customFormat="true" ht="13.5" hidden="false" customHeight="false" outlineLevel="0" collapsed="false">
      <c r="A69" s="25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3"/>
      <c r="BB69" s="24"/>
      <c r="BC69" s="24"/>
      <c r="BD69" s="24"/>
      <c r="BE69" s="24"/>
      <c r="BF69" s="24"/>
    </row>
    <row r="70" s="35" customFormat="true" ht="24.95" hidden="false" customHeight="true" outlineLevel="0" collapsed="false">
      <c r="A70" s="35" t="s">
        <v>5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19"/>
      <c r="CX70" s="19"/>
      <c r="CY70" s="19"/>
      <c r="CZ70" s="19"/>
      <c r="DA70" s="35" t="s">
        <v>5</v>
      </c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s="20" customFormat="true" ht="20.1" hidden="false" customHeight="true" outlineLevel="0" collapsed="false">
      <c r="A71" s="3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23"/>
      <c r="BD71" s="23"/>
      <c r="BE71" s="23"/>
      <c r="BF71" s="23"/>
    </row>
    <row r="72" s="44" customFormat="true" ht="24.95" hidden="false" customHeight="true" outlineLevel="0" collapsed="false">
      <c r="A72" s="39" t="s">
        <v>6</v>
      </c>
      <c r="B72" s="40"/>
      <c r="C72" s="41"/>
      <c r="D72" s="42" t="n">
        <v>0.208333333333333</v>
      </c>
      <c r="E72" s="42" t="n">
        <f aca="false">D72+TIME(0,7,0)</f>
        <v>0.213194444444444</v>
      </c>
      <c r="F72" s="42" t="n">
        <f aca="false">E72+TIME(0,11,0)</f>
        <v>0.220833333333333</v>
      </c>
      <c r="G72" s="42" t="n">
        <f aca="false">F72+TIME(0,9,0)</f>
        <v>0.227083333333333</v>
      </c>
      <c r="H72" s="42" t="n">
        <f aca="false">G72+TIME(0,9,0)</f>
        <v>0.233333333333333</v>
      </c>
      <c r="I72" s="42" t="n">
        <f aca="false">H72+TIME(0,7,0)</f>
        <v>0.238194444444444</v>
      </c>
      <c r="J72" s="42" t="n">
        <f aca="false">I72+TIME(0,9,0)</f>
        <v>0.244444444444444</v>
      </c>
      <c r="K72" s="42" t="n">
        <f aca="false">J72+TIME(0,8,0)</f>
        <v>0.25</v>
      </c>
      <c r="L72" s="42" t="n">
        <f aca="false">K72+TIME(0,8,0)</f>
        <v>0.255555555555556</v>
      </c>
      <c r="M72" s="42" t="n">
        <f aca="false">L72+TIME(0,6,0)</f>
        <v>0.259722222222222</v>
      </c>
      <c r="N72" s="42" t="n">
        <f aca="false">M72+TIME(0,8,0)</f>
        <v>0.265277777777778</v>
      </c>
      <c r="O72" s="42" t="n">
        <f aca="false">N72+TIME(0,8,0)</f>
        <v>0.270833333333333</v>
      </c>
      <c r="P72" s="42" t="n">
        <f aca="false">O72+TIME(0,8,0)</f>
        <v>0.276388888888889</v>
      </c>
      <c r="Q72" s="42" t="n">
        <f aca="false">P72+TIME(0,9,0)</f>
        <v>0.282638888888889</v>
      </c>
      <c r="R72" s="42" t="n">
        <f aca="false">Q72+TIME(0,8,0)</f>
        <v>0.288194444444444</v>
      </c>
      <c r="S72" s="42" t="n">
        <f aca="false">R72+TIME(0,8,0)</f>
        <v>0.29375</v>
      </c>
      <c r="T72" s="42" t="n">
        <f aca="false">S72+TIME(0,8,0)</f>
        <v>0.299305555555556</v>
      </c>
      <c r="U72" s="42" t="n">
        <f aca="false">T72+TIME(0,9,0)</f>
        <v>0.305555555555556</v>
      </c>
      <c r="V72" s="42" t="n">
        <f aca="false">U72+TIME(0,10,0)</f>
        <v>0.3125</v>
      </c>
      <c r="W72" s="42" t="n">
        <f aca="false">V72+TIME(0,8,0)</f>
        <v>0.318055555555556</v>
      </c>
      <c r="X72" s="42" t="n">
        <f aca="false">W72+TIME(0,9,0)</f>
        <v>0.324305555555556</v>
      </c>
      <c r="Y72" s="42" t="n">
        <f aca="false">X72+TIME(0,13,0)</f>
        <v>0.333333333333333</v>
      </c>
      <c r="Z72" s="43" t="s">
        <v>7</v>
      </c>
      <c r="AA72" s="42" t="n">
        <v>0.375</v>
      </c>
      <c r="AB72" s="42" t="n">
        <f aca="false">AA72+TIME(0,13,0)</f>
        <v>0.384027777777778</v>
      </c>
      <c r="AC72" s="42" t="n">
        <f aca="false">AB72+TIME(0,14,0)</f>
        <v>0.39375</v>
      </c>
      <c r="AD72" s="42" t="n">
        <f aca="false">AC72+TIME(0,13,0)</f>
        <v>0.402777777777778</v>
      </c>
      <c r="AE72" s="42" t="n">
        <f aca="false">AD72+TIME(0,10,0)</f>
        <v>0.409722222222222</v>
      </c>
      <c r="AF72" s="42" t="n">
        <f aca="false">AE72+TIME(0,10,0)</f>
        <v>0.416666666666667</v>
      </c>
      <c r="AG72" s="42" t="n">
        <f aca="false">AF72+TIME(0,14,0)</f>
        <v>0.426388888888889</v>
      </c>
      <c r="AH72" s="42" t="n">
        <f aca="false">AG72+TIME(0,14,0)</f>
        <v>0.436111111111111</v>
      </c>
      <c r="AI72" s="42" t="n">
        <f aca="false">AH72+TIME(0,12,0)</f>
        <v>0.444444444444444</v>
      </c>
      <c r="AJ72" s="42" t="n">
        <f aca="false">AI72+TIME(0,10,0)</f>
        <v>0.451388888888889</v>
      </c>
      <c r="AK72" s="42" t="n">
        <f aca="false">AJ72+TIME(0,10,0)</f>
        <v>0.458333333333333</v>
      </c>
      <c r="AL72" s="42" t="n">
        <f aca="false">AK72+TIME(0,13,0)</f>
        <v>0.467361111111111</v>
      </c>
      <c r="AM72" s="42" t="n">
        <f aca="false">AL72+TIME(0,13,0)</f>
        <v>0.476388888888889</v>
      </c>
      <c r="AN72" s="42" t="n">
        <f aca="false">AM72+TIME(0,13,0)</f>
        <v>0.485416666666667</v>
      </c>
      <c r="AO72" s="42" t="n">
        <f aca="false">AN72+TIME(0,11,0)</f>
        <v>0.493055555555556</v>
      </c>
      <c r="AP72" s="42" t="n">
        <f aca="false">AO72+TIME(0,11,0)</f>
        <v>0.500694444444444</v>
      </c>
      <c r="AQ72" s="42" t="n">
        <f aca="false">AP72+TIME(0,11,0)</f>
        <v>0.508333333333333</v>
      </c>
      <c r="AR72" s="42" t="n">
        <f aca="false">AQ72+TIME(0,11,0)</f>
        <v>0.515972222222222</v>
      </c>
      <c r="AS72" s="42" t="n">
        <f aca="false">AR72+TIME(0,11,0)</f>
        <v>0.523611111111111</v>
      </c>
      <c r="AT72" s="42" t="n">
        <f aca="false">AS72+TIME(0,11,0)</f>
        <v>0.53125</v>
      </c>
      <c r="AU72" s="42" t="n">
        <f aca="false">AT72+TIME(0,9,0)</f>
        <v>0.5375</v>
      </c>
      <c r="AV72" s="42" t="n">
        <f aca="false">AU72+TIME(0,9,0)</f>
        <v>0.54375</v>
      </c>
      <c r="AW72" s="42" t="n">
        <f aca="false">AV72+TIME(0,9,0)</f>
        <v>0.55</v>
      </c>
      <c r="AX72" s="42" t="n">
        <f aca="false">AW72+TIME(0,8,0)</f>
        <v>0.555555555555556</v>
      </c>
      <c r="AY72" s="42" t="n">
        <f aca="false">AX72+TIME(0,8,0)</f>
        <v>0.561111111111111</v>
      </c>
      <c r="AZ72" s="42" t="n">
        <f aca="false">AY72+TIME(0,8,0)</f>
        <v>0.566666666666667</v>
      </c>
      <c r="BA72" s="42" t="n">
        <f aca="false">AZ72+TIME(0,8,0)</f>
        <v>0.572222222222222</v>
      </c>
      <c r="BB72" s="42" t="n">
        <f aca="false">BA72+TIME(0,8,0)</f>
        <v>0.577777777777778</v>
      </c>
      <c r="BC72" s="42" t="n">
        <f aca="false">BB72+TIME(0,12,0)</f>
        <v>0.586111111111111</v>
      </c>
      <c r="BD72" s="42" t="n">
        <f aca="false">BC72+TIME(0,12,0)</f>
        <v>0.594444444444444</v>
      </c>
      <c r="BE72" s="42" t="n">
        <f aca="false">BD72+TIME(0,6,0)</f>
        <v>0.598611111111111</v>
      </c>
      <c r="BF72" s="42" t="n">
        <f aca="false">BE72+TIME(0,8,0)</f>
        <v>0.604166666666667</v>
      </c>
      <c r="BG72" s="42" t="n">
        <f aca="false">BF72+TIME(0,8,0)</f>
        <v>0.609722222222222</v>
      </c>
      <c r="BH72" s="42" t="n">
        <f aca="false">BG72+TIME(0,8,0)</f>
        <v>0.615277777777778</v>
      </c>
      <c r="BI72" s="42" t="n">
        <f aca="false">BH72+TIME(0,9,0)</f>
        <v>0.621527777777778</v>
      </c>
      <c r="BJ72" s="42" t="n">
        <f aca="false">BI72+TIME(0,10,0)</f>
        <v>0.628472222222222</v>
      </c>
      <c r="BK72" s="42" t="n">
        <f aca="false">BJ72+TIME(0,12,0)</f>
        <v>0.636805555555556</v>
      </c>
      <c r="BL72" s="42" t="n">
        <f aca="false">BK72+TIME(0,5,0)</f>
        <v>0.640277777777778</v>
      </c>
      <c r="BM72" s="42" t="n">
        <f aca="false">BL72+TIME(0,7,0)</f>
        <v>0.645138888888889</v>
      </c>
      <c r="BN72" s="42" t="n">
        <f aca="false">BM72+TIME(0,8,0)</f>
        <v>0.650694444444445</v>
      </c>
      <c r="BO72" s="42" t="n">
        <f aca="false">BN72+TIME(0,8,0)</f>
        <v>0.65625</v>
      </c>
      <c r="BP72" s="42" t="n">
        <f aca="false">BO72+TIME(0,8,0)</f>
        <v>0.661805555555556</v>
      </c>
      <c r="BQ72" s="42" t="n">
        <f aca="false">BP72+TIME(0,8,0)</f>
        <v>0.667361111111111</v>
      </c>
      <c r="BR72" s="42" t="n">
        <f aca="false">BQ72+TIME(0,9,0)</f>
        <v>0.673611111111111</v>
      </c>
      <c r="BS72" s="42" t="n">
        <f aca="false">BR72+TIME(0,10,0)</f>
        <v>0.680555555555556</v>
      </c>
      <c r="BT72" s="42" t="n">
        <f aca="false">BS72+TIME(0,10,0)</f>
        <v>0.6875</v>
      </c>
      <c r="BU72" s="42" t="n">
        <f aca="false">BT72+TIME(0,10,0)</f>
        <v>0.694444444444444</v>
      </c>
      <c r="BV72" s="42" t="n">
        <f aca="false">BU72+TIME(0,7,0)</f>
        <v>0.699305555555556</v>
      </c>
      <c r="BW72" s="42" t="n">
        <f aca="false">BV72+TIME(0,9,0)</f>
        <v>0.705555555555556</v>
      </c>
      <c r="BX72" s="42" t="n">
        <f aca="false">BW72+TIME(0,10,0)</f>
        <v>0.7125</v>
      </c>
      <c r="BY72" s="42" t="n">
        <f aca="false">BX72+TIME(0,8,0)</f>
        <v>0.718055555555556</v>
      </c>
      <c r="BZ72" s="42" t="n">
        <f aca="false">BY72+TIME(0,10,0)</f>
        <v>0.725</v>
      </c>
      <c r="CA72" s="42" t="n">
        <f aca="false">BZ72+TIME(0,12,0)</f>
        <v>0.733333333333333</v>
      </c>
      <c r="CB72" s="42" t="n">
        <f aca="false">CA72+TIME(0,12,0)</f>
        <v>0.741666666666667</v>
      </c>
      <c r="CC72" s="42" t="n">
        <f aca="false">CB72+TIME(0,12,0)</f>
        <v>0.75</v>
      </c>
      <c r="CD72" s="42" t="n">
        <f aca="false">CC72+TIME(0,12,0)</f>
        <v>0.758333333333333</v>
      </c>
      <c r="CE72" s="42" t="n">
        <f aca="false">CD72+TIME(0,12,0)</f>
        <v>0.766666666666667</v>
      </c>
      <c r="CF72" s="42" t="n">
        <f aca="false">CE72+TIME(0,12,0)</f>
        <v>0.775</v>
      </c>
      <c r="CG72" s="42" t="n">
        <f aca="false">CF72+TIME(0,12,0)</f>
        <v>0.783333333333333</v>
      </c>
      <c r="CH72" s="42" t="n">
        <f aca="false">CG72+TIME(0,12,0)</f>
        <v>0.791666666666667</v>
      </c>
      <c r="CI72" s="42" t="n">
        <f aca="false">CH72+TIME(0,15,0)</f>
        <v>0.802083333333333</v>
      </c>
      <c r="CJ72" s="42" t="n">
        <f aca="false">CI72+TIME(0,17,0)</f>
        <v>0.813888888888889</v>
      </c>
      <c r="CK72" s="42" t="n">
        <f aca="false">CJ72+TIME(0,15,0)</f>
        <v>0.824305555555556</v>
      </c>
      <c r="CL72" s="42" t="n">
        <f aca="false">CK72+TIME(0,15,0)</f>
        <v>0.834722222222222</v>
      </c>
      <c r="CM72" s="42" t="n">
        <f aca="false">CL72+TIME(0,15,0)</f>
        <v>0.845138888888889</v>
      </c>
      <c r="CN72" s="42" t="n">
        <f aca="false">CM72+TIME(0,15,0)</f>
        <v>0.855555555555556</v>
      </c>
      <c r="CO72" s="42" t="n">
        <f aca="false">CN72+TIME(0,13,0)</f>
        <v>0.864583333333333</v>
      </c>
      <c r="CP72" s="42" t="n">
        <f aca="false">CO72+TIME(0,5,0)</f>
        <v>0.868055555555556</v>
      </c>
      <c r="CQ72" s="42" t="n">
        <f aca="false">CP72+TIME(0,20,0)</f>
        <v>0.881944444444444</v>
      </c>
      <c r="CR72" s="42" t="n">
        <f aca="false">CQ72+TIME(0,15,0)</f>
        <v>0.892361111111111</v>
      </c>
      <c r="CS72" s="42" t="n">
        <f aca="false">CR72+TIME(0,20,0)</f>
        <v>0.90625</v>
      </c>
      <c r="CT72" s="42" t="n">
        <f aca="false">CS72+TIME(0,20,0)</f>
        <v>0.920138888888889</v>
      </c>
      <c r="CU72" s="42" t="n">
        <f aca="false">CT72+TIME(0,16,0)</f>
        <v>0.93125</v>
      </c>
      <c r="CV72" s="42" t="n">
        <f aca="false">CU72+TIME(0,14,0)</f>
        <v>0.940972222222222</v>
      </c>
      <c r="CW72" s="20"/>
      <c r="CX72" s="20"/>
      <c r="CY72" s="20"/>
      <c r="CZ72" s="20"/>
      <c r="DA72" s="39" t="s">
        <v>8</v>
      </c>
      <c r="DB72" s="42"/>
      <c r="DG72" s="44" t="n">
        <v>0.233333333333333</v>
      </c>
      <c r="DH72" s="44" t="n">
        <f aca="false">DG72+TIME(0,11,0)</f>
        <v>0.240972222222222</v>
      </c>
      <c r="DK72" s="44" t="n">
        <v>0.258333333333333</v>
      </c>
      <c r="DL72" s="44" t="n">
        <v>0.264583333333333</v>
      </c>
      <c r="DO72" s="44" t="n">
        <v>0.28125</v>
      </c>
      <c r="DP72" s="44" t="n">
        <v>0.286805555555556</v>
      </c>
      <c r="DS72" s="44" t="n">
        <v>0.303472222222222</v>
      </c>
      <c r="FC72" s="44" t="n">
        <v>0.576388888888889</v>
      </c>
      <c r="FE72" s="44" t="n">
        <v>0.590972222222222</v>
      </c>
      <c r="FG72" s="44" t="n">
        <v>0.599305555555556</v>
      </c>
      <c r="FI72" s="44" t="n">
        <v>0.615277777777778</v>
      </c>
      <c r="FL72" s="44" t="n">
        <v>0.63125</v>
      </c>
      <c r="FM72" s="44" t="n">
        <v>0.6375</v>
      </c>
      <c r="FO72" s="44" t="n">
        <v>0.65</v>
      </c>
      <c r="GH72" s="44" t="n">
        <v>0.778472222222222</v>
      </c>
      <c r="GJ72" s="44" t="s">
        <v>9</v>
      </c>
      <c r="GK72" s="44" t="n">
        <v>0.80625</v>
      </c>
      <c r="GT72" s="44" t="s">
        <v>10</v>
      </c>
      <c r="GV72" s="44" t="n">
        <v>0.914583333333333</v>
      </c>
      <c r="GW72" s="44" t="n">
        <v>0.926388888888889</v>
      </c>
      <c r="HB72" s="45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  <c r="HT72" s="45"/>
      <c r="HU72" s="45"/>
      <c r="HV72" s="45"/>
      <c r="HW72" s="45"/>
      <c r="HX72" s="45"/>
      <c r="HY72" s="45"/>
      <c r="HZ72" s="45"/>
      <c r="IA72" s="45"/>
      <c r="IB72" s="45"/>
      <c r="IC72" s="45"/>
      <c r="ID72" s="45"/>
      <c r="IE72" s="45"/>
      <c r="IF72" s="45"/>
      <c r="IG72" s="45"/>
      <c r="IH72" s="45"/>
      <c r="II72" s="45"/>
      <c r="IJ72" s="45"/>
      <c r="IK72" s="45"/>
      <c r="IL72" s="45"/>
      <c r="IM72" s="45"/>
      <c r="IN72" s="45"/>
      <c r="IO72" s="45"/>
      <c r="IP72" s="45"/>
      <c r="IQ72" s="45"/>
      <c r="IR72" s="45"/>
      <c r="IS72" s="45"/>
      <c r="IT72" s="45"/>
      <c r="IU72" s="45"/>
      <c r="IV72" s="45"/>
    </row>
    <row r="73" s="47" customFormat="true" ht="24.95" hidden="false" customHeight="true" outlineLevel="0" collapsed="false">
      <c r="A73" s="41" t="s">
        <v>11</v>
      </c>
      <c r="B73" s="41"/>
      <c r="C73" s="41"/>
      <c r="D73" s="46" t="n">
        <f aca="false">D72+TIME(0,2,0)</f>
        <v>0.209722222222222</v>
      </c>
      <c r="E73" s="46" t="n">
        <f aca="false">E72+TIME(0,2,0)</f>
        <v>0.214583333333333</v>
      </c>
      <c r="F73" s="46" t="n">
        <f aca="false">F72+TIME(0,2,0)</f>
        <v>0.222222222222222</v>
      </c>
      <c r="G73" s="46" t="n">
        <f aca="false">G72+TIME(0,2,0)</f>
        <v>0.228472222222222</v>
      </c>
      <c r="H73" s="46" t="n">
        <f aca="false">H72+TIME(0,2,0)</f>
        <v>0.234722222222222</v>
      </c>
      <c r="I73" s="46" t="n">
        <f aca="false">I72+TIME(0,2,0)</f>
        <v>0.239583333333333</v>
      </c>
      <c r="J73" s="46" t="n">
        <f aca="false">J72+TIME(0,2,0)</f>
        <v>0.245833333333333</v>
      </c>
      <c r="K73" s="46" t="n">
        <f aca="false">K72+TIME(0,2,0)</f>
        <v>0.251388888888889</v>
      </c>
      <c r="L73" s="46" t="n">
        <f aca="false">L72+TIME(0,2,0)</f>
        <v>0.256944444444444</v>
      </c>
      <c r="M73" s="46" t="n">
        <f aca="false">M72+TIME(0,2,0)</f>
        <v>0.261111111111111</v>
      </c>
      <c r="N73" s="46" t="n">
        <f aca="false">N72+TIME(0,2,0)</f>
        <v>0.266666666666667</v>
      </c>
      <c r="O73" s="46" t="n">
        <f aca="false">O72+TIME(0,2,0)</f>
        <v>0.272222222222222</v>
      </c>
      <c r="P73" s="46" t="n">
        <f aca="false">P72+TIME(0,2,0)</f>
        <v>0.277777777777778</v>
      </c>
      <c r="Q73" s="46" t="n">
        <f aca="false">Q72+TIME(0,2,0)</f>
        <v>0.284027777777778</v>
      </c>
      <c r="R73" s="46" t="n">
        <f aca="false">R72+TIME(0,2,0)</f>
        <v>0.289583333333333</v>
      </c>
      <c r="S73" s="46" t="n">
        <f aca="false">S72+TIME(0,2,0)</f>
        <v>0.295138888888889</v>
      </c>
      <c r="T73" s="46" t="n">
        <f aca="false">T72+TIME(0,2,0)</f>
        <v>0.300694444444444</v>
      </c>
      <c r="U73" s="46" t="n">
        <f aca="false">U72+TIME(0,2,0)</f>
        <v>0.306944444444444</v>
      </c>
      <c r="V73" s="46" t="n">
        <f aca="false">V72+TIME(0,2,0)</f>
        <v>0.313888888888889</v>
      </c>
      <c r="W73" s="46" t="n">
        <f aca="false">W72+TIME(0,2,0)</f>
        <v>0.319444444444444</v>
      </c>
      <c r="X73" s="46" t="n">
        <f aca="false">X72+TIME(0,2,0)</f>
        <v>0.325694444444444</v>
      </c>
      <c r="Y73" s="46" t="n">
        <f aca="false">Y72+TIME(0,2,0)</f>
        <v>0.334722222222222</v>
      </c>
      <c r="Z73" s="43"/>
      <c r="AA73" s="46" t="n">
        <f aca="false">AA72+TIME(0,2,0)</f>
        <v>0.376388888888889</v>
      </c>
      <c r="AB73" s="46" t="n">
        <f aca="false">AB72+TIME(0,2,0)</f>
        <v>0.385416666666667</v>
      </c>
      <c r="AC73" s="46" t="n">
        <f aca="false">AC72+TIME(0,2,0)</f>
        <v>0.395138888888889</v>
      </c>
      <c r="AD73" s="46" t="n">
        <f aca="false">AD72+TIME(0,2,0)</f>
        <v>0.404166666666667</v>
      </c>
      <c r="AE73" s="46" t="n">
        <f aca="false">AE72+TIME(0,2,0)</f>
        <v>0.411111111111111</v>
      </c>
      <c r="AF73" s="46" t="n">
        <f aca="false">AF72+TIME(0,2,0)</f>
        <v>0.418055555555556</v>
      </c>
      <c r="AG73" s="46" t="n">
        <f aca="false">AG72+TIME(0,2,0)</f>
        <v>0.427777777777778</v>
      </c>
      <c r="AH73" s="46" t="n">
        <f aca="false">AH72+TIME(0,2,0)</f>
        <v>0.4375</v>
      </c>
      <c r="AI73" s="46" t="n">
        <f aca="false">AI72+TIME(0,2,0)</f>
        <v>0.445833333333333</v>
      </c>
      <c r="AJ73" s="46" t="n">
        <f aca="false">AJ72+TIME(0,2,0)</f>
        <v>0.452777777777778</v>
      </c>
      <c r="AK73" s="46" t="n">
        <f aca="false">AK72+TIME(0,2,0)</f>
        <v>0.459722222222222</v>
      </c>
      <c r="AL73" s="46" t="n">
        <f aca="false">AL72+TIME(0,2,0)</f>
        <v>0.46875</v>
      </c>
      <c r="AM73" s="46" t="n">
        <f aca="false">AM72+TIME(0,2,0)</f>
        <v>0.477777777777778</v>
      </c>
      <c r="AN73" s="46" t="n">
        <f aca="false">AN72+TIME(0,2,0)</f>
        <v>0.486805555555556</v>
      </c>
      <c r="AO73" s="46" t="n">
        <f aca="false">AO72+TIME(0,2,0)</f>
        <v>0.494444444444444</v>
      </c>
      <c r="AP73" s="46" t="n">
        <f aca="false">AP72+TIME(0,2,0)</f>
        <v>0.502083333333333</v>
      </c>
      <c r="AQ73" s="46" t="n">
        <f aca="false">AQ72+TIME(0,2,0)</f>
        <v>0.509722222222222</v>
      </c>
      <c r="AR73" s="46" t="n">
        <f aca="false">AR72+TIME(0,2,0)</f>
        <v>0.517361111111111</v>
      </c>
      <c r="AS73" s="46" t="n">
        <f aca="false">AS72+TIME(0,2,0)</f>
        <v>0.525</v>
      </c>
      <c r="AT73" s="46" t="n">
        <f aca="false">AT72+TIME(0,2,0)</f>
        <v>0.532638888888889</v>
      </c>
      <c r="AU73" s="46" t="n">
        <f aca="false">AU72+TIME(0,2,0)</f>
        <v>0.538888888888889</v>
      </c>
      <c r="AV73" s="46" t="n">
        <f aca="false">AV72+TIME(0,2,0)</f>
        <v>0.545138888888889</v>
      </c>
      <c r="AW73" s="46" t="n">
        <f aca="false">AW72+TIME(0,2,0)</f>
        <v>0.551388888888889</v>
      </c>
      <c r="AX73" s="46" t="n">
        <f aca="false">AX72+TIME(0,2,0)</f>
        <v>0.556944444444445</v>
      </c>
      <c r="AY73" s="46" t="n">
        <f aca="false">AY72+TIME(0,2,0)</f>
        <v>0.5625</v>
      </c>
      <c r="AZ73" s="46" t="n">
        <f aca="false">AZ72+TIME(0,2,0)</f>
        <v>0.568055555555556</v>
      </c>
      <c r="BA73" s="46" t="n">
        <f aca="false">BA72+TIME(0,2,0)</f>
        <v>0.573611111111111</v>
      </c>
      <c r="BB73" s="46" t="n">
        <f aca="false">BB72+TIME(0,2,0)</f>
        <v>0.579166666666667</v>
      </c>
      <c r="BC73" s="46" t="n">
        <f aca="false">BC72+TIME(0,2,0)</f>
        <v>0.5875</v>
      </c>
      <c r="BD73" s="46" t="n">
        <f aca="false">BD72+TIME(0,2,0)</f>
        <v>0.595833333333333</v>
      </c>
      <c r="BE73" s="46" t="n">
        <f aca="false">BE72+TIME(0,2,0)</f>
        <v>0.6</v>
      </c>
      <c r="BF73" s="46" t="n">
        <f aca="false">BF72+TIME(0,2,0)</f>
        <v>0.605555555555556</v>
      </c>
      <c r="BG73" s="46" t="n">
        <f aca="false">BG72+TIME(0,2,0)</f>
        <v>0.611111111111111</v>
      </c>
      <c r="BH73" s="46" t="n">
        <f aca="false">BH72+TIME(0,2,0)</f>
        <v>0.616666666666667</v>
      </c>
      <c r="BI73" s="46" t="n">
        <f aca="false">BI72+TIME(0,2,0)</f>
        <v>0.622916666666667</v>
      </c>
      <c r="BJ73" s="46" t="n">
        <f aca="false">BJ72+TIME(0,2,0)</f>
        <v>0.629861111111111</v>
      </c>
      <c r="BK73" s="46" t="n">
        <f aca="false">BK72+TIME(0,2,0)</f>
        <v>0.638194444444444</v>
      </c>
      <c r="BL73" s="46" t="n">
        <f aca="false">BL72+TIME(0,2,0)</f>
        <v>0.641666666666667</v>
      </c>
      <c r="BM73" s="46" t="n">
        <f aca="false">BM72+TIME(0,2,0)</f>
        <v>0.646527777777778</v>
      </c>
      <c r="BN73" s="46" t="n">
        <f aca="false">BN72+TIME(0,2,0)</f>
        <v>0.652083333333333</v>
      </c>
      <c r="BO73" s="46" t="n">
        <f aca="false">BO72+TIME(0,2,0)</f>
        <v>0.657638888888889</v>
      </c>
      <c r="BP73" s="46" t="n">
        <f aca="false">BP72+TIME(0,2,0)</f>
        <v>0.663194444444444</v>
      </c>
      <c r="BQ73" s="46" t="n">
        <f aca="false">BQ72+TIME(0,2,0)</f>
        <v>0.66875</v>
      </c>
      <c r="BR73" s="46" t="n">
        <f aca="false">BR72+TIME(0,2,0)</f>
        <v>0.675</v>
      </c>
      <c r="BS73" s="46" t="n">
        <f aca="false">BS72+TIME(0,2,0)</f>
        <v>0.681944444444445</v>
      </c>
      <c r="BT73" s="46" t="n">
        <f aca="false">BT72+TIME(0,2,0)</f>
        <v>0.688888888888889</v>
      </c>
      <c r="BU73" s="46" t="n">
        <f aca="false">BU72+TIME(0,2,0)</f>
        <v>0.695833333333333</v>
      </c>
      <c r="BV73" s="46" t="n">
        <f aca="false">BV72+TIME(0,2,0)</f>
        <v>0.700694444444444</v>
      </c>
      <c r="BW73" s="46" t="n">
        <f aca="false">BW72+TIME(0,2,0)</f>
        <v>0.706944444444445</v>
      </c>
      <c r="BX73" s="46" t="n">
        <f aca="false">BX72+TIME(0,2,0)</f>
        <v>0.713888888888889</v>
      </c>
      <c r="BY73" s="46" t="n">
        <f aca="false">BY72+TIME(0,2,0)</f>
        <v>0.719444444444444</v>
      </c>
      <c r="BZ73" s="46" t="n">
        <f aca="false">BZ72+TIME(0,2,0)</f>
        <v>0.726388888888889</v>
      </c>
      <c r="CA73" s="46" t="n">
        <f aca="false">CA72+TIME(0,2,0)</f>
        <v>0.734722222222222</v>
      </c>
      <c r="CB73" s="46" t="n">
        <f aca="false">CB72+TIME(0,2,0)</f>
        <v>0.743055555555556</v>
      </c>
      <c r="CC73" s="46" t="n">
        <f aca="false">CC72+TIME(0,2,0)</f>
        <v>0.751388888888889</v>
      </c>
      <c r="CD73" s="46" t="n">
        <f aca="false">CD72+TIME(0,2,0)</f>
        <v>0.759722222222222</v>
      </c>
      <c r="CE73" s="46" t="n">
        <f aca="false">CE72+TIME(0,2,0)</f>
        <v>0.768055555555556</v>
      </c>
      <c r="CF73" s="46" t="n">
        <f aca="false">CF72+TIME(0,2,0)</f>
        <v>0.776388888888889</v>
      </c>
      <c r="CG73" s="46" t="n">
        <f aca="false">CG72+TIME(0,2,0)</f>
        <v>0.784722222222222</v>
      </c>
      <c r="CH73" s="46" t="n">
        <f aca="false">CH72+TIME(0,2,0)</f>
        <v>0.793055555555556</v>
      </c>
      <c r="CI73" s="46" t="n">
        <f aca="false">CI72+TIME(0,2,0)</f>
        <v>0.803472222222222</v>
      </c>
      <c r="CJ73" s="46" t="n">
        <f aca="false">CJ72+TIME(0,2,0)</f>
        <v>0.815277777777778</v>
      </c>
      <c r="CK73" s="46" t="n">
        <f aca="false">CK72+TIME(0,2,0)</f>
        <v>0.825694444444444</v>
      </c>
      <c r="CL73" s="46" t="n">
        <f aca="false">CL72+TIME(0,2,0)</f>
        <v>0.836111111111111</v>
      </c>
      <c r="CM73" s="46" t="n">
        <f aca="false">CM72+TIME(0,2,0)</f>
        <v>0.846527777777778</v>
      </c>
      <c r="CN73" s="46" t="n">
        <f aca="false">CN72+TIME(0,2,0)</f>
        <v>0.856944444444444</v>
      </c>
      <c r="CO73" s="46" t="n">
        <f aca="false">CO72+TIME(0,2,0)</f>
        <v>0.865972222222222</v>
      </c>
      <c r="CP73" s="46" t="n">
        <f aca="false">CP72+TIME(0,2,0)</f>
        <v>0.869444444444445</v>
      </c>
      <c r="CQ73" s="46" t="n">
        <f aca="false">CQ72+TIME(0,2,0)</f>
        <v>0.883333333333333</v>
      </c>
      <c r="CR73" s="46" t="n">
        <f aca="false">CR72+TIME(0,2,0)</f>
        <v>0.89375</v>
      </c>
      <c r="CS73" s="46" t="n">
        <f aca="false">CS72+TIME(0,2,0)</f>
        <v>0.907638888888889</v>
      </c>
      <c r="CT73" s="46" t="n">
        <f aca="false">CT72+TIME(0,2,0)</f>
        <v>0.921527777777778</v>
      </c>
      <c r="CU73" s="46" t="n">
        <f aca="false">CU72+TIME(0,2,0)</f>
        <v>0.932638888888889</v>
      </c>
      <c r="CV73" s="46" t="n">
        <f aca="false">CV72+TIME(0,2,0)</f>
        <v>0.942361111111111</v>
      </c>
      <c r="CW73" s="45"/>
      <c r="CX73" s="45"/>
      <c r="CY73" s="45"/>
      <c r="CZ73" s="45"/>
      <c r="DA73" s="41" t="s">
        <v>12</v>
      </c>
      <c r="DG73" s="47" t="n">
        <f aca="false">DG72+TIME(0,2,0)</f>
        <v>0.234722222222222</v>
      </c>
      <c r="DH73" s="47" t="n">
        <f aca="false">DH72+TIME(0,2,0)</f>
        <v>0.242361111111111</v>
      </c>
      <c r="DK73" s="47" t="n">
        <f aca="false">DK72+TIME(0,2,0)</f>
        <v>0.259722222222222</v>
      </c>
      <c r="DL73" s="47" t="n">
        <f aca="false">DL72+TIME(0,2,0)</f>
        <v>0.265972222222222</v>
      </c>
      <c r="DO73" s="47" t="n">
        <f aca="false">DO72+TIME(0,2,0)</f>
        <v>0.282638888888889</v>
      </c>
      <c r="DP73" s="47" t="n">
        <f aca="false">DP72+TIME(0,2,0)</f>
        <v>0.288194444444444</v>
      </c>
      <c r="DS73" s="47" t="n">
        <f aca="false">DS72+TIME(0,2,0)</f>
        <v>0.304861111111111</v>
      </c>
      <c r="EL73" s="48"/>
      <c r="EN73" s="48"/>
      <c r="FC73" s="47" t="n">
        <f aca="false">FC72+TIME(0,2,0)</f>
        <v>0.577777777777778</v>
      </c>
      <c r="FE73" s="47" t="n">
        <f aca="false">FE72+TIME(0,2,0)</f>
        <v>0.592361111111111</v>
      </c>
      <c r="FG73" s="47" t="n">
        <f aca="false">FG72+TIME(0,2,0)</f>
        <v>0.600694444444444</v>
      </c>
      <c r="FI73" s="47" t="n">
        <f aca="false">FI72+TIME(0,2,0)</f>
        <v>0.616666666666667</v>
      </c>
      <c r="FL73" s="47" t="n">
        <f aca="false">FL72+TIME(0,2,0)</f>
        <v>0.632638888888889</v>
      </c>
      <c r="FM73" s="47" t="n">
        <f aca="false">FM72+TIME(0,2,0)</f>
        <v>0.638888888888889</v>
      </c>
      <c r="FO73" s="47" t="n">
        <f aca="false">FO72+TIME(0,2,0)</f>
        <v>0.651388888888889</v>
      </c>
      <c r="GH73" s="47" t="n">
        <f aca="false">GH72+TIME(0,2,0)</f>
        <v>0.779861111111111</v>
      </c>
      <c r="GJ73" s="47" t="n">
        <f aca="false">GJ72+TIME(0,2,0)</f>
        <v>0.800694444444445</v>
      </c>
      <c r="GK73" s="47" t="n">
        <f aca="false">GK72+TIME(0,2,0)</f>
        <v>0.807638888888889</v>
      </c>
      <c r="GL73" s="49"/>
      <c r="GM73" s="49"/>
      <c r="GN73" s="49"/>
      <c r="GO73" s="49"/>
      <c r="GP73" s="49"/>
      <c r="GQ73" s="49"/>
      <c r="GR73" s="49"/>
      <c r="GS73" s="49"/>
      <c r="GT73" s="47" t="n">
        <f aca="false">GT72+TIME(0,2,0)</f>
        <v>0.889583333333333</v>
      </c>
      <c r="GU73" s="49"/>
      <c r="GV73" s="47" t="n">
        <f aca="false">GV72+TIME(0,2,0)</f>
        <v>0.915972222222222</v>
      </c>
      <c r="GW73" s="47" t="n">
        <f aca="false">GW72+TIME(0,2,0)</f>
        <v>0.927777777777778</v>
      </c>
      <c r="GX73" s="49"/>
      <c r="GY73" s="49"/>
      <c r="GZ73" s="49"/>
      <c r="HA73" s="49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  <c r="HT73" s="45"/>
      <c r="HU73" s="45"/>
      <c r="HV73" s="45"/>
      <c r="HW73" s="45"/>
      <c r="HX73" s="45"/>
      <c r="HY73" s="45"/>
      <c r="HZ73" s="45"/>
      <c r="IA73" s="45"/>
      <c r="IB73" s="45"/>
      <c r="IC73" s="45"/>
      <c r="ID73" s="45"/>
      <c r="IE73" s="45"/>
      <c r="IF73" s="45"/>
      <c r="IG73" s="45"/>
      <c r="IH73" s="45"/>
      <c r="II73" s="45"/>
      <c r="IJ73" s="45"/>
      <c r="IK73" s="45"/>
      <c r="IL73" s="45"/>
      <c r="IM73" s="45"/>
      <c r="IN73" s="45"/>
      <c r="IO73" s="45"/>
      <c r="IP73" s="45"/>
      <c r="IQ73" s="45"/>
      <c r="IR73" s="45"/>
      <c r="IS73" s="45"/>
      <c r="IT73" s="45"/>
      <c r="IU73" s="45"/>
      <c r="IV73" s="45"/>
    </row>
    <row r="74" s="45" customFormat="true" ht="24.95" hidden="false" customHeight="true" outlineLevel="0" collapsed="false">
      <c r="A74" s="50" t="s">
        <v>13</v>
      </c>
      <c r="B74" s="51"/>
      <c r="C74" s="51"/>
      <c r="D74" s="46" t="n">
        <f aca="false">D73+TIME(0,1,0)</f>
        <v>0.210416666666667</v>
      </c>
      <c r="E74" s="46" t="n">
        <f aca="false">E73+TIME(0,1,0)</f>
        <v>0.215277777777778</v>
      </c>
      <c r="F74" s="46" t="n">
        <f aca="false">F73+TIME(0,1,0)</f>
        <v>0.222916666666667</v>
      </c>
      <c r="G74" s="46" t="n">
        <f aca="false">G73+TIME(0,1,0)</f>
        <v>0.229166666666667</v>
      </c>
      <c r="H74" s="46" t="n">
        <f aca="false">H73+TIME(0,1,0)</f>
        <v>0.235416666666667</v>
      </c>
      <c r="I74" s="46" t="n">
        <f aca="false">I73+TIME(0,1,0)</f>
        <v>0.240277777777778</v>
      </c>
      <c r="J74" s="46" t="n">
        <f aca="false">J73+TIME(0,1,0)</f>
        <v>0.246527777777778</v>
      </c>
      <c r="K74" s="46" t="n">
        <f aca="false">K73+TIME(0,1,0)</f>
        <v>0.252083333333333</v>
      </c>
      <c r="L74" s="46" t="n">
        <f aca="false">L73+TIME(0,1,0)</f>
        <v>0.257638888888889</v>
      </c>
      <c r="M74" s="46" t="n">
        <f aca="false">M73+TIME(0,1,0)</f>
        <v>0.261805555555556</v>
      </c>
      <c r="N74" s="46" t="n">
        <f aca="false">N73+TIME(0,1,0)</f>
        <v>0.267361111111111</v>
      </c>
      <c r="O74" s="46" t="n">
        <f aca="false">O73+TIME(0,1,0)</f>
        <v>0.272916666666667</v>
      </c>
      <c r="P74" s="46" t="n">
        <f aca="false">P73+TIME(0,1,0)</f>
        <v>0.278472222222222</v>
      </c>
      <c r="Q74" s="46" t="n">
        <f aca="false">Q73+TIME(0,1,0)</f>
        <v>0.284722222222222</v>
      </c>
      <c r="R74" s="46" t="n">
        <f aca="false">R73+TIME(0,1,0)</f>
        <v>0.290277777777778</v>
      </c>
      <c r="S74" s="46" t="n">
        <f aca="false">S73+TIME(0,1,0)</f>
        <v>0.295833333333333</v>
      </c>
      <c r="T74" s="46" t="n">
        <f aca="false">T73+TIME(0,1,0)</f>
        <v>0.301388888888889</v>
      </c>
      <c r="U74" s="46" t="n">
        <f aca="false">U73+TIME(0,1,0)</f>
        <v>0.307638888888889</v>
      </c>
      <c r="V74" s="46" t="n">
        <f aca="false">V73+TIME(0,1,0)</f>
        <v>0.314583333333333</v>
      </c>
      <c r="W74" s="46" t="n">
        <f aca="false">W73+TIME(0,1,0)</f>
        <v>0.320138888888889</v>
      </c>
      <c r="X74" s="46" t="n">
        <f aca="false">X73+TIME(0,1,0)</f>
        <v>0.326388888888889</v>
      </c>
      <c r="Y74" s="46" t="n">
        <f aca="false">Y73+TIME(0,1,0)</f>
        <v>0.335416666666667</v>
      </c>
      <c r="Z74" s="43"/>
      <c r="AA74" s="46" t="n">
        <f aca="false">AA73+TIME(0,1,0)</f>
        <v>0.377083333333333</v>
      </c>
      <c r="AB74" s="46" t="n">
        <f aca="false">AB73+TIME(0,1,0)</f>
        <v>0.386111111111111</v>
      </c>
      <c r="AC74" s="46" t="n">
        <f aca="false">AC73+TIME(0,1,0)</f>
        <v>0.395833333333333</v>
      </c>
      <c r="AD74" s="46" t="n">
        <f aca="false">AD73+TIME(0,1,0)</f>
        <v>0.404861111111111</v>
      </c>
      <c r="AE74" s="46" t="n">
        <f aca="false">AE73+TIME(0,1,0)</f>
        <v>0.411805555555556</v>
      </c>
      <c r="AF74" s="46" t="n">
        <f aca="false">AF73+TIME(0,1,0)</f>
        <v>0.41875</v>
      </c>
      <c r="AG74" s="46" t="n">
        <f aca="false">AG73+TIME(0,1,0)</f>
        <v>0.428472222222222</v>
      </c>
      <c r="AH74" s="46" t="n">
        <f aca="false">AH73+TIME(0,1,0)</f>
        <v>0.438194444444444</v>
      </c>
      <c r="AI74" s="46" t="n">
        <f aca="false">AI73+TIME(0,1,0)</f>
        <v>0.446527777777778</v>
      </c>
      <c r="AJ74" s="46" t="n">
        <f aca="false">AJ73+TIME(0,1,0)</f>
        <v>0.453472222222222</v>
      </c>
      <c r="AK74" s="46" t="n">
        <f aca="false">AK73+TIME(0,1,0)</f>
        <v>0.460416666666667</v>
      </c>
      <c r="AL74" s="46" t="n">
        <f aca="false">AL73+TIME(0,1,0)</f>
        <v>0.469444444444444</v>
      </c>
      <c r="AM74" s="46" t="n">
        <f aca="false">AM73+TIME(0,1,0)</f>
        <v>0.478472222222222</v>
      </c>
      <c r="AN74" s="46" t="n">
        <f aca="false">AN73+TIME(0,1,0)</f>
        <v>0.4875</v>
      </c>
      <c r="AO74" s="46" t="n">
        <f aca="false">AO73+TIME(0,1,0)</f>
        <v>0.495138888888889</v>
      </c>
      <c r="AP74" s="46" t="n">
        <f aca="false">AP73+TIME(0,1,0)</f>
        <v>0.502777777777778</v>
      </c>
      <c r="AQ74" s="46" t="n">
        <f aca="false">AQ73+TIME(0,1,0)</f>
        <v>0.510416666666667</v>
      </c>
      <c r="AR74" s="46" t="n">
        <f aca="false">AR73+TIME(0,1,0)</f>
        <v>0.518055555555556</v>
      </c>
      <c r="AS74" s="46" t="n">
        <f aca="false">AS73+TIME(0,1,0)</f>
        <v>0.525694444444445</v>
      </c>
      <c r="AT74" s="46" t="n">
        <f aca="false">AT73+TIME(0,1,0)</f>
        <v>0.533333333333333</v>
      </c>
      <c r="AU74" s="46" t="n">
        <f aca="false">AU73+TIME(0,1,0)</f>
        <v>0.539583333333333</v>
      </c>
      <c r="AV74" s="46" t="n">
        <f aca="false">AV73+TIME(0,1,0)</f>
        <v>0.545833333333333</v>
      </c>
      <c r="AW74" s="46" t="n">
        <f aca="false">AW73+TIME(0,1,0)</f>
        <v>0.552083333333333</v>
      </c>
      <c r="AX74" s="46" t="n">
        <f aca="false">AX73+TIME(0,1,0)</f>
        <v>0.557638888888889</v>
      </c>
      <c r="AY74" s="46" t="n">
        <f aca="false">AY73+TIME(0,1,0)</f>
        <v>0.563194444444444</v>
      </c>
      <c r="AZ74" s="46" t="n">
        <f aca="false">AZ73+TIME(0,1,0)</f>
        <v>0.56875</v>
      </c>
      <c r="BA74" s="46" t="n">
        <f aca="false">BA73+TIME(0,1,0)</f>
        <v>0.574305555555556</v>
      </c>
      <c r="BB74" s="46" t="n">
        <f aca="false">BB73+TIME(0,1,0)</f>
        <v>0.579861111111111</v>
      </c>
      <c r="BC74" s="46" t="n">
        <f aca="false">BC73+TIME(0,1,0)</f>
        <v>0.588194444444445</v>
      </c>
      <c r="BD74" s="46" t="n">
        <f aca="false">BD73+TIME(0,1,0)</f>
        <v>0.596527777777778</v>
      </c>
      <c r="BE74" s="46" t="n">
        <f aca="false">BE73+TIME(0,1,0)</f>
        <v>0.600694444444444</v>
      </c>
      <c r="BF74" s="46" t="n">
        <f aca="false">BF73+TIME(0,1,0)</f>
        <v>0.60625</v>
      </c>
      <c r="BG74" s="46" t="n">
        <f aca="false">BG73+TIME(0,1,0)</f>
        <v>0.611805555555556</v>
      </c>
      <c r="BH74" s="46" t="n">
        <f aca="false">BH73+TIME(0,1,0)</f>
        <v>0.617361111111111</v>
      </c>
      <c r="BI74" s="46" t="n">
        <f aca="false">BI73+TIME(0,1,0)</f>
        <v>0.623611111111111</v>
      </c>
      <c r="BJ74" s="46" t="n">
        <f aca="false">BJ73+TIME(0,1,0)</f>
        <v>0.630555555555556</v>
      </c>
      <c r="BK74" s="46" t="n">
        <f aca="false">BK73+TIME(0,1,0)</f>
        <v>0.638888888888889</v>
      </c>
      <c r="BL74" s="46" t="n">
        <f aca="false">BL73+TIME(0,1,0)</f>
        <v>0.642361111111111</v>
      </c>
      <c r="BM74" s="46" t="n">
        <f aca="false">BM73+TIME(0,1,0)</f>
        <v>0.647222222222222</v>
      </c>
      <c r="BN74" s="46" t="n">
        <f aca="false">BN73+TIME(0,1,0)</f>
        <v>0.652777777777778</v>
      </c>
      <c r="BO74" s="46" t="n">
        <f aca="false">BO73+TIME(0,1,0)</f>
        <v>0.658333333333333</v>
      </c>
      <c r="BP74" s="46" t="n">
        <f aca="false">BP73+TIME(0,1,0)</f>
        <v>0.663888888888889</v>
      </c>
      <c r="BQ74" s="46" t="n">
        <f aca="false">BQ73+TIME(0,1,0)</f>
        <v>0.669444444444444</v>
      </c>
      <c r="BR74" s="46" t="n">
        <f aca="false">BR73+TIME(0,1,0)</f>
        <v>0.675694444444445</v>
      </c>
      <c r="BS74" s="46" t="n">
        <f aca="false">BS73+TIME(0,1,0)</f>
        <v>0.682638888888889</v>
      </c>
      <c r="BT74" s="46" t="n">
        <f aca="false">BT73+TIME(0,1,0)</f>
        <v>0.689583333333333</v>
      </c>
      <c r="BU74" s="46" t="n">
        <f aca="false">BU73+TIME(0,1,0)</f>
        <v>0.696527777777778</v>
      </c>
      <c r="BV74" s="46" t="n">
        <f aca="false">BV73+TIME(0,1,0)</f>
        <v>0.701388888888889</v>
      </c>
      <c r="BW74" s="46" t="n">
        <f aca="false">BW73+TIME(0,1,0)</f>
        <v>0.707638888888889</v>
      </c>
      <c r="BX74" s="46" t="n">
        <f aca="false">BX73+TIME(0,1,0)</f>
        <v>0.714583333333333</v>
      </c>
      <c r="BY74" s="46" t="n">
        <f aca="false">BY73+TIME(0,1,0)</f>
        <v>0.720138888888889</v>
      </c>
      <c r="BZ74" s="46" t="n">
        <f aca="false">BZ73+TIME(0,1,0)</f>
        <v>0.727083333333333</v>
      </c>
      <c r="CA74" s="46" t="n">
        <f aca="false">CA73+TIME(0,1,0)</f>
        <v>0.735416666666667</v>
      </c>
      <c r="CB74" s="46" t="n">
        <f aca="false">CB73+TIME(0,1,0)</f>
        <v>0.74375</v>
      </c>
      <c r="CC74" s="46" t="n">
        <f aca="false">CC73+TIME(0,1,0)</f>
        <v>0.752083333333333</v>
      </c>
      <c r="CD74" s="46" t="n">
        <f aca="false">CD73+TIME(0,1,0)</f>
        <v>0.760416666666667</v>
      </c>
      <c r="CE74" s="46" t="n">
        <f aca="false">CE73+TIME(0,1,0)</f>
        <v>0.76875</v>
      </c>
      <c r="CF74" s="46" t="n">
        <f aca="false">CF73+TIME(0,1,0)</f>
        <v>0.777083333333333</v>
      </c>
      <c r="CG74" s="46" t="n">
        <f aca="false">CG73+TIME(0,1,0)</f>
        <v>0.785416666666667</v>
      </c>
      <c r="CH74" s="46" t="n">
        <f aca="false">CH73+TIME(0,1,0)</f>
        <v>0.79375</v>
      </c>
      <c r="CI74" s="46" t="n">
        <f aca="false">CI73+TIME(0,1,0)</f>
        <v>0.804166666666667</v>
      </c>
      <c r="CJ74" s="46" t="n">
        <f aca="false">CJ73+TIME(0,1,0)</f>
        <v>0.815972222222222</v>
      </c>
      <c r="CK74" s="46" t="n">
        <f aca="false">CK73+TIME(0,1,0)</f>
        <v>0.826388888888889</v>
      </c>
      <c r="CL74" s="46" t="n">
        <f aca="false">CL73+TIME(0,1,0)</f>
        <v>0.836805555555556</v>
      </c>
      <c r="CM74" s="46" t="n">
        <f aca="false">CM73+TIME(0,1,0)</f>
        <v>0.847222222222222</v>
      </c>
      <c r="CN74" s="46" t="n">
        <f aca="false">CN73+TIME(0,1,0)</f>
        <v>0.857638888888889</v>
      </c>
      <c r="CO74" s="46" t="n">
        <f aca="false">CO73+TIME(0,1,0)</f>
        <v>0.866666666666667</v>
      </c>
      <c r="CP74" s="46" t="n">
        <f aca="false">CP73+TIME(0,1,0)</f>
        <v>0.870138888888889</v>
      </c>
      <c r="CQ74" s="46" t="n">
        <f aca="false">CQ73+TIME(0,1,0)</f>
        <v>0.884027777777778</v>
      </c>
      <c r="CR74" s="46" t="n">
        <f aca="false">CR73+TIME(0,1,0)</f>
        <v>0.894444444444445</v>
      </c>
      <c r="CS74" s="46" t="n">
        <f aca="false">CS73+TIME(0,1,0)</f>
        <v>0.908333333333333</v>
      </c>
      <c r="CT74" s="46" t="n">
        <f aca="false">CT73+TIME(0,1,0)</f>
        <v>0.922222222222222</v>
      </c>
      <c r="CU74" s="46" t="n">
        <f aca="false">CU73+TIME(0,1,0)</f>
        <v>0.933333333333333</v>
      </c>
      <c r="CV74" s="46" t="n">
        <f aca="false">CV73+TIME(0,1,0)</f>
        <v>0.943055555555556</v>
      </c>
      <c r="DA74" s="52" t="s">
        <v>14</v>
      </c>
      <c r="DB74" s="47"/>
      <c r="DC74" s="47" t="n">
        <v>0.208333333333333</v>
      </c>
      <c r="DD74" s="47" t="n">
        <f aca="false">DC74+TIME(0,10,0)</f>
        <v>0.215277777777778</v>
      </c>
      <c r="DE74" s="47" t="n">
        <f aca="false">DD74+TIME(0,10,0)</f>
        <v>0.222222222222222</v>
      </c>
      <c r="DF74" s="47" t="n">
        <f aca="false">DE74+TIME(0,11,0)</f>
        <v>0.229861111111111</v>
      </c>
      <c r="DG74" s="47" t="n">
        <f aca="false">DF74+TIME(0,9,0)</f>
        <v>0.236111111111111</v>
      </c>
      <c r="DH74" s="47" t="n">
        <f aca="false">DG74+TIME(0,11,0)</f>
        <v>0.24375</v>
      </c>
      <c r="DI74" s="47" t="n">
        <f aca="false">DH74+TIME(0,7,0)</f>
        <v>0.248611111111111</v>
      </c>
      <c r="DJ74" s="47" t="n">
        <f aca="false">DH74+TIME(0,17,0)</f>
        <v>0.255555555555556</v>
      </c>
      <c r="DK74" s="47" t="n">
        <f aca="false">DJ74+TIME(0,8,0)</f>
        <v>0.261111111111111</v>
      </c>
      <c r="DL74" s="47" t="n">
        <f aca="false">DK74+TIME(0,9,0)</f>
        <v>0.267361111111111</v>
      </c>
      <c r="DM74" s="47" t="n">
        <f aca="false">DL74+TIME(0,8,0)</f>
        <v>0.272916666666667</v>
      </c>
      <c r="DN74" s="47" t="n">
        <f aca="false">DM74+TIME(0,7,0)</f>
        <v>0.277777777777778</v>
      </c>
      <c r="DO74" s="47" t="n">
        <f aca="false">DN74+TIME(0,9,0)</f>
        <v>0.284027777777778</v>
      </c>
      <c r="DP74" s="47" t="n">
        <f aca="false">DO74+TIME(0,8,0)</f>
        <v>0.289583333333333</v>
      </c>
      <c r="DQ74" s="47" t="n">
        <f aca="false">DP74+TIME(0,8,0)</f>
        <v>0.295138888888889</v>
      </c>
      <c r="DR74" s="47" t="n">
        <f aca="false">DQ74+TIME(0,8,0)</f>
        <v>0.300694444444444</v>
      </c>
      <c r="DS74" s="47" t="n">
        <f aca="false">DR74+TIME(0,8,0)</f>
        <v>0.30625</v>
      </c>
      <c r="DT74" s="47" t="n">
        <f aca="false">DS74+TIME(0,6,0)</f>
        <v>0.310416666666667</v>
      </c>
      <c r="DU74" s="47" t="n">
        <f aca="false">DT74+TIME(0,6,0)</f>
        <v>0.314583333333333</v>
      </c>
      <c r="DV74" s="47" t="n">
        <f aca="false">DU74+TIME(0,6,0)</f>
        <v>0.31875</v>
      </c>
      <c r="DW74" s="47" t="n">
        <f aca="false">DV74+TIME(0,7,0)</f>
        <v>0.323611111111111</v>
      </c>
      <c r="DX74" s="47" t="n">
        <f aca="false">DW74+TIME(0,10,0)</f>
        <v>0.330555555555556</v>
      </c>
      <c r="DY74" s="47" t="n">
        <f aca="false">DX74+TIME(0,10,0)</f>
        <v>0.3375</v>
      </c>
      <c r="DZ74" s="47" t="n">
        <f aca="false">DY74+TIME(0,11,0)</f>
        <v>0.345138888888889</v>
      </c>
      <c r="EA74" s="47" t="n">
        <f aca="false">DZ74+TIME(0,13,0)</f>
        <v>0.354166666666667</v>
      </c>
      <c r="EB74" s="47" t="n">
        <f aca="false">EA74+TIME(0,12,0)</f>
        <v>0.3625</v>
      </c>
      <c r="EC74" s="47" t="n">
        <f aca="false">EB74+TIME(0,8,0)</f>
        <v>0.368055555555556</v>
      </c>
      <c r="ED74" s="47" t="n">
        <f aca="false">EC74+TIME(0,14,0)</f>
        <v>0.377777777777778</v>
      </c>
      <c r="EE74" s="47" t="n">
        <f aca="false">ED74+TIME(0,13,0)</f>
        <v>0.386805555555556</v>
      </c>
      <c r="EF74" s="47" t="n">
        <f aca="false">EE74+TIME(0,13,0)</f>
        <v>0.395833333333333</v>
      </c>
      <c r="EG74" s="47" t="n">
        <f aca="false">EF74+TIME(0,13,0)</f>
        <v>0.404861111111111</v>
      </c>
      <c r="EH74" s="47" t="n">
        <f aca="false">EG74+TIME(0,13,0)</f>
        <v>0.413888888888889</v>
      </c>
      <c r="EI74" s="47" t="n">
        <f aca="false">EH74+TIME(0,10,0)</f>
        <v>0.420833333333333</v>
      </c>
      <c r="EJ74" s="47" t="n">
        <f aca="false">EI74+TIME(0,12,0)</f>
        <v>0.429166666666667</v>
      </c>
      <c r="EK74" s="47" t="n">
        <f aca="false">EJ74+TIME(0,12,0)</f>
        <v>0.4375</v>
      </c>
      <c r="EL74" s="47" t="n">
        <f aca="false">EK74+TIME(0,12,0)</f>
        <v>0.445833333333333</v>
      </c>
      <c r="EM74" s="47" t="n">
        <f aca="false">EL74+TIME(0,12,0)</f>
        <v>0.454166666666667</v>
      </c>
      <c r="EN74" s="47" t="n">
        <f aca="false">EM74+TIME(0,12,0)</f>
        <v>0.4625</v>
      </c>
      <c r="EO74" s="47" t="n">
        <f aca="false">EN74+TIME(0,10,0)</f>
        <v>0.469444444444444</v>
      </c>
      <c r="EP74" s="47" t="n">
        <f aca="false">EO74+TIME(0,12,0)</f>
        <v>0.477777777777778</v>
      </c>
      <c r="EQ74" s="47" t="n">
        <f aca="false">EP74+TIME(0,11,0)</f>
        <v>0.485416666666667</v>
      </c>
      <c r="ER74" s="47" t="n">
        <f aca="false">EQ74+TIME(0,12,0)</f>
        <v>0.49375</v>
      </c>
      <c r="ES74" s="47" t="n">
        <f aca="false">ER74+TIME(0,13,0)</f>
        <v>0.502777777777778</v>
      </c>
      <c r="ET74" s="47" t="n">
        <f aca="false">ES74+TIME(0,12,0)</f>
        <v>0.511111111111111</v>
      </c>
      <c r="EU74" s="47" t="n">
        <f aca="false">ET74+TIME(0,12,0)</f>
        <v>0.519444444444445</v>
      </c>
      <c r="EV74" s="47" t="n">
        <f aca="false">EU74+TIME(0,12,0)</f>
        <v>0.527777777777778</v>
      </c>
      <c r="EW74" s="47" t="n">
        <f aca="false">EV74+TIME(0,12,0)</f>
        <v>0.536111111111111</v>
      </c>
      <c r="EX74" s="47" t="n">
        <f aca="false">EW74+TIME(0,11,0)</f>
        <v>0.54375</v>
      </c>
      <c r="EY74" s="47" t="n">
        <f aca="false">EX74+TIME(0,12,0)</f>
        <v>0.552083333333333</v>
      </c>
      <c r="EZ74" s="47" t="n">
        <f aca="false">EY74+TIME(0,10,0)</f>
        <v>0.559027777777778</v>
      </c>
      <c r="FA74" s="47" t="n">
        <f aca="false">EZ74+TIME(0,10,0)</f>
        <v>0.565972222222222</v>
      </c>
      <c r="FB74" s="47" t="n">
        <f aca="false">FA74+TIME(0,10,0)</f>
        <v>0.572916666666667</v>
      </c>
      <c r="FC74" s="47" t="n">
        <f aca="false">FB74+TIME(0,9,0)</f>
        <v>0.579166666666667</v>
      </c>
      <c r="FD74" s="47" t="n">
        <f aca="false">FC74+TIME(0,11,0)</f>
        <v>0.586805555555556</v>
      </c>
      <c r="FE74" s="47" t="n">
        <f aca="false">FD74+TIME(0,10,0)</f>
        <v>0.59375</v>
      </c>
      <c r="FF74" s="47" t="n">
        <f aca="false">FE74+TIME(0,7,0)</f>
        <v>0.598611111111111</v>
      </c>
      <c r="FG74" s="47" t="n">
        <f aca="false">FF74+TIME(0,5,0)</f>
        <v>0.602083333333333</v>
      </c>
      <c r="FH74" s="47" t="n">
        <f aca="false">FG74+TIME(0,11,0)</f>
        <v>0.609722222222222</v>
      </c>
      <c r="FI74" s="47" t="n">
        <f aca="false">FH74+TIME(0,12,0)</f>
        <v>0.618055555555556</v>
      </c>
      <c r="FJ74" s="47" t="n">
        <f aca="false">FI74+TIME(0,5,0)</f>
        <v>0.621527777777778</v>
      </c>
      <c r="FK74" s="47" t="n">
        <f aca="false">FJ74+TIME(0,10,0)</f>
        <v>0.628472222222222</v>
      </c>
      <c r="FL74" s="47" t="n">
        <f aca="false">FK74+TIME(0,8,0)</f>
        <v>0.634027777777778</v>
      </c>
      <c r="FM74" s="47" t="n">
        <f aca="false">FL74+TIME(0,9,0)</f>
        <v>0.640277777777778</v>
      </c>
      <c r="FN74" s="47" t="n">
        <f aca="false">FM74+TIME(0,9,0)</f>
        <v>0.646527777777778</v>
      </c>
      <c r="FO74" s="47" t="n">
        <f aca="false">FN74+TIME(0,9,0)</f>
        <v>0.652777777777778</v>
      </c>
      <c r="FP74" s="47" t="n">
        <f aca="false">FO74+TIME(0,8,0)</f>
        <v>0.658333333333333</v>
      </c>
      <c r="FQ74" s="47" t="n">
        <f aca="false">FP74+TIME(0,8,0)</f>
        <v>0.663888888888889</v>
      </c>
      <c r="FR74" s="47" t="n">
        <f aca="false">FQ74+TIME(0,8,0)</f>
        <v>0.669444444444444</v>
      </c>
      <c r="FS74" s="47" t="n">
        <f aca="false">FR74+TIME(0,8,0)</f>
        <v>0.675</v>
      </c>
      <c r="FT74" s="47" t="n">
        <f aca="false">FS74+TIME(0,8,0)</f>
        <v>0.680555555555556</v>
      </c>
      <c r="FU74" s="47" t="n">
        <f aca="false">FT74+TIME(0,8,0)</f>
        <v>0.686111111111111</v>
      </c>
      <c r="FV74" s="47" t="n">
        <f aca="false">FU74+TIME(0,8,0)</f>
        <v>0.691666666666667</v>
      </c>
      <c r="FW74" s="47" t="n">
        <f aca="false">FV74+TIME(0,8,0)</f>
        <v>0.697222222222222</v>
      </c>
      <c r="FX74" s="47" t="n">
        <f aca="false">FW74+TIME(0,8,0)</f>
        <v>0.702777777777778</v>
      </c>
      <c r="FY74" s="47" t="n">
        <f aca="false">FX74+TIME(0,9,0)</f>
        <v>0.709027777777778</v>
      </c>
      <c r="FZ74" s="47" t="n">
        <f aca="false">FY74+TIME(0,9,0)</f>
        <v>0.715277777777778</v>
      </c>
      <c r="GA74" s="47" t="n">
        <f aca="false">FZ74+TIME(0,12,0)</f>
        <v>0.723611111111111</v>
      </c>
      <c r="GB74" s="47" t="n">
        <f aca="false">GA74+TIME(0,6,0)</f>
        <v>0.727777777777778</v>
      </c>
      <c r="GC74" s="47" t="n">
        <f aca="false">GB74+TIME(0,9,0)</f>
        <v>0.734027777777778</v>
      </c>
      <c r="GD74" s="47" t="n">
        <f aca="false">GC74+TIME(0,9,0)</f>
        <v>0.740277777777778</v>
      </c>
      <c r="GE74" s="47" t="n">
        <f aca="false">GD74+TIME(0,10,0)</f>
        <v>0.747222222222222</v>
      </c>
      <c r="GF74" s="47" t="n">
        <f aca="false">GE74+TIME(0,12,0)</f>
        <v>0.755555555555556</v>
      </c>
      <c r="GG74" s="47" t="n">
        <f aca="false">GF74+TIME(0,12,0)</f>
        <v>0.763888888888889</v>
      </c>
      <c r="GH74" s="47" t="n">
        <f aca="false">GG74+TIME(0,12,0)</f>
        <v>0.772222222222222</v>
      </c>
      <c r="GI74" s="47" t="n">
        <f aca="false">GH74+TIME(0,13,0)</f>
        <v>0.78125</v>
      </c>
      <c r="GJ74" s="47" t="n">
        <f aca="false">GI74+TIME(0,16,0)</f>
        <v>0.792361111111111</v>
      </c>
      <c r="GK74" s="47" t="n">
        <f aca="false">GJ74+TIME(0,14,0)</f>
        <v>0.802083333333333</v>
      </c>
      <c r="GL74" s="47" t="n">
        <f aca="false">GK74+TIME(0,10,0)</f>
        <v>0.809027777777778</v>
      </c>
      <c r="GM74" s="47" t="n">
        <f aca="false">GL74+TIME(0,15,0)</f>
        <v>0.819444444444444</v>
      </c>
      <c r="GN74" s="47" t="n">
        <f aca="false">GM74+TIME(0,15,0)</f>
        <v>0.829861111111111</v>
      </c>
      <c r="GO74" s="47" t="n">
        <f aca="false">GN74+TIME(0,15,0)</f>
        <v>0.840277777777778</v>
      </c>
      <c r="GP74" s="47" t="n">
        <f aca="false">GO74+TIME(0,12,0)</f>
        <v>0.848611111111111</v>
      </c>
      <c r="GQ74" s="47" t="n">
        <f aca="false">GP74+TIME(0,6,0)</f>
        <v>0.852777777777778</v>
      </c>
      <c r="GR74" s="47" t="n">
        <f aca="false">GQ74+TIME(0,17,0)</f>
        <v>0.864583333333333</v>
      </c>
      <c r="GS74" s="47" t="n">
        <f aca="false">GR74+TIME(0,15,0)</f>
        <v>0.875</v>
      </c>
      <c r="GT74" s="47" t="n">
        <f aca="false">GS74+TIME(0,15,0)</f>
        <v>0.885416666666667</v>
      </c>
      <c r="GU74" s="47" t="n">
        <f aca="false">GT74+TIME(0,8,0)</f>
        <v>0.890972222222222</v>
      </c>
      <c r="GV74" s="46" t="n">
        <f aca="false">GU74+TIME(0,20,0)</f>
        <v>0.904861111111111</v>
      </c>
      <c r="GW74" s="47" t="n">
        <f aca="false">GV74+TIME(0,18,0)</f>
        <v>0.917361111111111</v>
      </c>
      <c r="GX74" s="47" t="n">
        <f aca="false">GW74+TIME(0,17,0)</f>
        <v>0.929166666666667</v>
      </c>
      <c r="GY74" s="47" t="n">
        <f aca="false">GX74+TIME(0,15,0)</f>
        <v>0.939583333333333</v>
      </c>
      <c r="GZ74" s="47" t="n">
        <f aca="false">GY74+TIME(0,14,0)</f>
        <v>0.949305555555556</v>
      </c>
      <c r="HA74" s="47" t="n">
        <f aca="false">GZ74+TIME(0,13,0)</f>
        <v>0.958333333333333</v>
      </c>
    </row>
    <row r="75" s="45" customFormat="true" ht="24.95" hidden="false" customHeight="true" outlineLevel="0" collapsed="false">
      <c r="A75" s="39" t="s">
        <v>15</v>
      </c>
      <c r="B75" s="40"/>
      <c r="C75" s="51"/>
      <c r="D75" s="42" t="n">
        <f aca="false">D74+TIME(0,1,0)</f>
        <v>0.211111111111111</v>
      </c>
      <c r="E75" s="42" t="n">
        <f aca="false">E74+TIME(0,1,0)</f>
        <v>0.215972222222222</v>
      </c>
      <c r="F75" s="42" t="n">
        <f aca="false">F74+TIME(0,1,0)</f>
        <v>0.223611111111111</v>
      </c>
      <c r="G75" s="42" t="n">
        <f aca="false">G74+TIME(0,1,0)</f>
        <v>0.229861111111111</v>
      </c>
      <c r="H75" s="42" t="n">
        <f aca="false">H74+TIME(0,1,0)</f>
        <v>0.236111111111111</v>
      </c>
      <c r="I75" s="42" t="n">
        <f aca="false">I74+TIME(0,1,0)</f>
        <v>0.240972222222222</v>
      </c>
      <c r="J75" s="42" t="n">
        <f aca="false">J74+TIME(0,1,0)</f>
        <v>0.247222222222222</v>
      </c>
      <c r="K75" s="42" t="n">
        <f aca="false">K74+TIME(0,1,0)</f>
        <v>0.252777777777778</v>
      </c>
      <c r="L75" s="42" t="n">
        <f aca="false">L74+TIME(0,1,0)</f>
        <v>0.258333333333333</v>
      </c>
      <c r="M75" s="42" t="n">
        <f aca="false">M74+TIME(0,1,0)</f>
        <v>0.2625</v>
      </c>
      <c r="N75" s="42" t="n">
        <f aca="false">N74+TIME(0,1,0)</f>
        <v>0.268055555555556</v>
      </c>
      <c r="O75" s="42" t="n">
        <f aca="false">O74+TIME(0,1,0)</f>
        <v>0.273611111111111</v>
      </c>
      <c r="P75" s="42" t="n">
        <f aca="false">P74+TIME(0,1,0)</f>
        <v>0.279166666666667</v>
      </c>
      <c r="Q75" s="42" t="n">
        <f aca="false">Q74+TIME(0,1,0)</f>
        <v>0.285416666666667</v>
      </c>
      <c r="R75" s="42" t="n">
        <f aca="false">R74+TIME(0,1,0)</f>
        <v>0.290972222222222</v>
      </c>
      <c r="S75" s="42" t="n">
        <f aca="false">S74+TIME(0,1,0)</f>
        <v>0.296527777777778</v>
      </c>
      <c r="T75" s="42" t="n">
        <f aca="false">T74+TIME(0,1,0)</f>
        <v>0.302083333333333</v>
      </c>
      <c r="U75" s="42" t="n">
        <f aca="false">U74+TIME(0,1,0)</f>
        <v>0.308333333333333</v>
      </c>
      <c r="V75" s="42" t="n">
        <f aca="false">V74+TIME(0,1,0)</f>
        <v>0.315277777777778</v>
      </c>
      <c r="W75" s="42" t="n">
        <f aca="false">W74+TIME(0,1,0)</f>
        <v>0.320833333333333</v>
      </c>
      <c r="X75" s="42" t="n">
        <f aca="false">X74+TIME(0,1,0)</f>
        <v>0.327083333333333</v>
      </c>
      <c r="Y75" s="42" t="n">
        <f aca="false">Y74+TIME(0,1,0)</f>
        <v>0.336111111111111</v>
      </c>
      <c r="Z75" s="43"/>
      <c r="AA75" s="42" t="n">
        <f aca="false">AA74+TIME(0,1,0)</f>
        <v>0.377777777777778</v>
      </c>
      <c r="AB75" s="42" t="n">
        <f aca="false">AB74+TIME(0,1,0)</f>
        <v>0.386805555555556</v>
      </c>
      <c r="AC75" s="42" t="n">
        <f aca="false">AC74+TIME(0,1,0)</f>
        <v>0.396527777777778</v>
      </c>
      <c r="AD75" s="42" t="n">
        <f aca="false">AD74+TIME(0,1,0)</f>
        <v>0.405555555555556</v>
      </c>
      <c r="AE75" s="42" t="n">
        <f aca="false">AE74+TIME(0,1,0)</f>
        <v>0.4125</v>
      </c>
      <c r="AF75" s="42" t="n">
        <f aca="false">AF74+TIME(0,1,0)</f>
        <v>0.419444444444444</v>
      </c>
      <c r="AG75" s="42" t="n">
        <f aca="false">AG74+TIME(0,1,0)</f>
        <v>0.429166666666667</v>
      </c>
      <c r="AH75" s="42" t="n">
        <f aca="false">AH74+TIME(0,1,0)</f>
        <v>0.438888888888889</v>
      </c>
      <c r="AI75" s="42" t="n">
        <f aca="false">AI74+TIME(0,1,0)</f>
        <v>0.447222222222222</v>
      </c>
      <c r="AJ75" s="42" t="n">
        <f aca="false">AJ74+TIME(0,1,0)</f>
        <v>0.454166666666667</v>
      </c>
      <c r="AK75" s="42" t="n">
        <f aca="false">AK74+TIME(0,1,0)</f>
        <v>0.461111111111111</v>
      </c>
      <c r="AL75" s="42" t="n">
        <f aca="false">AL74+TIME(0,1,0)</f>
        <v>0.470138888888889</v>
      </c>
      <c r="AM75" s="42" t="n">
        <f aca="false">AM74+TIME(0,1,0)</f>
        <v>0.479166666666667</v>
      </c>
      <c r="AN75" s="42" t="n">
        <f aca="false">AN74+TIME(0,1,0)</f>
        <v>0.488194444444444</v>
      </c>
      <c r="AO75" s="42" t="n">
        <f aca="false">AO74+TIME(0,1,0)</f>
        <v>0.495833333333333</v>
      </c>
      <c r="AP75" s="42" t="n">
        <f aca="false">AP74+TIME(0,1,0)</f>
        <v>0.503472222222222</v>
      </c>
      <c r="AQ75" s="42" t="n">
        <f aca="false">AQ74+TIME(0,1,0)</f>
        <v>0.511111111111111</v>
      </c>
      <c r="AR75" s="42" t="n">
        <f aca="false">AR74+TIME(0,1,0)</f>
        <v>0.51875</v>
      </c>
      <c r="AS75" s="42" t="n">
        <f aca="false">AS74+TIME(0,1,0)</f>
        <v>0.526388888888889</v>
      </c>
      <c r="AT75" s="42" t="n">
        <f aca="false">AT74+TIME(0,1,0)</f>
        <v>0.534027777777778</v>
      </c>
      <c r="AU75" s="42" t="n">
        <f aca="false">AU74+TIME(0,1,0)</f>
        <v>0.540277777777778</v>
      </c>
      <c r="AV75" s="42" t="n">
        <f aca="false">AV74+TIME(0,1,0)</f>
        <v>0.546527777777778</v>
      </c>
      <c r="AW75" s="42" t="n">
        <f aca="false">AW74+TIME(0,1,0)</f>
        <v>0.552777777777778</v>
      </c>
      <c r="AX75" s="42" t="n">
        <f aca="false">AX74+TIME(0,1,0)</f>
        <v>0.558333333333333</v>
      </c>
      <c r="AY75" s="42" t="n">
        <f aca="false">AY74+TIME(0,1,0)</f>
        <v>0.563888888888889</v>
      </c>
      <c r="AZ75" s="42" t="n">
        <f aca="false">AZ74+TIME(0,1,0)</f>
        <v>0.569444444444444</v>
      </c>
      <c r="BA75" s="42" t="n">
        <f aca="false">BA74+TIME(0,1,0)</f>
        <v>0.575</v>
      </c>
      <c r="BB75" s="42" t="n">
        <f aca="false">BB74+TIME(0,1,0)</f>
        <v>0.580555555555556</v>
      </c>
      <c r="BC75" s="42" t="n">
        <f aca="false">BC74+TIME(0,1,0)</f>
        <v>0.588888888888889</v>
      </c>
      <c r="BD75" s="42" t="n">
        <f aca="false">BD74+TIME(0,1,0)</f>
        <v>0.597222222222222</v>
      </c>
      <c r="BE75" s="42" t="n">
        <f aca="false">BE74+TIME(0,1,0)</f>
        <v>0.601388888888889</v>
      </c>
      <c r="BF75" s="42" t="n">
        <f aca="false">BF74+TIME(0,1,0)</f>
        <v>0.606944444444444</v>
      </c>
      <c r="BG75" s="42" t="n">
        <f aca="false">BG74+TIME(0,1,0)</f>
        <v>0.6125</v>
      </c>
      <c r="BH75" s="42" t="n">
        <f aca="false">BH74+TIME(0,1,0)</f>
        <v>0.618055555555556</v>
      </c>
      <c r="BI75" s="42" t="n">
        <f aca="false">BI74+TIME(0,1,0)</f>
        <v>0.624305555555556</v>
      </c>
      <c r="BJ75" s="42" t="n">
        <f aca="false">BJ74+TIME(0,1,0)</f>
        <v>0.63125</v>
      </c>
      <c r="BK75" s="42" t="n">
        <f aca="false">BK74+TIME(0,1,0)</f>
        <v>0.639583333333333</v>
      </c>
      <c r="BL75" s="42" t="n">
        <f aca="false">BL74+TIME(0,1,0)</f>
        <v>0.643055555555556</v>
      </c>
      <c r="BM75" s="42" t="n">
        <f aca="false">BM74+TIME(0,1,0)</f>
        <v>0.647916666666667</v>
      </c>
      <c r="BN75" s="42" t="n">
        <f aca="false">BN74+TIME(0,1,0)</f>
        <v>0.653472222222222</v>
      </c>
      <c r="BO75" s="42" t="n">
        <f aca="false">BO74+TIME(0,1,0)</f>
        <v>0.659027777777778</v>
      </c>
      <c r="BP75" s="42" t="n">
        <f aca="false">BP74+TIME(0,1,0)</f>
        <v>0.664583333333333</v>
      </c>
      <c r="BQ75" s="42" t="n">
        <f aca="false">BQ74+TIME(0,1,0)</f>
        <v>0.670138888888889</v>
      </c>
      <c r="BR75" s="42" t="n">
        <f aca="false">BR74+TIME(0,1,0)</f>
        <v>0.676388888888889</v>
      </c>
      <c r="BS75" s="42" t="n">
        <f aca="false">BS74+TIME(0,1,0)</f>
        <v>0.683333333333333</v>
      </c>
      <c r="BT75" s="42" t="n">
        <f aca="false">BT74+TIME(0,1,0)</f>
        <v>0.690277777777778</v>
      </c>
      <c r="BU75" s="42" t="n">
        <f aca="false">BU74+TIME(0,1,0)</f>
        <v>0.697222222222222</v>
      </c>
      <c r="BV75" s="42" t="n">
        <f aca="false">BV74+TIME(0,1,0)</f>
        <v>0.702083333333333</v>
      </c>
      <c r="BW75" s="42" t="n">
        <f aca="false">BW74+TIME(0,1,0)</f>
        <v>0.708333333333333</v>
      </c>
      <c r="BX75" s="42" t="n">
        <f aca="false">BX74+TIME(0,1,0)</f>
        <v>0.715277777777778</v>
      </c>
      <c r="BY75" s="42" t="n">
        <f aca="false">BY74+TIME(0,1,0)</f>
        <v>0.720833333333333</v>
      </c>
      <c r="BZ75" s="42" t="n">
        <f aca="false">BZ74+TIME(0,1,0)</f>
        <v>0.727777777777778</v>
      </c>
      <c r="CA75" s="42" t="n">
        <f aca="false">CA74+TIME(0,1,0)</f>
        <v>0.736111111111111</v>
      </c>
      <c r="CB75" s="42" t="n">
        <f aca="false">CB74+TIME(0,1,0)</f>
        <v>0.744444444444445</v>
      </c>
      <c r="CC75" s="42" t="n">
        <f aca="false">CC74+TIME(0,1,0)</f>
        <v>0.752777777777778</v>
      </c>
      <c r="CD75" s="42" t="n">
        <f aca="false">CD74+TIME(0,1,0)</f>
        <v>0.761111111111111</v>
      </c>
      <c r="CE75" s="42" t="n">
        <f aca="false">CE74+TIME(0,1,0)</f>
        <v>0.769444444444445</v>
      </c>
      <c r="CF75" s="42" t="n">
        <f aca="false">CF74+TIME(0,1,0)</f>
        <v>0.777777777777778</v>
      </c>
      <c r="CG75" s="42" t="n">
        <f aca="false">CG74+TIME(0,1,0)</f>
        <v>0.786111111111111</v>
      </c>
      <c r="CH75" s="42" t="n">
        <f aca="false">CH74+TIME(0,1,0)</f>
        <v>0.794444444444444</v>
      </c>
      <c r="CI75" s="42" t="n">
        <f aca="false">CI74+TIME(0,1,0)</f>
        <v>0.804861111111111</v>
      </c>
      <c r="CJ75" s="42" t="n">
        <f aca="false">CJ74+TIME(0,1,0)</f>
        <v>0.816666666666667</v>
      </c>
      <c r="CK75" s="42" t="n">
        <f aca="false">CK74+TIME(0,1,0)</f>
        <v>0.827083333333333</v>
      </c>
      <c r="CL75" s="42" t="n">
        <f aca="false">CL74+TIME(0,1,0)</f>
        <v>0.8375</v>
      </c>
      <c r="CM75" s="42" t="n">
        <f aca="false">CM74+TIME(0,1,0)</f>
        <v>0.847916666666667</v>
      </c>
      <c r="CN75" s="42" t="n">
        <f aca="false">CN74+TIME(0,1,0)</f>
        <v>0.858333333333333</v>
      </c>
      <c r="CO75" s="42" t="n">
        <f aca="false">CO74+TIME(0,1,0)</f>
        <v>0.867361111111111</v>
      </c>
      <c r="CP75" s="42" t="n">
        <f aca="false">CP74+TIME(0,1,0)</f>
        <v>0.870833333333333</v>
      </c>
      <c r="CQ75" s="42" t="n">
        <f aca="false">CQ74+TIME(0,1,0)</f>
        <v>0.884722222222222</v>
      </c>
      <c r="CR75" s="42" t="n">
        <f aca="false">CR74+TIME(0,1,0)</f>
        <v>0.895138888888889</v>
      </c>
      <c r="CS75" s="42" t="n">
        <f aca="false">CS74+TIME(0,1,0)</f>
        <v>0.909027777777778</v>
      </c>
      <c r="CT75" s="42" t="n">
        <f aca="false">CT74+TIME(0,1,0)</f>
        <v>0.922916666666667</v>
      </c>
      <c r="CU75" s="42" t="n">
        <f aca="false">CU74+TIME(0,1,0)</f>
        <v>0.934027777777778</v>
      </c>
      <c r="CV75" s="42" t="n">
        <f aca="false">CV74+TIME(0,1,0)</f>
        <v>0.94375</v>
      </c>
      <c r="DA75" s="40" t="s">
        <v>16</v>
      </c>
      <c r="DB75" s="42"/>
      <c r="DC75" s="44" t="n">
        <f aca="false">DC74+TIME(0,2,0)</f>
        <v>0.209722222222222</v>
      </c>
      <c r="DD75" s="44" t="n">
        <f aca="false">DD74+TIME(0,2,0)</f>
        <v>0.216666666666667</v>
      </c>
      <c r="DE75" s="44" t="n">
        <f aca="false">DE74+TIME(0,2,0)</f>
        <v>0.223611111111111</v>
      </c>
      <c r="DF75" s="44" t="n">
        <f aca="false">DF74+TIME(0,2,0)</f>
        <v>0.23125</v>
      </c>
      <c r="DG75" s="44" t="n">
        <f aca="false">DG74+TIME(0,2,0)</f>
        <v>0.2375</v>
      </c>
      <c r="DH75" s="44" t="n">
        <f aca="false">DH74+TIME(0,2,0)</f>
        <v>0.245138888888889</v>
      </c>
      <c r="DI75" s="42" t="n">
        <f aca="false">DI74+TIME(0,2,0)</f>
        <v>0.25</v>
      </c>
      <c r="DJ75" s="44" t="n">
        <f aca="false">DJ74+TIME(0,2,0)</f>
        <v>0.256944444444444</v>
      </c>
      <c r="DK75" s="44" t="n">
        <f aca="false">DK74+TIME(0,2,0)</f>
        <v>0.2625</v>
      </c>
      <c r="DL75" s="44" t="n">
        <f aca="false">DL74+TIME(0,2,0)</f>
        <v>0.26875</v>
      </c>
      <c r="DM75" s="44" t="n">
        <f aca="false">DM74+TIME(0,2,0)</f>
        <v>0.274305555555556</v>
      </c>
      <c r="DN75" s="44" t="n">
        <f aca="false">DN74+TIME(0,2,0)</f>
        <v>0.279166666666667</v>
      </c>
      <c r="DO75" s="44" t="n">
        <f aca="false">DO74+TIME(0,2,0)</f>
        <v>0.285416666666667</v>
      </c>
      <c r="DP75" s="44" t="n">
        <f aca="false">DP74+TIME(0,2,0)</f>
        <v>0.290972222222222</v>
      </c>
      <c r="DQ75" s="44" t="n">
        <f aca="false">DQ74+TIME(0,2,0)</f>
        <v>0.296527777777778</v>
      </c>
      <c r="DR75" s="44" t="n">
        <f aca="false">DR74+TIME(0,2,0)</f>
        <v>0.302083333333333</v>
      </c>
      <c r="DS75" s="44" t="n">
        <f aca="false">DS74+TIME(0,2,0)</f>
        <v>0.307638888888889</v>
      </c>
      <c r="DT75" s="44" t="n">
        <f aca="false">DT74+TIME(0,2,0)</f>
        <v>0.311805555555556</v>
      </c>
      <c r="DU75" s="44" t="n">
        <f aca="false">DU74+TIME(0,2,0)</f>
        <v>0.315972222222222</v>
      </c>
      <c r="DV75" s="44" t="n">
        <f aca="false">DV74+TIME(0,2,0)</f>
        <v>0.320138888888889</v>
      </c>
      <c r="DW75" s="44" t="n">
        <f aca="false">DW74+TIME(0,2,0)</f>
        <v>0.325</v>
      </c>
      <c r="DX75" s="44" t="n">
        <f aca="false">DX74+TIME(0,2,0)</f>
        <v>0.331944444444444</v>
      </c>
      <c r="DY75" s="44" t="n">
        <f aca="false">DY74+TIME(0,2,0)</f>
        <v>0.338888888888889</v>
      </c>
      <c r="DZ75" s="44" t="n">
        <f aca="false">DZ74+TIME(0,2,0)</f>
        <v>0.346527777777778</v>
      </c>
      <c r="EA75" s="44" t="n">
        <f aca="false">EA74+TIME(0,2,0)</f>
        <v>0.355555555555556</v>
      </c>
      <c r="EB75" s="44" t="n">
        <f aca="false">EB74+TIME(0,2,0)</f>
        <v>0.363888888888889</v>
      </c>
      <c r="EC75" s="44" t="n">
        <f aca="false">EC74+TIME(0,2,0)</f>
        <v>0.369444444444444</v>
      </c>
      <c r="ED75" s="44" t="n">
        <f aca="false">ED74+TIME(0,2,0)</f>
        <v>0.379166666666667</v>
      </c>
      <c r="EE75" s="44" t="n">
        <f aca="false">EE74+TIME(0,2,0)</f>
        <v>0.388194444444444</v>
      </c>
      <c r="EF75" s="44" t="n">
        <f aca="false">EF74+TIME(0,2,0)</f>
        <v>0.397222222222222</v>
      </c>
      <c r="EG75" s="44" t="n">
        <f aca="false">EG74+TIME(0,2,0)</f>
        <v>0.40625</v>
      </c>
      <c r="EH75" s="44" t="n">
        <f aca="false">EH74+TIME(0,2,0)</f>
        <v>0.415277777777778</v>
      </c>
      <c r="EI75" s="44" t="n">
        <f aca="false">EI74+TIME(0,2,0)</f>
        <v>0.422222222222222</v>
      </c>
      <c r="EJ75" s="44" t="n">
        <f aca="false">EJ74+TIME(0,2,0)</f>
        <v>0.430555555555556</v>
      </c>
      <c r="EK75" s="44" t="n">
        <f aca="false">EK74+TIME(0,2,0)</f>
        <v>0.438888888888889</v>
      </c>
      <c r="EL75" s="44" t="n">
        <f aca="false">EL74+TIME(0,2,0)</f>
        <v>0.447222222222222</v>
      </c>
      <c r="EM75" s="44" t="n">
        <f aca="false">EM74+TIME(0,2,0)</f>
        <v>0.455555555555556</v>
      </c>
      <c r="EN75" s="44" t="n">
        <f aca="false">EN74+TIME(0,2,0)</f>
        <v>0.463888888888889</v>
      </c>
      <c r="EO75" s="44" t="n">
        <f aca="false">EO74+TIME(0,2,0)</f>
        <v>0.470833333333333</v>
      </c>
      <c r="EP75" s="44" t="n">
        <f aca="false">EP74+TIME(0,2,0)</f>
        <v>0.479166666666667</v>
      </c>
      <c r="EQ75" s="44" t="n">
        <f aca="false">EQ74+TIME(0,2,0)</f>
        <v>0.486805555555556</v>
      </c>
      <c r="ER75" s="44" t="n">
        <f aca="false">ER74+TIME(0,2,0)</f>
        <v>0.495138888888889</v>
      </c>
      <c r="ES75" s="44" t="n">
        <f aca="false">ES74+TIME(0,2,0)</f>
        <v>0.504166666666667</v>
      </c>
      <c r="ET75" s="44" t="n">
        <f aca="false">ET74+TIME(0,2,0)</f>
        <v>0.5125</v>
      </c>
      <c r="EU75" s="44" t="n">
        <f aca="false">EU74+TIME(0,2,0)</f>
        <v>0.520833333333333</v>
      </c>
      <c r="EV75" s="44" t="n">
        <f aca="false">EV74+TIME(0,2,0)</f>
        <v>0.529166666666667</v>
      </c>
      <c r="EW75" s="44" t="n">
        <f aca="false">EW74+TIME(0,2,0)</f>
        <v>0.5375</v>
      </c>
      <c r="EX75" s="44" t="n">
        <f aca="false">EX74+TIME(0,2,0)</f>
        <v>0.545138888888889</v>
      </c>
      <c r="EY75" s="44" t="n">
        <f aca="false">EY74+TIME(0,2,0)</f>
        <v>0.553472222222222</v>
      </c>
      <c r="EZ75" s="44" t="n">
        <f aca="false">EZ74+TIME(0,2,0)</f>
        <v>0.560416666666667</v>
      </c>
      <c r="FA75" s="44" t="n">
        <f aca="false">FA74+TIME(0,2,0)</f>
        <v>0.567361111111111</v>
      </c>
      <c r="FB75" s="44" t="n">
        <f aca="false">FB74+TIME(0,2,0)</f>
        <v>0.574305555555556</v>
      </c>
      <c r="FC75" s="44" t="n">
        <f aca="false">FC74+TIME(0,2,0)</f>
        <v>0.580555555555556</v>
      </c>
      <c r="FD75" s="44" t="n">
        <f aca="false">FD74+TIME(0,2,0)</f>
        <v>0.588194444444445</v>
      </c>
      <c r="FE75" s="44" t="n">
        <f aca="false">FE74+TIME(0,2,0)</f>
        <v>0.595138888888889</v>
      </c>
      <c r="FF75" s="44" t="n">
        <f aca="false">FF74+TIME(0,2,0)</f>
        <v>0.6</v>
      </c>
      <c r="FG75" s="44" t="n">
        <f aca="false">FG74+TIME(0,2,0)</f>
        <v>0.603472222222222</v>
      </c>
      <c r="FH75" s="44" t="n">
        <f aca="false">FH74+TIME(0,2,0)</f>
        <v>0.611111111111111</v>
      </c>
      <c r="FI75" s="44" t="n">
        <f aca="false">FI74+TIME(0,2,0)</f>
        <v>0.619444444444445</v>
      </c>
      <c r="FJ75" s="44" t="n">
        <f aca="false">FJ74+TIME(0,2,0)</f>
        <v>0.622916666666667</v>
      </c>
      <c r="FK75" s="44" t="n">
        <f aca="false">FK74+TIME(0,2,0)</f>
        <v>0.629861111111111</v>
      </c>
      <c r="FL75" s="44" t="n">
        <f aca="false">FL74+TIME(0,2,0)</f>
        <v>0.635416666666667</v>
      </c>
      <c r="FM75" s="44" t="n">
        <f aca="false">FM74+TIME(0,2,0)</f>
        <v>0.641666666666667</v>
      </c>
      <c r="FN75" s="44" t="n">
        <f aca="false">FN74+TIME(0,2,0)</f>
        <v>0.647916666666667</v>
      </c>
      <c r="FO75" s="44" t="n">
        <f aca="false">FO74+TIME(0,2,0)</f>
        <v>0.654166666666667</v>
      </c>
      <c r="FP75" s="44" t="n">
        <f aca="false">FP74+TIME(0,2,0)</f>
        <v>0.659722222222222</v>
      </c>
      <c r="FQ75" s="44" t="n">
        <f aca="false">FQ74+TIME(0,2,0)</f>
        <v>0.665277777777778</v>
      </c>
      <c r="FR75" s="44" t="n">
        <f aca="false">FR74+TIME(0,2,0)</f>
        <v>0.670833333333333</v>
      </c>
      <c r="FS75" s="44" t="n">
        <f aca="false">FS74+TIME(0,2,0)</f>
        <v>0.676388888888889</v>
      </c>
      <c r="FT75" s="44" t="n">
        <f aca="false">FT74+TIME(0,2,0)</f>
        <v>0.681944444444445</v>
      </c>
      <c r="FU75" s="44" t="n">
        <f aca="false">FU74+TIME(0,2,0)</f>
        <v>0.6875</v>
      </c>
      <c r="FV75" s="44" t="n">
        <f aca="false">FV74+TIME(0,2,0)</f>
        <v>0.693055555555556</v>
      </c>
      <c r="FW75" s="44" t="n">
        <f aca="false">FW74+TIME(0,2,0)</f>
        <v>0.698611111111111</v>
      </c>
      <c r="FX75" s="44" t="n">
        <f aca="false">FX74+TIME(0,2,0)</f>
        <v>0.704166666666667</v>
      </c>
      <c r="FY75" s="44" t="n">
        <f aca="false">FY74+TIME(0,2,0)</f>
        <v>0.710416666666667</v>
      </c>
      <c r="FZ75" s="44" t="n">
        <f aca="false">FZ74+TIME(0,2,0)</f>
        <v>0.716666666666667</v>
      </c>
      <c r="GA75" s="44" t="n">
        <f aca="false">GA74+TIME(0,2,0)</f>
        <v>0.725</v>
      </c>
      <c r="GB75" s="44" t="n">
        <f aca="false">GB74+TIME(0,2,0)</f>
        <v>0.729166666666667</v>
      </c>
      <c r="GC75" s="44" t="n">
        <f aca="false">GC74+TIME(0,2,0)</f>
        <v>0.735416666666667</v>
      </c>
      <c r="GD75" s="44" t="n">
        <f aca="false">GD74+TIME(0,2,0)</f>
        <v>0.741666666666667</v>
      </c>
      <c r="GE75" s="44" t="n">
        <f aca="false">GE74+TIME(0,2,0)</f>
        <v>0.748611111111111</v>
      </c>
      <c r="GF75" s="44" t="n">
        <f aca="false">GF74+TIME(0,2,0)</f>
        <v>0.756944444444444</v>
      </c>
      <c r="GG75" s="44" t="n">
        <f aca="false">GG74+TIME(0,2,0)</f>
        <v>0.765277777777778</v>
      </c>
      <c r="GH75" s="44" t="n">
        <f aca="false">GH74+TIME(0,2,0)</f>
        <v>0.773611111111111</v>
      </c>
      <c r="GI75" s="44" t="n">
        <f aca="false">GI74+TIME(0,2,0)</f>
        <v>0.782638888888889</v>
      </c>
      <c r="GJ75" s="44" t="n">
        <f aca="false">GJ74+TIME(0,2,0)</f>
        <v>0.79375</v>
      </c>
      <c r="GK75" s="44" t="n">
        <f aca="false">GK74+TIME(0,2,0)</f>
        <v>0.803472222222222</v>
      </c>
      <c r="GL75" s="44" t="n">
        <f aca="false">GL74+TIME(0,2,0)</f>
        <v>0.810416666666667</v>
      </c>
      <c r="GM75" s="44" t="n">
        <f aca="false">GM74+TIME(0,2,0)</f>
        <v>0.820833333333333</v>
      </c>
      <c r="GN75" s="44" t="n">
        <f aca="false">GN74+TIME(0,2,0)</f>
        <v>0.83125</v>
      </c>
      <c r="GO75" s="44" t="n">
        <f aca="false">GO74+TIME(0,2,0)</f>
        <v>0.841666666666667</v>
      </c>
      <c r="GP75" s="44" t="n">
        <f aca="false">GP74+TIME(0,2,0)</f>
        <v>0.85</v>
      </c>
      <c r="GQ75" s="44" t="n">
        <f aca="false">GQ74+TIME(0,2,0)</f>
        <v>0.854166666666667</v>
      </c>
      <c r="GR75" s="44" t="n">
        <f aca="false">GR74+TIME(0,2,0)</f>
        <v>0.865972222222222</v>
      </c>
      <c r="GS75" s="44" t="n">
        <f aca="false">GS74+TIME(0,2,0)</f>
        <v>0.876388888888889</v>
      </c>
      <c r="GT75" s="44" t="n">
        <f aca="false">GT74+TIME(0,2,0)</f>
        <v>0.886805555555556</v>
      </c>
      <c r="GU75" s="44" t="n">
        <f aca="false">GU74+TIME(0,2,0)</f>
        <v>0.892361111111111</v>
      </c>
      <c r="GV75" s="44" t="n">
        <f aca="false">GV74+TIME(0,2,0)</f>
        <v>0.90625</v>
      </c>
      <c r="GW75" s="44" t="n">
        <f aca="false">GW74+TIME(0,2,0)</f>
        <v>0.91875</v>
      </c>
      <c r="GX75" s="44" t="n">
        <f aca="false">GX74+TIME(0,2,0)</f>
        <v>0.930555555555556</v>
      </c>
      <c r="GY75" s="44" t="n">
        <f aca="false">GY74+TIME(0,2,0)</f>
        <v>0.940972222222222</v>
      </c>
      <c r="GZ75" s="44" t="n">
        <f aca="false">GZ74+TIME(0,2,0)</f>
        <v>0.950694444444444</v>
      </c>
      <c r="HA75" s="44" t="n">
        <f aca="false">HA74+TIME(0,2,0)</f>
        <v>0.959722222222222</v>
      </c>
    </row>
    <row r="76" s="45" customFormat="true" ht="24.95" hidden="false" customHeight="true" outlineLevel="0" collapsed="false">
      <c r="A76" s="51" t="s">
        <v>17</v>
      </c>
      <c r="B76" s="51"/>
      <c r="C76" s="51"/>
      <c r="D76" s="46" t="n">
        <f aca="false">D75+TIME(0,4,0)</f>
        <v>0.213888888888889</v>
      </c>
      <c r="E76" s="46" t="n">
        <f aca="false">E75+TIME(0,4,0)</f>
        <v>0.21875</v>
      </c>
      <c r="F76" s="46" t="n">
        <f aca="false">F75+TIME(0,4,0)</f>
        <v>0.226388888888889</v>
      </c>
      <c r="G76" s="46" t="n">
        <f aca="false">G75+TIME(0,4,0)</f>
        <v>0.232638888888889</v>
      </c>
      <c r="H76" s="46" t="n">
        <f aca="false">H75+TIME(0,4,0)</f>
        <v>0.238888888888889</v>
      </c>
      <c r="I76" s="46" t="n">
        <f aca="false">I75+TIME(0,4,0)</f>
        <v>0.24375</v>
      </c>
      <c r="J76" s="46" t="n">
        <f aca="false">J75+TIME(0,4,0)</f>
        <v>0.25</v>
      </c>
      <c r="K76" s="46" t="n">
        <f aca="false">K75+TIME(0,4,0)</f>
        <v>0.255555555555556</v>
      </c>
      <c r="L76" s="46" t="n">
        <f aca="false">L75+TIME(0,4,0)</f>
        <v>0.261111111111111</v>
      </c>
      <c r="M76" s="46" t="n">
        <f aca="false">M75+TIME(0,4,0)</f>
        <v>0.265277777777778</v>
      </c>
      <c r="N76" s="46" t="n">
        <f aca="false">N75+TIME(0,4,0)</f>
        <v>0.270833333333333</v>
      </c>
      <c r="O76" s="46" t="n">
        <f aca="false">O75+TIME(0,4,0)</f>
        <v>0.276388888888889</v>
      </c>
      <c r="P76" s="46" t="n">
        <f aca="false">P75+TIME(0,4,0)</f>
        <v>0.281944444444444</v>
      </c>
      <c r="Q76" s="46" t="n">
        <f aca="false">Q75+TIME(0,4,0)</f>
        <v>0.288194444444444</v>
      </c>
      <c r="R76" s="46" t="n">
        <f aca="false">R75+TIME(0,4,0)</f>
        <v>0.29375</v>
      </c>
      <c r="S76" s="46" t="n">
        <f aca="false">S75+TIME(0,4,0)</f>
        <v>0.299305555555556</v>
      </c>
      <c r="T76" s="46" t="n">
        <f aca="false">T75+TIME(0,4,0)</f>
        <v>0.304861111111111</v>
      </c>
      <c r="U76" s="46" t="n">
        <f aca="false">U75+TIME(0,4,0)</f>
        <v>0.311111111111111</v>
      </c>
      <c r="V76" s="46" t="n">
        <f aca="false">V75+TIME(0,4,0)</f>
        <v>0.318055555555556</v>
      </c>
      <c r="W76" s="46" t="n">
        <f aca="false">W75+TIME(0,4,0)</f>
        <v>0.323611111111111</v>
      </c>
      <c r="X76" s="46" t="n">
        <f aca="false">X75+TIME(0,4,0)</f>
        <v>0.329861111111111</v>
      </c>
      <c r="Y76" s="46" t="n">
        <f aca="false">Y75+TIME(0,4,0)</f>
        <v>0.338888888888889</v>
      </c>
      <c r="Z76" s="43"/>
      <c r="AA76" s="46" t="n">
        <f aca="false">AA75+TIME(0,4,0)</f>
        <v>0.380555555555556</v>
      </c>
      <c r="AB76" s="46" t="n">
        <f aca="false">AB75+TIME(0,4,0)</f>
        <v>0.389583333333333</v>
      </c>
      <c r="AC76" s="46" t="n">
        <f aca="false">AC75+TIME(0,4,0)</f>
        <v>0.399305555555556</v>
      </c>
      <c r="AD76" s="46" t="n">
        <f aca="false">AD75+TIME(0,4,0)</f>
        <v>0.408333333333333</v>
      </c>
      <c r="AE76" s="46" t="n">
        <f aca="false">AE75+TIME(0,4,0)</f>
        <v>0.415277777777778</v>
      </c>
      <c r="AF76" s="46" t="n">
        <f aca="false">AF75+TIME(0,4,0)</f>
        <v>0.422222222222222</v>
      </c>
      <c r="AG76" s="46" t="n">
        <f aca="false">AG75+TIME(0,4,0)</f>
        <v>0.431944444444444</v>
      </c>
      <c r="AH76" s="46" t="n">
        <f aca="false">AH75+TIME(0,4,0)</f>
        <v>0.441666666666667</v>
      </c>
      <c r="AI76" s="46" t="n">
        <f aca="false">AI75+TIME(0,4,0)</f>
        <v>0.45</v>
      </c>
      <c r="AJ76" s="46" t="n">
        <f aca="false">AJ75+TIME(0,4,0)</f>
        <v>0.456944444444444</v>
      </c>
      <c r="AK76" s="46" t="n">
        <f aca="false">AK75+TIME(0,4,0)</f>
        <v>0.463888888888889</v>
      </c>
      <c r="AL76" s="46" t="n">
        <f aca="false">AL75+TIME(0,4,0)</f>
        <v>0.472916666666667</v>
      </c>
      <c r="AM76" s="46" t="n">
        <f aca="false">AM75+TIME(0,4,0)</f>
        <v>0.481944444444444</v>
      </c>
      <c r="AN76" s="46" t="n">
        <f aca="false">AN75+TIME(0,4,0)</f>
        <v>0.490972222222222</v>
      </c>
      <c r="AO76" s="46" t="n">
        <f aca="false">AO75+TIME(0,4,0)</f>
        <v>0.498611111111111</v>
      </c>
      <c r="AP76" s="46" t="n">
        <f aca="false">AP75+TIME(0,4,0)</f>
        <v>0.50625</v>
      </c>
      <c r="AQ76" s="46" t="n">
        <f aca="false">AQ75+TIME(0,4,0)</f>
        <v>0.513888888888889</v>
      </c>
      <c r="AR76" s="46" t="n">
        <f aca="false">AR75+TIME(0,4,0)</f>
        <v>0.521527777777778</v>
      </c>
      <c r="AS76" s="46" t="n">
        <f aca="false">AS75+TIME(0,4,0)</f>
        <v>0.529166666666667</v>
      </c>
      <c r="AT76" s="46" t="n">
        <f aca="false">AT75+TIME(0,4,0)</f>
        <v>0.536805555555556</v>
      </c>
      <c r="AU76" s="46" t="n">
        <f aca="false">AU75+TIME(0,4,0)</f>
        <v>0.543055555555556</v>
      </c>
      <c r="AV76" s="46" t="n">
        <f aca="false">AV75+TIME(0,4,0)</f>
        <v>0.549305555555556</v>
      </c>
      <c r="AW76" s="46" t="n">
        <f aca="false">AW75+TIME(0,4,0)</f>
        <v>0.555555555555556</v>
      </c>
      <c r="AX76" s="46" t="n">
        <f aca="false">AX75+TIME(0,4,0)</f>
        <v>0.561111111111111</v>
      </c>
      <c r="AY76" s="46" t="n">
        <f aca="false">AY75+TIME(0,4,0)</f>
        <v>0.566666666666667</v>
      </c>
      <c r="AZ76" s="46" t="n">
        <f aca="false">AZ75+TIME(0,4,0)</f>
        <v>0.572222222222222</v>
      </c>
      <c r="BA76" s="46" t="n">
        <f aca="false">BA75+TIME(0,4,0)</f>
        <v>0.577777777777778</v>
      </c>
      <c r="BB76" s="46" t="n">
        <f aca="false">BB75+TIME(0,4,0)</f>
        <v>0.583333333333333</v>
      </c>
      <c r="BC76" s="46" t="n">
        <f aca="false">BC75+TIME(0,4,0)</f>
        <v>0.591666666666667</v>
      </c>
      <c r="BD76" s="46" t="n">
        <f aca="false">BD75+TIME(0,4,0)</f>
        <v>0.6</v>
      </c>
      <c r="BE76" s="46" t="n">
        <f aca="false">BE75+TIME(0,4,0)</f>
        <v>0.604166666666667</v>
      </c>
      <c r="BF76" s="46" t="n">
        <f aca="false">BF75+TIME(0,4,0)</f>
        <v>0.609722222222222</v>
      </c>
      <c r="BG76" s="46" t="n">
        <f aca="false">BG75+TIME(0,4,0)</f>
        <v>0.615277777777778</v>
      </c>
      <c r="BH76" s="46" t="n">
        <f aca="false">BH75+TIME(0,4,0)</f>
        <v>0.620833333333333</v>
      </c>
      <c r="BI76" s="46" t="n">
        <f aca="false">BI75+TIME(0,4,0)</f>
        <v>0.627083333333333</v>
      </c>
      <c r="BJ76" s="46" t="n">
        <f aca="false">BJ75+TIME(0,4,0)</f>
        <v>0.634027777777778</v>
      </c>
      <c r="BK76" s="46" t="n">
        <f aca="false">BK75+TIME(0,4,0)</f>
        <v>0.642361111111111</v>
      </c>
      <c r="BL76" s="46" t="n">
        <f aca="false">BL75+TIME(0,4,0)</f>
        <v>0.645833333333333</v>
      </c>
      <c r="BM76" s="46" t="n">
        <f aca="false">BM75+TIME(0,4,0)</f>
        <v>0.650694444444445</v>
      </c>
      <c r="BN76" s="46" t="n">
        <f aca="false">BN75+TIME(0,4,0)</f>
        <v>0.65625</v>
      </c>
      <c r="BO76" s="46" t="n">
        <f aca="false">BO75+TIME(0,4,0)</f>
        <v>0.661805555555556</v>
      </c>
      <c r="BP76" s="46" t="n">
        <f aca="false">BP75+TIME(0,4,0)</f>
        <v>0.667361111111111</v>
      </c>
      <c r="BQ76" s="46" t="n">
        <f aca="false">BQ75+TIME(0,4,0)</f>
        <v>0.672916666666667</v>
      </c>
      <c r="BR76" s="46" t="n">
        <f aca="false">BR75+TIME(0,4,0)</f>
        <v>0.679166666666667</v>
      </c>
      <c r="BS76" s="46" t="n">
        <f aca="false">BS75+TIME(0,4,0)</f>
        <v>0.686111111111111</v>
      </c>
      <c r="BT76" s="46" t="n">
        <f aca="false">BT75+TIME(0,4,0)</f>
        <v>0.693055555555556</v>
      </c>
      <c r="BU76" s="46" t="n">
        <f aca="false">BU75+TIME(0,4,0)</f>
        <v>0.7</v>
      </c>
      <c r="BV76" s="46" t="n">
        <f aca="false">BV75+TIME(0,4,0)</f>
        <v>0.704861111111111</v>
      </c>
      <c r="BW76" s="46" t="n">
        <f aca="false">BW75+TIME(0,4,0)</f>
        <v>0.711111111111111</v>
      </c>
      <c r="BX76" s="46" t="n">
        <f aca="false">BX75+TIME(0,4,0)</f>
        <v>0.718055555555556</v>
      </c>
      <c r="BY76" s="46" t="n">
        <f aca="false">BY75+TIME(0,4,0)</f>
        <v>0.723611111111111</v>
      </c>
      <c r="BZ76" s="46" t="n">
        <f aca="false">BZ75+TIME(0,4,0)</f>
        <v>0.730555555555556</v>
      </c>
      <c r="CA76" s="46" t="n">
        <f aca="false">CA75+TIME(0,4,0)</f>
        <v>0.738888888888889</v>
      </c>
      <c r="CB76" s="46" t="n">
        <f aca="false">CB75+TIME(0,4,0)</f>
        <v>0.747222222222222</v>
      </c>
      <c r="CC76" s="46" t="n">
        <f aca="false">CC75+TIME(0,4,0)</f>
        <v>0.755555555555556</v>
      </c>
      <c r="CD76" s="46" t="n">
        <f aca="false">CD75+TIME(0,4,0)</f>
        <v>0.763888888888889</v>
      </c>
      <c r="CE76" s="46" t="n">
        <f aca="false">CE75+TIME(0,4,0)</f>
        <v>0.772222222222222</v>
      </c>
      <c r="CF76" s="46" t="n">
        <f aca="false">CF75+TIME(0,4,0)</f>
        <v>0.780555555555556</v>
      </c>
      <c r="CG76" s="46" t="n">
        <f aca="false">CG75+TIME(0,4,0)</f>
        <v>0.788888888888889</v>
      </c>
      <c r="CH76" s="46" t="n">
        <f aca="false">CH75+TIME(0,4,0)</f>
        <v>0.797222222222222</v>
      </c>
      <c r="CI76" s="46" t="n">
        <f aca="false">CI75+TIME(0,4,0)</f>
        <v>0.807638888888889</v>
      </c>
      <c r="CJ76" s="46" t="n">
        <f aca="false">CJ75+TIME(0,4,0)</f>
        <v>0.819444444444444</v>
      </c>
      <c r="CK76" s="46" t="n">
        <f aca="false">CK75+TIME(0,4,0)</f>
        <v>0.829861111111111</v>
      </c>
      <c r="CL76" s="46" t="n">
        <f aca="false">CL75+TIME(0,4,0)</f>
        <v>0.840277777777778</v>
      </c>
      <c r="CM76" s="46" t="n">
        <f aca="false">CM75+TIME(0,4,0)</f>
        <v>0.850694444444444</v>
      </c>
      <c r="CN76" s="46" t="n">
        <f aca="false">CN75+TIME(0,4,0)</f>
        <v>0.861111111111111</v>
      </c>
      <c r="CO76" s="46" t="n">
        <f aca="false">CO75+TIME(0,4,0)</f>
        <v>0.870138888888889</v>
      </c>
      <c r="CP76" s="46" t="n">
        <f aca="false">CP75+TIME(0,4,0)</f>
        <v>0.873611111111111</v>
      </c>
      <c r="CQ76" s="46" t="n">
        <f aca="false">CQ75+TIME(0,4,0)</f>
        <v>0.8875</v>
      </c>
      <c r="CR76" s="46" t="n">
        <f aca="false">CR75+TIME(0,4,0)</f>
        <v>0.897916666666667</v>
      </c>
      <c r="CS76" s="46" t="n">
        <f aca="false">CS75+TIME(0,4,0)</f>
        <v>0.911805555555556</v>
      </c>
      <c r="CT76" s="46" t="n">
        <f aca="false">CT75+TIME(0,4,0)</f>
        <v>0.925694444444445</v>
      </c>
      <c r="CU76" s="46" t="n">
        <f aca="false">CU75+TIME(0,4,0)</f>
        <v>0.936805555555556</v>
      </c>
      <c r="CV76" s="46" t="n">
        <f aca="false">CV75+TIME(0,4,0)</f>
        <v>0.946527777777778</v>
      </c>
      <c r="DA76" s="41" t="s">
        <v>18</v>
      </c>
      <c r="DB76" s="47"/>
      <c r="DC76" s="47" t="n">
        <f aca="false">DC75+TIME(0,3,0)</f>
        <v>0.211805555555556</v>
      </c>
      <c r="DD76" s="47" t="n">
        <f aca="false">DD75+TIME(0,3,0)</f>
        <v>0.21875</v>
      </c>
      <c r="DE76" s="47" t="n">
        <f aca="false">DE75+TIME(0,3,0)</f>
        <v>0.225694444444444</v>
      </c>
      <c r="DF76" s="47" t="n">
        <f aca="false">DF75+TIME(0,3,0)</f>
        <v>0.233333333333333</v>
      </c>
      <c r="DG76" s="47" t="n">
        <f aca="false">DG75+TIME(0,3,0)</f>
        <v>0.239583333333333</v>
      </c>
      <c r="DH76" s="47" t="n">
        <f aca="false">DH75+TIME(0,3,0)</f>
        <v>0.247222222222222</v>
      </c>
      <c r="DI76" s="47" t="n">
        <f aca="false">DI75+TIME(0,3,0)</f>
        <v>0.252083333333333</v>
      </c>
      <c r="DJ76" s="47" t="n">
        <f aca="false">DJ75+TIME(0,3,0)</f>
        <v>0.259027777777778</v>
      </c>
      <c r="DK76" s="47" t="n">
        <f aca="false">DK75+TIME(0,3,0)</f>
        <v>0.264583333333333</v>
      </c>
      <c r="DL76" s="47" t="n">
        <f aca="false">DL75+TIME(0,3,0)</f>
        <v>0.270833333333333</v>
      </c>
      <c r="DM76" s="47" t="n">
        <f aca="false">DM75+TIME(0,3,0)</f>
        <v>0.276388888888889</v>
      </c>
      <c r="DN76" s="47" t="n">
        <f aca="false">DN75+TIME(0,3,0)</f>
        <v>0.28125</v>
      </c>
      <c r="DO76" s="47" t="n">
        <f aca="false">DO75+TIME(0,3,0)</f>
        <v>0.2875</v>
      </c>
      <c r="DP76" s="46" t="n">
        <f aca="false">DP75+TIME(0,3,0)</f>
        <v>0.293055555555556</v>
      </c>
      <c r="DQ76" s="47" t="n">
        <f aca="false">DQ75+TIME(0,3,0)</f>
        <v>0.298611111111111</v>
      </c>
      <c r="DR76" s="47" t="n">
        <f aca="false">DR75+TIME(0,3,0)</f>
        <v>0.304166666666667</v>
      </c>
      <c r="DS76" s="47" t="n">
        <f aca="false">DS75+TIME(0,3,0)</f>
        <v>0.309722222222222</v>
      </c>
      <c r="DT76" s="47" t="n">
        <f aca="false">DT75+TIME(0,3,0)</f>
        <v>0.313888888888889</v>
      </c>
      <c r="DU76" s="47" t="n">
        <f aca="false">DU75+TIME(0,3,0)</f>
        <v>0.318055555555556</v>
      </c>
      <c r="DV76" s="47" t="n">
        <f aca="false">DV75+TIME(0,3,0)</f>
        <v>0.322222222222222</v>
      </c>
      <c r="DW76" s="47" t="n">
        <f aca="false">DW75+TIME(0,3,0)</f>
        <v>0.327083333333333</v>
      </c>
      <c r="DX76" s="46" t="n">
        <f aca="false">DX75+TIME(0,3,0)</f>
        <v>0.334027777777778</v>
      </c>
      <c r="DY76" s="47" t="n">
        <f aca="false">DY75+TIME(0,3,0)</f>
        <v>0.340972222222222</v>
      </c>
      <c r="DZ76" s="47" t="n">
        <f aca="false">DZ75+TIME(0,3,0)</f>
        <v>0.348611111111111</v>
      </c>
      <c r="EA76" s="47" t="n">
        <f aca="false">EA75+TIME(0,3,0)</f>
        <v>0.357638888888889</v>
      </c>
      <c r="EB76" s="47" t="n">
        <f aca="false">EB75+TIME(0,3,0)</f>
        <v>0.365972222222222</v>
      </c>
      <c r="EC76" s="47" t="n">
        <f aca="false">EC75+TIME(0,3,0)</f>
        <v>0.371527777777778</v>
      </c>
      <c r="ED76" s="47" t="n">
        <f aca="false">ED75+TIME(0,3,0)</f>
        <v>0.38125</v>
      </c>
      <c r="EE76" s="47" t="n">
        <f aca="false">EE75+TIME(0,3,0)</f>
        <v>0.390277777777778</v>
      </c>
      <c r="EF76" s="47" t="n">
        <f aca="false">EF75+TIME(0,3,0)</f>
        <v>0.399305555555556</v>
      </c>
      <c r="EG76" s="47" t="n">
        <f aca="false">EG75+TIME(0,3,0)</f>
        <v>0.408333333333333</v>
      </c>
      <c r="EH76" s="46" t="n">
        <f aca="false">EH75+TIME(0,3,0)</f>
        <v>0.417361111111111</v>
      </c>
      <c r="EI76" s="47" t="n">
        <f aca="false">EI75+TIME(0,3,0)</f>
        <v>0.424305555555556</v>
      </c>
      <c r="EJ76" s="47" t="n">
        <f aca="false">EJ75+TIME(0,3,0)</f>
        <v>0.432638888888889</v>
      </c>
      <c r="EK76" s="47" t="n">
        <f aca="false">EK75+TIME(0,3,0)</f>
        <v>0.440972222222222</v>
      </c>
      <c r="EL76" s="47" t="n">
        <f aca="false">EL75+TIME(0,3,0)</f>
        <v>0.449305555555556</v>
      </c>
      <c r="EM76" s="47" t="n">
        <f aca="false">EM75+TIME(0,3,0)</f>
        <v>0.457638888888889</v>
      </c>
      <c r="EN76" s="47" t="n">
        <f aca="false">EN75+TIME(0,3,0)</f>
        <v>0.465972222222222</v>
      </c>
      <c r="EO76" s="47" t="n">
        <f aca="false">EO75+TIME(0,3,0)</f>
        <v>0.472916666666667</v>
      </c>
      <c r="EP76" s="47" t="n">
        <f aca="false">EP75+TIME(0,3,0)</f>
        <v>0.48125</v>
      </c>
      <c r="EQ76" s="47" t="n">
        <f aca="false">EQ75+TIME(0,3,0)</f>
        <v>0.488888888888889</v>
      </c>
      <c r="ER76" s="47" t="n">
        <f aca="false">ER75+TIME(0,3,0)</f>
        <v>0.497222222222222</v>
      </c>
      <c r="ES76" s="47" t="n">
        <f aca="false">ES75+TIME(0,3,0)</f>
        <v>0.50625</v>
      </c>
      <c r="ET76" s="47" t="n">
        <f aca="false">ET75+TIME(0,3,0)</f>
        <v>0.514583333333333</v>
      </c>
      <c r="EU76" s="47" t="n">
        <f aca="false">EU75+TIME(0,3,0)</f>
        <v>0.522916666666667</v>
      </c>
      <c r="EV76" s="47" t="n">
        <f aca="false">EV75+TIME(0,3,0)</f>
        <v>0.53125</v>
      </c>
      <c r="EW76" s="47" t="n">
        <f aca="false">EW75+TIME(0,3,0)</f>
        <v>0.539583333333333</v>
      </c>
      <c r="EX76" s="47" t="n">
        <f aca="false">EX75+TIME(0,3,0)</f>
        <v>0.547222222222222</v>
      </c>
      <c r="EY76" s="47" t="n">
        <f aca="false">EY75+TIME(0,3,0)</f>
        <v>0.555555555555556</v>
      </c>
      <c r="EZ76" s="47" t="n">
        <f aca="false">EZ75+TIME(0,3,0)</f>
        <v>0.5625</v>
      </c>
      <c r="FA76" s="47" t="n">
        <f aca="false">FA75+TIME(0,3,0)</f>
        <v>0.569444444444444</v>
      </c>
      <c r="FB76" s="47" t="n">
        <f aca="false">FB75+TIME(0,3,0)</f>
        <v>0.576388888888889</v>
      </c>
      <c r="FC76" s="47" t="n">
        <f aca="false">FC75+TIME(0,3,0)</f>
        <v>0.582638888888889</v>
      </c>
      <c r="FD76" s="47" t="n">
        <f aca="false">FD75+TIME(0,3,0)</f>
        <v>0.590277777777778</v>
      </c>
      <c r="FE76" s="47" t="n">
        <f aca="false">FE75+TIME(0,3,0)</f>
        <v>0.597222222222222</v>
      </c>
      <c r="FF76" s="47" t="n">
        <f aca="false">FF75+TIME(0,3,0)</f>
        <v>0.602083333333333</v>
      </c>
      <c r="FG76" s="47" t="n">
        <f aca="false">FG75+TIME(0,3,0)</f>
        <v>0.605555555555556</v>
      </c>
      <c r="FH76" s="47" t="n">
        <f aca="false">FH75+TIME(0,3,0)</f>
        <v>0.613194444444445</v>
      </c>
      <c r="FI76" s="47" t="n">
        <f aca="false">FI75+TIME(0,3,0)</f>
        <v>0.621527777777778</v>
      </c>
      <c r="FJ76" s="46" t="n">
        <f aca="false">FJ75+TIME(0,3,0)</f>
        <v>0.625</v>
      </c>
      <c r="FK76" s="47" t="n">
        <f aca="false">FK75+TIME(0,3,0)</f>
        <v>0.631944444444444</v>
      </c>
      <c r="FL76" s="47" t="n">
        <f aca="false">FL75+TIME(0,3,0)</f>
        <v>0.6375</v>
      </c>
      <c r="FM76" s="47" t="n">
        <f aca="false">FM75+TIME(0,3,0)</f>
        <v>0.64375</v>
      </c>
      <c r="FN76" s="47" t="n">
        <f aca="false">FN75+TIME(0,3,0)</f>
        <v>0.65</v>
      </c>
      <c r="FO76" s="47" t="n">
        <f aca="false">FO75+TIME(0,3,0)</f>
        <v>0.65625</v>
      </c>
      <c r="FP76" s="47" t="n">
        <f aca="false">FP75+TIME(0,3,0)</f>
        <v>0.661805555555556</v>
      </c>
      <c r="FQ76" s="46" t="n">
        <f aca="false">FQ75+TIME(0,3,0)</f>
        <v>0.667361111111111</v>
      </c>
      <c r="FR76" s="47" t="n">
        <f aca="false">FR75+TIME(0,3,0)</f>
        <v>0.672916666666667</v>
      </c>
      <c r="FS76" s="47" t="n">
        <f aca="false">FS75+TIME(0,3,0)</f>
        <v>0.678472222222222</v>
      </c>
      <c r="FT76" s="47" t="n">
        <f aca="false">FT75+TIME(0,3,0)</f>
        <v>0.684027777777778</v>
      </c>
      <c r="FU76" s="47" t="n">
        <f aca="false">FU75+TIME(0,3,0)</f>
        <v>0.689583333333333</v>
      </c>
      <c r="FV76" s="47" t="n">
        <f aca="false">FV75+TIME(0,3,0)</f>
        <v>0.695138888888889</v>
      </c>
      <c r="FW76" s="47" t="n">
        <f aca="false">FW75+TIME(0,3,0)</f>
        <v>0.700694444444444</v>
      </c>
      <c r="FX76" s="47" t="n">
        <f aca="false">FX75+TIME(0,3,0)</f>
        <v>0.70625</v>
      </c>
      <c r="FY76" s="47" t="n">
        <f aca="false">FY75+TIME(0,3,0)</f>
        <v>0.7125</v>
      </c>
      <c r="FZ76" s="47" t="n">
        <f aca="false">FZ75+TIME(0,3,0)</f>
        <v>0.71875</v>
      </c>
      <c r="GA76" s="47" t="n">
        <f aca="false">GA75+TIME(0,3,0)</f>
        <v>0.727083333333333</v>
      </c>
      <c r="GB76" s="47" t="n">
        <f aca="false">GB75+TIME(0,3,0)</f>
        <v>0.73125</v>
      </c>
      <c r="GC76" s="47" t="n">
        <f aca="false">GC75+TIME(0,3,0)</f>
        <v>0.7375</v>
      </c>
      <c r="GD76" s="46" t="n">
        <f aca="false">GD75+TIME(0,3,0)</f>
        <v>0.74375</v>
      </c>
      <c r="GE76" s="46" t="n">
        <f aca="false">GE75+TIME(0,3,0)</f>
        <v>0.750694444444444</v>
      </c>
      <c r="GF76" s="47" t="n">
        <f aca="false">GF75+TIME(0,3,0)</f>
        <v>0.759027777777778</v>
      </c>
      <c r="GG76" s="47" t="n">
        <f aca="false">GG75+TIME(0,3,0)</f>
        <v>0.767361111111111</v>
      </c>
      <c r="GH76" s="47" t="n">
        <f aca="false">GH75+TIME(0,3,0)</f>
        <v>0.775694444444445</v>
      </c>
      <c r="GI76" s="47" t="n">
        <f aca="false">GI75+TIME(0,3,0)</f>
        <v>0.784722222222222</v>
      </c>
      <c r="GJ76" s="47" t="n">
        <f aca="false">GJ75+TIME(0,3,0)</f>
        <v>0.795833333333333</v>
      </c>
      <c r="GK76" s="47" t="n">
        <f aca="false">GK75+TIME(0,3,0)</f>
        <v>0.805555555555556</v>
      </c>
      <c r="GL76" s="47" t="n">
        <f aca="false">GL75+TIME(0,3,0)</f>
        <v>0.8125</v>
      </c>
      <c r="GM76" s="46" t="n">
        <f aca="false">GM75+TIME(0,3,0)</f>
        <v>0.822916666666667</v>
      </c>
      <c r="GN76" s="47" t="n">
        <f aca="false">GN75+TIME(0,3,0)</f>
        <v>0.833333333333333</v>
      </c>
      <c r="GO76" s="47" t="n">
        <f aca="false">GO75+TIME(0,3,0)</f>
        <v>0.84375</v>
      </c>
      <c r="GP76" s="47" t="n">
        <f aca="false">GP75+TIME(0,3,0)</f>
        <v>0.852083333333333</v>
      </c>
      <c r="GQ76" s="47" t="n">
        <f aca="false">GQ75+TIME(0,3,0)</f>
        <v>0.85625</v>
      </c>
      <c r="GR76" s="47" t="n">
        <f aca="false">GR75+TIME(0,3,0)</f>
        <v>0.868055555555556</v>
      </c>
      <c r="GS76" s="47" t="n">
        <f aca="false">GS75+TIME(0,3,0)</f>
        <v>0.878472222222222</v>
      </c>
      <c r="GT76" s="47" t="n">
        <f aca="false">GT75+TIME(0,3,0)</f>
        <v>0.888888888888889</v>
      </c>
      <c r="GU76" s="47" t="n">
        <f aca="false">GU75+TIME(0,3,0)</f>
        <v>0.894444444444445</v>
      </c>
      <c r="GV76" s="47" t="n">
        <f aca="false">GV75+TIME(0,3,0)</f>
        <v>0.908333333333333</v>
      </c>
      <c r="GW76" s="47" t="n">
        <f aca="false">GW75+TIME(0,3,0)</f>
        <v>0.920833333333333</v>
      </c>
      <c r="GX76" s="47" t="n">
        <f aca="false">GX75+TIME(0,3,0)</f>
        <v>0.932638888888889</v>
      </c>
      <c r="GY76" s="47" t="n">
        <f aca="false">GY75+TIME(0,3,0)</f>
        <v>0.943055555555556</v>
      </c>
      <c r="GZ76" s="47" t="n">
        <f aca="false">GZ75+TIME(0,3,0)</f>
        <v>0.952777777777778</v>
      </c>
      <c r="HA76" s="47" t="n">
        <f aca="false">HA75+TIME(0,3,0)</f>
        <v>0.961805555555556</v>
      </c>
    </row>
    <row r="77" s="45" customFormat="true" ht="24.95" hidden="false" customHeight="true" outlineLevel="0" collapsed="false">
      <c r="A77" s="50" t="s">
        <v>19</v>
      </c>
      <c r="B77" s="51"/>
      <c r="C77" s="51"/>
      <c r="D77" s="46" t="n">
        <f aca="false">D76+TIME(0,1,0)</f>
        <v>0.214583333333333</v>
      </c>
      <c r="E77" s="46" t="n">
        <f aca="false">E76+TIME(0,1,0)</f>
        <v>0.219444444444444</v>
      </c>
      <c r="F77" s="46" t="n">
        <f aca="false">F76+TIME(0,1,0)</f>
        <v>0.227083333333333</v>
      </c>
      <c r="G77" s="46" t="n">
        <f aca="false">G76+TIME(0,1,0)</f>
        <v>0.233333333333333</v>
      </c>
      <c r="H77" s="46" t="n">
        <f aca="false">H76+TIME(0,1,0)</f>
        <v>0.239583333333333</v>
      </c>
      <c r="I77" s="46" t="n">
        <f aca="false">I76+TIME(0,1,0)</f>
        <v>0.244444444444444</v>
      </c>
      <c r="J77" s="46" t="n">
        <f aca="false">J76+TIME(0,1,0)</f>
        <v>0.250694444444444</v>
      </c>
      <c r="K77" s="46" t="n">
        <f aca="false">K76+TIME(0,1,0)</f>
        <v>0.25625</v>
      </c>
      <c r="L77" s="46" t="n">
        <f aca="false">L76+TIME(0,1,0)</f>
        <v>0.261805555555556</v>
      </c>
      <c r="M77" s="46" t="n">
        <f aca="false">M76+TIME(0,1,0)</f>
        <v>0.265972222222222</v>
      </c>
      <c r="N77" s="46" t="n">
        <f aca="false">N76+TIME(0,1,0)</f>
        <v>0.271527777777778</v>
      </c>
      <c r="O77" s="46" t="n">
        <f aca="false">O76+TIME(0,1,0)</f>
        <v>0.277083333333333</v>
      </c>
      <c r="P77" s="46" t="n">
        <f aca="false">P76+TIME(0,1,0)</f>
        <v>0.282638888888889</v>
      </c>
      <c r="Q77" s="46" t="n">
        <f aca="false">Q76+TIME(0,1,0)</f>
        <v>0.288888888888889</v>
      </c>
      <c r="R77" s="46" t="n">
        <f aca="false">R76+TIME(0,1,0)</f>
        <v>0.294444444444444</v>
      </c>
      <c r="S77" s="46" t="n">
        <f aca="false">S76+TIME(0,1,0)</f>
        <v>0.3</v>
      </c>
      <c r="T77" s="46" t="n">
        <f aca="false">T76+TIME(0,1,0)</f>
        <v>0.305555555555556</v>
      </c>
      <c r="U77" s="46" t="n">
        <f aca="false">U76+TIME(0,1,0)</f>
        <v>0.311805555555556</v>
      </c>
      <c r="V77" s="46" t="n">
        <f aca="false">V76+TIME(0,1,0)</f>
        <v>0.31875</v>
      </c>
      <c r="W77" s="46" t="n">
        <f aca="false">W76+TIME(0,1,0)</f>
        <v>0.324305555555556</v>
      </c>
      <c r="X77" s="46" t="n">
        <f aca="false">X76+TIME(0,1,0)</f>
        <v>0.330555555555556</v>
      </c>
      <c r="Y77" s="46" t="n">
        <f aca="false">Y76+TIME(0,1,0)</f>
        <v>0.339583333333333</v>
      </c>
      <c r="Z77" s="43"/>
      <c r="AA77" s="46" t="n">
        <f aca="false">AA76+TIME(0,1,0)</f>
        <v>0.38125</v>
      </c>
      <c r="AB77" s="46" t="n">
        <f aca="false">AB76+TIME(0,1,0)</f>
        <v>0.390277777777778</v>
      </c>
      <c r="AC77" s="46" t="n">
        <f aca="false">AC76+TIME(0,1,0)</f>
        <v>0.4</v>
      </c>
      <c r="AD77" s="46" t="n">
        <f aca="false">AD76+TIME(0,1,0)</f>
        <v>0.409027777777778</v>
      </c>
      <c r="AE77" s="46" t="n">
        <f aca="false">AE76+TIME(0,1,0)</f>
        <v>0.415972222222222</v>
      </c>
      <c r="AF77" s="46" t="n">
        <f aca="false">AF76+TIME(0,1,0)</f>
        <v>0.422916666666667</v>
      </c>
      <c r="AG77" s="46" t="n">
        <f aca="false">AG76+TIME(0,1,0)</f>
        <v>0.432638888888889</v>
      </c>
      <c r="AH77" s="46" t="n">
        <f aca="false">AH76+TIME(0,1,0)</f>
        <v>0.442361111111111</v>
      </c>
      <c r="AI77" s="46" t="n">
        <f aca="false">AI76+TIME(0,1,0)</f>
        <v>0.450694444444444</v>
      </c>
      <c r="AJ77" s="46" t="n">
        <f aca="false">AJ76+TIME(0,1,0)</f>
        <v>0.457638888888889</v>
      </c>
      <c r="AK77" s="46" t="n">
        <f aca="false">AK76+TIME(0,1,0)</f>
        <v>0.464583333333333</v>
      </c>
      <c r="AL77" s="46" t="n">
        <f aca="false">AL76+TIME(0,1,0)</f>
        <v>0.473611111111111</v>
      </c>
      <c r="AM77" s="46" t="n">
        <f aca="false">AM76+TIME(0,1,0)</f>
        <v>0.482638888888889</v>
      </c>
      <c r="AN77" s="46" t="n">
        <f aca="false">AN76+TIME(0,1,0)</f>
        <v>0.491666666666667</v>
      </c>
      <c r="AO77" s="46" t="n">
        <f aca="false">AO76+TIME(0,1,0)</f>
        <v>0.499305555555556</v>
      </c>
      <c r="AP77" s="46" t="n">
        <f aca="false">AP76+TIME(0,1,0)</f>
        <v>0.506944444444444</v>
      </c>
      <c r="AQ77" s="46" t="n">
        <f aca="false">AQ76+TIME(0,1,0)</f>
        <v>0.514583333333333</v>
      </c>
      <c r="AR77" s="46" t="n">
        <f aca="false">AR76+TIME(0,1,0)</f>
        <v>0.522222222222222</v>
      </c>
      <c r="AS77" s="46" t="n">
        <f aca="false">AS76+TIME(0,1,0)</f>
        <v>0.529861111111111</v>
      </c>
      <c r="AT77" s="46" t="n">
        <f aca="false">AT76+TIME(0,1,0)</f>
        <v>0.5375</v>
      </c>
      <c r="AU77" s="46" t="n">
        <f aca="false">AU76+TIME(0,1,0)</f>
        <v>0.54375</v>
      </c>
      <c r="AV77" s="46" t="n">
        <f aca="false">AV76+TIME(0,1,0)</f>
        <v>0.55</v>
      </c>
      <c r="AW77" s="46" t="n">
        <f aca="false">AW76+TIME(0,1,0)</f>
        <v>0.55625</v>
      </c>
      <c r="AX77" s="46" t="n">
        <f aca="false">AX76+TIME(0,1,0)</f>
        <v>0.561805555555556</v>
      </c>
      <c r="AY77" s="46" t="n">
        <f aca="false">AY76+TIME(0,1,0)</f>
        <v>0.567361111111111</v>
      </c>
      <c r="AZ77" s="46" t="n">
        <f aca="false">AZ76+TIME(0,1,0)</f>
        <v>0.572916666666667</v>
      </c>
      <c r="BA77" s="46" t="n">
        <f aca="false">BA76+TIME(0,1,0)</f>
        <v>0.578472222222222</v>
      </c>
      <c r="BB77" s="46" t="n">
        <f aca="false">BB76+TIME(0,1,0)</f>
        <v>0.584027777777778</v>
      </c>
      <c r="BC77" s="46" t="n">
        <f aca="false">BC76+TIME(0,1,0)</f>
        <v>0.592361111111111</v>
      </c>
      <c r="BD77" s="46" t="n">
        <f aca="false">BD76+TIME(0,1,0)</f>
        <v>0.600694444444444</v>
      </c>
      <c r="BE77" s="46" t="n">
        <f aca="false">BE76+TIME(0,1,0)</f>
        <v>0.604861111111111</v>
      </c>
      <c r="BF77" s="46" t="n">
        <f aca="false">BF76+TIME(0,1,0)</f>
        <v>0.610416666666667</v>
      </c>
      <c r="BG77" s="46" t="n">
        <f aca="false">BG76+TIME(0,1,0)</f>
        <v>0.615972222222222</v>
      </c>
      <c r="BH77" s="46" t="n">
        <f aca="false">BH76+TIME(0,1,0)</f>
        <v>0.621527777777778</v>
      </c>
      <c r="BI77" s="46" t="n">
        <f aca="false">BI76+TIME(0,1,0)</f>
        <v>0.627777777777778</v>
      </c>
      <c r="BJ77" s="46" t="n">
        <f aca="false">BJ76+TIME(0,1,0)</f>
        <v>0.634722222222222</v>
      </c>
      <c r="BK77" s="46" t="n">
        <f aca="false">BK76+TIME(0,1,0)</f>
        <v>0.643055555555556</v>
      </c>
      <c r="BL77" s="46" t="n">
        <f aca="false">BL76+TIME(0,1,0)</f>
        <v>0.646527777777778</v>
      </c>
      <c r="BM77" s="46" t="n">
        <f aca="false">BM76+TIME(0,1,0)</f>
        <v>0.651388888888889</v>
      </c>
      <c r="BN77" s="46" t="n">
        <f aca="false">BN76+TIME(0,1,0)</f>
        <v>0.656944444444444</v>
      </c>
      <c r="BO77" s="46" t="n">
        <f aca="false">BO76+TIME(0,1,0)</f>
        <v>0.6625</v>
      </c>
      <c r="BP77" s="46" t="n">
        <f aca="false">BP76+TIME(0,1,0)</f>
        <v>0.668055555555556</v>
      </c>
      <c r="BQ77" s="46" t="n">
        <f aca="false">BQ76+TIME(0,1,0)</f>
        <v>0.673611111111111</v>
      </c>
      <c r="BR77" s="46" t="n">
        <f aca="false">BR76+TIME(0,1,0)</f>
        <v>0.679861111111111</v>
      </c>
      <c r="BS77" s="46" t="n">
        <f aca="false">BS76+TIME(0,1,0)</f>
        <v>0.686805555555556</v>
      </c>
      <c r="BT77" s="46" t="n">
        <f aca="false">BT76+TIME(0,1,0)</f>
        <v>0.69375</v>
      </c>
      <c r="BU77" s="46" t="n">
        <f aca="false">BU76+TIME(0,1,0)</f>
        <v>0.700694444444444</v>
      </c>
      <c r="BV77" s="46" t="n">
        <f aca="false">BV76+TIME(0,1,0)</f>
        <v>0.705555555555556</v>
      </c>
      <c r="BW77" s="46" t="n">
        <f aca="false">BW76+TIME(0,1,0)</f>
        <v>0.711805555555556</v>
      </c>
      <c r="BX77" s="46" t="n">
        <f aca="false">BX76+TIME(0,1,0)</f>
        <v>0.71875</v>
      </c>
      <c r="BY77" s="46" t="n">
        <f aca="false">BY76+TIME(0,1,0)</f>
        <v>0.724305555555556</v>
      </c>
      <c r="BZ77" s="46" t="n">
        <f aca="false">BZ76+TIME(0,1,0)</f>
        <v>0.73125</v>
      </c>
      <c r="CA77" s="46" t="n">
        <f aca="false">CA76+TIME(0,1,0)</f>
        <v>0.739583333333333</v>
      </c>
      <c r="CB77" s="46" t="n">
        <f aca="false">CB76+TIME(0,1,0)</f>
        <v>0.747916666666667</v>
      </c>
      <c r="CC77" s="46" t="n">
        <f aca="false">CC76+TIME(0,1,0)</f>
        <v>0.75625</v>
      </c>
      <c r="CD77" s="46" t="n">
        <f aca="false">CD76+TIME(0,1,0)</f>
        <v>0.764583333333333</v>
      </c>
      <c r="CE77" s="46" t="n">
        <f aca="false">CE76+TIME(0,1,0)</f>
        <v>0.772916666666667</v>
      </c>
      <c r="CF77" s="46" t="n">
        <f aca="false">CF76+TIME(0,1,0)</f>
        <v>0.78125</v>
      </c>
      <c r="CG77" s="46" t="n">
        <f aca="false">CG76+TIME(0,1,0)</f>
        <v>0.789583333333333</v>
      </c>
      <c r="CH77" s="46" t="n">
        <f aca="false">CH76+TIME(0,1,0)</f>
        <v>0.797916666666667</v>
      </c>
      <c r="CI77" s="46" t="n">
        <f aca="false">CI76+TIME(0,1,0)</f>
        <v>0.808333333333333</v>
      </c>
      <c r="CJ77" s="46" t="n">
        <f aca="false">CJ76+TIME(0,1,0)</f>
        <v>0.820138888888889</v>
      </c>
      <c r="CK77" s="46" t="n">
        <f aca="false">CK76+TIME(0,1,0)</f>
        <v>0.830555555555556</v>
      </c>
      <c r="CL77" s="46" t="n">
        <f aca="false">CL76+TIME(0,1,0)</f>
        <v>0.840972222222222</v>
      </c>
      <c r="CM77" s="46" t="n">
        <f aca="false">CM76+TIME(0,1,0)</f>
        <v>0.851388888888889</v>
      </c>
      <c r="CN77" s="46" t="n">
        <f aca="false">CN76+TIME(0,1,0)</f>
        <v>0.861805555555556</v>
      </c>
      <c r="CO77" s="46" t="n">
        <f aca="false">CO76+TIME(0,1,0)</f>
        <v>0.870833333333333</v>
      </c>
      <c r="CP77" s="46" t="n">
        <f aca="false">CP76+TIME(0,1,0)</f>
        <v>0.874305555555556</v>
      </c>
      <c r="CQ77" s="46" t="n">
        <f aca="false">CQ76+TIME(0,1,0)</f>
        <v>0.888194444444444</v>
      </c>
      <c r="CR77" s="46" t="n">
        <f aca="false">CR76+TIME(0,1,0)</f>
        <v>0.898611111111111</v>
      </c>
      <c r="CS77" s="46" t="n">
        <f aca="false">CS76+TIME(0,1,0)</f>
        <v>0.9125</v>
      </c>
      <c r="CT77" s="46" t="n">
        <f aca="false">CT76+TIME(0,1,0)</f>
        <v>0.926388888888889</v>
      </c>
      <c r="CU77" s="46" t="n">
        <f aca="false">CU76+TIME(0,1,0)</f>
        <v>0.9375</v>
      </c>
      <c r="CV77" s="46" t="n">
        <f aca="false">CV76+TIME(0,1,0)</f>
        <v>0.947222222222222</v>
      </c>
      <c r="DA77" s="41" t="s">
        <v>20</v>
      </c>
      <c r="DB77" s="47"/>
      <c r="DC77" s="47" t="n">
        <f aca="false">DC76+TIME(0,2,0)</f>
        <v>0.213194444444444</v>
      </c>
      <c r="DD77" s="47" t="n">
        <f aca="false">DD76+TIME(0,2,0)</f>
        <v>0.220138888888889</v>
      </c>
      <c r="DE77" s="47" t="n">
        <f aca="false">DE76+TIME(0,2,0)</f>
        <v>0.227083333333333</v>
      </c>
      <c r="DF77" s="47" t="n">
        <f aca="false">DF76+TIME(0,2,0)</f>
        <v>0.234722222222222</v>
      </c>
      <c r="DG77" s="47" t="n">
        <f aca="false">DG76+TIME(0,2,0)</f>
        <v>0.240972222222222</v>
      </c>
      <c r="DH77" s="47" t="n">
        <f aca="false">DH76+TIME(0,2,0)</f>
        <v>0.248611111111111</v>
      </c>
      <c r="DI77" s="47" t="n">
        <f aca="false">DI76+TIME(0,2,0)</f>
        <v>0.253472222222222</v>
      </c>
      <c r="DJ77" s="47" t="n">
        <f aca="false">DJ76+TIME(0,2,0)</f>
        <v>0.260416666666667</v>
      </c>
      <c r="DK77" s="47" t="n">
        <f aca="false">DK76+TIME(0,2,0)</f>
        <v>0.265972222222222</v>
      </c>
      <c r="DL77" s="47" t="n">
        <f aca="false">DL76+TIME(0,2,0)</f>
        <v>0.272222222222222</v>
      </c>
      <c r="DM77" s="47" t="n">
        <f aca="false">DM76+TIME(0,2,0)</f>
        <v>0.277777777777778</v>
      </c>
      <c r="DN77" s="47" t="n">
        <f aca="false">DN76+TIME(0,2,0)</f>
        <v>0.282638888888889</v>
      </c>
      <c r="DO77" s="47" t="n">
        <f aca="false">DO76+TIME(0,2,0)</f>
        <v>0.288888888888889</v>
      </c>
      <c r="DP77" s="47" t="n">
        <f aca="false">DP76+TIME(0,2,0)</f>
        <v>0.294444444444444</v>
      </c>
      <c r="DQ77" s="47" t="n">
        <f aca="false">DQ76+TIME(0,2,0)</f>
        <v>0.3</v>
      </c>
      <c r="DR77" s="47" t="n">
        <f aca="false">DR76+TIME(0,2,0)</f>
        <v>0.305555555555556</v>
      </c>
      <c r="DS77" s="47" t="n">
        <f aca="false">DS76+TIME(0,2,0)</f>
        <v>0.311111111111111</v>
      </c>
      <c r="DT77" s="47" t="n">
        <f aca="false">DT76+TIME(0,2,0)</f>
        <v>0.315277777777778</v>
      </c>
      <c r="DU77" s="47" t="n">
        <f aca="false">DU76+TIME(0,2,0)</f>
        <v>0.319444444444444</v>
      </c>
      <c r="DV77" s="47" t="n">
        <f aca="false">DV76+TIME(0,2,0)</f>
        <v>0.323611111111111</v>
      </c>
      <c r="DW77" s="47" t="n">
        <f aca="false">DW76+TIME(0,2,0)</f>
        <v>0.328472222222222</v>
      </c>
      <c r="DX77" s="47" t="n">
        <f aca="false">DX76+TIME(0,2,0)</f>
        <v>0.335416666666667</v>
      </c>
      <c r="DY77" s="47" t="n">
        <f aca="false">DY76+TIME(0,2,0)</f>
        <v>0.342361111111111</v>
      </c>
      <c r="DZ77" s="47" t="n">
        <f aca="false">DZ76+TIME(0,2,0)</f>
        <v>0.35</v>
      </c>
      <c r="EA77" s="47" t="n">
        <f aca="false">EA76+TIME(0,2,0)</f>
        <v>0.359027777777778</v>
      </c>
      <c r="EB77" s="47" t="n">
        <f aca="false">EB76+TIME(0,2,0)</f>
        <v>0.367361111111111</v>
      </c>
      <c r="EC77" s="47" t="n">
        <f aca="false">EC76+TIME(0,2,0)</f>
        <v>0.372916666666667</v>
      </c>
      <c r="ED77" s="47" t="n">
        <f aca="false">ED76+TIME(0,2,0)</f>
        <v>0.382638888888889</v>
      </c>
      <c r="EE77" s="47" t="n">
        <f aca="false">EE76+TIME(0,2,0)</f>
        <v>0.391666666666667</v>
      </c>
      <c r="EF77" s="47" t="n">
        <f aca="false">EF76+TIME(0,2,0)</f>
        <v>0.400694444444444</v>
      </c>
      <c r="EG77" s="47" t="n">
        <f aca="false">EG76+TIME(0,2,0)</f>
        <v>0.409722222222222</v>
      </c>
      <c r="EH77" s="47" t="n">
        <f aca="false">EH76+TIME(0,2,0)</f>
        <v>0.41875</v>
      </c>
      <c r="EI77" s="47" t="n">
        <f aca="false">EI76+TIME(0,2,0)</f>
        <v>0.425694444444444</v>
      </c>
      <c r="EJ77" s="47" t="n">
        <f aca="false">EJ76+TIME(0,2,0)</f>
        <v>0.434027777777778</v>
      </c>
      <c r="EK77" s="47" t="n">
        <f aca="false">EK76+TIME(0,2,0)</f>
        <v>0.442361111111111</v>
      </c>
      <c r="EL77" s="47" t="n">
        <f aca="false">EL76+TIME(0,2,0)</f>
        <v>0.450694444444444</v>
      </c>
      <c r="EM77" s="46" t="n">
        <f aca="false">EM76+TIME(0,2,0)</f>
        <v>0.459027777777778</v>
      </c>
      <c r="EN77" s="47" t="n">
        <f aca="false">EN76+TIME(0,2,0)</f>
        <v>0.467361111111111</v>
      </c>
      <c r="EO77" s="47" t="n">
        <f aca="false">EO76+TIME(0,2,0)</f>
        <v>0.474305555555556</v>
      </c>
      <c r="EP77" s="47" t="n">
        <f aca="false">EP76+TIME(0,2,0)</f>
        <v>0.482638888888889</v>
      </c>
      <c r="EQ77" s="47" t="n">
        <f aca="false">EQ76+TIME(0,2,0)</f>
        <v>0.490277777777778</v>
      </c>
      <c r="ER77" s="47" t="n">
        <f aca="false">ER76+TIME(0,2,0)</f>
        <v>0.498611111111111</v>
      </c>
      <c r="ES77" s="47" t="n">
        <f aca="false">ES76+TIME(0,2,0)</f>
        <v>0.507638888888889</v>
      </c>
      <c r="ET77" s="47" t="n">
        <f aca="false">ET76+TIME(0,2,0)</f>
        <v>0.515972222222222</v>
      </c>
      <c r="EU77" s="47" t="n">
        <f aca="false">EU76+TIME(0,2,0)</f>
        <v>0.524305555555556</v>
      </c>
      <c r="EV77" s="47" t="n">
        <f aca="false">EV76+TIME(0,2,0)</f>
        <v>0.532638888888889</v>
      </c>
      <c r="EW77" s="47" t="n">
        <f aca="false">EW76+TIME(0,2,0)</f>
        <v>0.540972222222222</v>
      </c>
      <c r="EX77" s="47" t="n">
        <f aca="false">EX76+TIME(0,2,0)</f>
        <v>0.548611111111111</v>
      </c>
      <c r="EY77" s="47" t="n">
        <f aca="false">EY76+TIME(0,2,0)</f>
        <v>0.556944444444445</v>
      </c>
      <c r="EZ77" s="47" t="n">
        <f aca="false">EZ76+TIME(0,2,0)</f>
        <v>0.563888888888889</v>
      </c>
      <c r="FA77" s="47" t="n">
        <f aca="false">FA76+TIME(0,2,0)</f>
        <v>0.570833333333333</v>
      </c>
      <c r="FB77" s="47" t="n">
        <f aca="false">FB76+TIME(0,2,0)</f>
        <v>0.577777777777778</v>
      </c>
      <c r="FC77" s="46" t="n">
        <f aca="false">FC76+TIME(0,2,0)</f>
        <v>0.584027777777778</v>
      </c>
      <c r="FD77" s="47" t="n">
        <f aca="false">FD76+TIME(0,2,0)</f>
        <v>0.591666666666667</v>
      </c>
      <c r="FE77" s="47" t="n">
        <f aca="false">FE76+TIME(0,2,0)</f>
        <v>0.598611111111111</v>
      </c>
      <c r="FF77" s="47" t="n">
        <f aca="false">FF76+TIME(0,2,0)</f>
        <v>0.603472222222222</v>
      </c>
      <c r="FG77" s="47" t="n">
        <f aca="false">FG76+TIME(0,2,0)</f>
        <v>0.606944444444444</v>
      </c>
      <c r="FH77" s="47" t="n">
        <f aca="false">FH76+TIME(0,2,0)</f>
        <v>0.614583333333333</v>
      </c>
      <c r="FI77" s="47" t="n">
        <f aca="false">FI76+TIME(0,2,0)</f>
        <v>0.622916666666667</v>
      </c>
      <c r="FJ77" s="47" t="n">
        <f aca="false">FJ76+TIME(0,2,0)</f>
        <v>0.626388888888889</v>
      </c>
      <c r="FK77" s="47" t="n">
        <f aca="false">FK76+TIME(0,2,0)</f>
        <v>0.633333333333333</v>
      </c>
      <c r="FL77" s="47" t="n">
        <f aca="false">FL76+TIME(0,2,0)</f>
        <v>0.638888888888889</v>
      </c>
      <c r="FM77" s="47" t="n">
        <f aca="false">FM76+TIME(0,2,0)</f>
        <v>0.645138888888889</v>
      </c>
      <c r="FN77" s="47" t="n">
        <f aca="false">FN76+TIME(0,2,0)</f>
        <v>0.651388888888889</v>
      </c>
      <c r="FO77" s="47" t="n">
        <f aca="false">FO76+TIME(0,2,0)</f>
        <v>0.657638888888889</v>
      </c>
      <c r="FP77" s="47" t="n">
        <f aca="false">FP76+TIME(0,2,0)</f>
        <v>0.663194444444444</v>
      </c>
      <c r="FQ77" s="47" t="n">
        <f aca="false">FQ76+TIME(0,2,0)</f>
        <v>0.66875</v>
      </c>
      <c r="FR77" s="47" t="n">
        <f aca="false">FR76+TIME(0,2,0)</f>
        <v>0.674305555555556</v>
      </c>
      <c r="FS77" s="47" t="n">
        <f aca="false">FS76+TIME(0,2,0)</f>
        <v>0.679861111111111</v>
      </c>
      <c r="FT77" s="47" t="n">
        <f aca="false">FT76+TIME(0,2,0)</f>
        <v>0.685416666666667</v>
      </c>
      <c r="FU77" s="47" t="n">
        <f aca="false">FU76+TIME(0,2,0)</f>
        <v>0.690972222222222</v>
      </c>
      <c r="FV77" s="47" t="n">
        <f aca="false">FV76+TIME(0,2,0)</f>
        <v>0.696527777777778</v>
      </c>
      <c r="FW77" s="47" t="n">
        <f aca="false">FW76+TIME(0,2,0)</f>
        <v>0.702083333333333</v>
      </c>
      <c r="FX77" s="47" t="n">
        <f aca="false">FX76+TIME(0,2,0)</f>
        <v>0.707638888888889</v>
      </c>
      <c r="FY77" s="47" t="n">
        <f aca="false">FY76+TIME(0,2,0)</f>
        <v>0.713888888888889</v>
      </c>
      <c r="FZ77" s="47" t="n">
        <f aca="false">FZ76+TIME(0,2,0)</f>
        <v>0.720138888888889</v>
      </c>
      <c r="GA77" s="47" t="n">
        <f aca="false">GA76+TIME(0,2,0)</f>
        <v>0.728472222222222</v>
      </c>
      <c r="GB77" s="47" t="n">
        <f aca="false">GB76+TIME(0,2,0)</f>
        <v>0.732638888888889</v>
      </c>
      <c r="GC77" s="47" t="n">
        <f aca="false">GC76+TIME(0,2,0)</f>
        <v>0.738888888888889</v>
      </c>
      <c r="GD77" s="47" t="n">
        <f aca="false">GD76+TIME(0,2,0)</f>
        <v>0.745138888888889</v>
      </c>
      <c r="GE77" s="47" t="n">
        <f aca="false">GE76+TIME(0,2,0)</f>
        <v>0.752083333333333</v>
      </c>
      <c r="GF77" s="47" t="n">
        <f aca="false">GF76+TIME(0,2,0)</f>
        <v>0.760416666666667</v>
      </c>
      <c r="GG77" s="47" t="n">
        <f aca="false">GG76+TIME(0,2,0)</f>
        <v>0.76875</v>
      </c>
      <c r="GH77" s="47" t="n">
        <f aca="false">GH76+TIME(0,2,0)</f>
        <v>0.777083333333333</v>
      </c>
      <c r="GI77" s="47" t="n">
        <f aca="false">GI76+TIME(0,2,0)</f>
        <v>0.786111111111111</v>
      </c>
      <c r="GJ77" s="47" t="n">
        <f aca="false">GJ76+TIME(0,2,0)</f>
        <v>0.797222222222222</v>
      </c>
      <c r="GK77" s="47" t="n">
        <f aca="false">GK76+TIME(0,2,0)</f>
        <v>0.806944444444445</v>
      </c>
      <c r="GL77" s="47" t="n">
        <f aca="false">GL76+TIME(0,2,0)</f>
        <v>0.813888888888889</v>
      </c>
      <c r="GM77" s="47" t="n">
        <f aca="false">GM76+TIME(0,2,0)</f>
        <v>0.824305555555556</v>
      </c>
      <c r="GN77" s="47" t="n">
        <f aca="false">GN76+TIME(0,2,0)</f>
        <v>0.834722222222222</v>
      </c>
      <c r="GO77" s="47" t="n">
        <f aca="false">GO76+TIME(0,2,0)</f>
        <v>0.845138888888889</v>
      </c>
      <c r="GP77" s="47" t="n">
        <f aca="false">GP76+TIME(0,2,0)</f>
        <v>0.853472222222222</v>
      </c>
      <c r="GQ77" s="47" t="n">
        <f aca="false">GQ76+TIME(0,2,0)</f>
        <v>0.857638888888889</v>
      </c>
      <c r="GR77" s="47" t="n">
        <f aca="false">GR76+TIME(0,2,0)</f>
        <v>0.869444444444445</v>
      </c>
      <c r="GS77" s="47" t="n">
        <f aca="false">GS76+TIME(0,2,0)</f>
        <v>0.879861111111111</v>
      </c>
      <c r="GT77" s="47" t="n">
        <f aca="false">GT76+TIME(0,2,0)</f>
        <v>0.890277777777778</v>
      </c>
      <c r="GU77" s="47" t="n">
        <f aca="false">GU76+TIME(0,2,0)</f>
        <v>0.895833333333333</v>
      </c>
      <c r="GV77" s="47" t="n">
        <f aca="false">GV76+TIME(0,2,0)</f>
        <v>0.909722222222222</v>
      </c>
      <c r="GW77" s="47" t="n">
        <f aca="false">GW76+TIME(0,2,0)</f>
        <v>0.922222222222222</v>
      </c>
      <c r="GX77" s="47" t="n">
        <f aca="false">GX76+TIME(0,2,0)</f>
        <v>0.934027777777778</v>
      </c>
      <c r="GY77" s="47" t="n">
        <f aca="false">GY76+TIME(0,2,0)</f>
        <v>0.944444444444444</v>
      </c>
      <c r="GZ77" s="47" t="n">
        <f aca="false">GZ76+TIME(0,2,0)</f>
        <v>0.954166666666667</v>
      </c>
      <c r="HA77" s="47" t="n">
        <f aca="false">HA76+TIME(0,2,0)</f>
        <v>0.963194444444445</v>
      </c>
    </row>
    <row r="78" s="45" customFormat="true" ht="24.95" hidden="false" customHeight="true" outlineLevel="0" collapsed="false">
      <c r="A78" s="39" t="s">
        <v>21</v>
      </c>
      <c r="B78" s="40"/>
      <c r="C78" s="51"/>
      <c r="D78" s="42" t="n">
        <f aca="false">D77+TIME(0,2,0)</f>
        <v>0.215972222222222</v>
      </c>
      <c r="E78" s="42" t="n">
        <f aca="false">E77+TIME(0,2,0)</f>
        <v>0.220833333333333</v>
      </c>
      <c r="F78" s="42" t="n">
        <f aca="false">F77+TIME(0,2,0)</f>
        <v>0.228472222222222</v>
      </c>
      <c r="G78" s="42" t="n">
        <f aca="false">G77+TIME(0,2,0)</f>
        <v>0.234722222222222</v>
      </c>
      <c r="H78" s="42" t="n">
        <f aca="false">H77+TIME(0,2,0)</f>
        <v>0.240972222222222</v>
      </c>
      <c r="I78" s="42" t="n">
        <f aca="false">I77+TIME(0,2,0)</f>
        <v>0.245833333333333</v>
      </c>
      <c r="J78" s="42" t="n">
        <f aca="false">J77+TIME(0,2,0)</f>
        <v>0.252083333333333</v>
      </c>
      <c r="K78" s="42" t="n">
        <f aca="false">K77+TIME(0,2,0)</f>
        <v>0.257638888888889</v>
      </c>
      <c r="L78" s="42" t="n">
        <f aca="false">L77+TIME(0,2,0)</f>
        <v>0.263194444444444</v>
      </c>
      <c r="M78" s="42" t="n">
        <f aca="false">M77+TIME(0,2,0)</f>
        <v>0.267361111111111</v>
      </c>
      <c r="N78" s="42" t="n">
        <f aca="false">N77+TIME(0,2,0)</f>
        <v>0.272916666666667</v>
      </c>
      <c r="O78" s="42" t="n">
        <f aca="false">O77+TIME(0,2,0)</f>
        <v>0.278472222222222</v>
      </c>
      <c r="P78" s="42" t="n">
        <f aca="false">P77+TIME(0,2,0)</f>
        <v>0.284027777777778</v>
      </c>
      <c r="Q78" s="42" t="n">
        <f aca="false">Q77+TIME(0,2,0)</f>
        <v>0.290277777777778</v>
      </c>
      <c r="R78" s="42" t="n">
        <f aca="false">R77+TIME(0,2,0)</f>
        <v>0.295833333333333</v>
      </c>
      <c r="S78" s="42" t="n">
        <f aca="false">S77+TIME(0,2,0)</f>
        <v>0.301388888888889</v>
      </c>
      <c r="T78" s="42" t="n">
        <f aca="false">T77+TIME(0,2,0)</f>
        <v>0.306944444444444</v>
      </c>
      <c r="U78" s="42" t="n">
        <f aca="false">U77+TIME(0,2,0)</f>
        <v>0.313194444444444</v>
      </c>
      <c r="V78" s="42" t="n">
        <f aca="false">V77+TIME(0,2,0)</f>
        <v>0.320138888888889</v>
      </c>
      <c r="W78" s="42" t="n">
        <f aca="false">W77+TIME(0,2,0)</f>
        <v>0.325694444444444</v>
      </c>
      <c r="X78" s="42" t="n">
        <f aca="false">X77+TIME(0,2,0)</f>
        <v>0.331944444444444</v>
      </c>
      <c r="Y78" s="42" t="n">
        <f aca="false">Y77+TIME(0,2,0)</f>
        <v>0.340972222222222</v>
      </c>
      <c r="Z78" s="43"/>
      <c r="AA78" s="42" t="n">
        <f aca="false">AA77+TIME(0,2,0)</f>
        <v>0.382638888888889</v>
      </c>
      <c r="AB78" s="42" t="n">
        <f aca="false">AB77+TIME(0,2,0)</f>
        <v>0.391666666666667</v>
      </c>
      <c r="AC78" s="42" t="n">
        <f aca="false">AC77+TIME(0,2,0)</f>
        <v>0.401388888888889</v>
      </c>
      <c r="AD78" s="42" t="n">
        <f aca="false">AD77+TIME(0,2,0)</f>
        <v>0.410416666666667</v>
      </c>
      <c r="AE78" s="42" t="n">
        <f aca="false">AE77+TIME(0,2,0)</f>
        <v>0.417361111111111</v>
      </c>
      <c r="AF78" s="42" t="n">
        <f aca="false">AF77+TIME(0,2,0)</f>
        <v>0.424305555555556</v>
      </c>
      <c r="AG78" s="42" t="n">
        <f aca="false">AG77+TIME(0,2,0)</f>
        <v>0.434027777777778</v>
      </c>
      <c r="AH78" s="42" t="n">
        <f aca="false">AH77+TIME(0,2,0)</f>
        <v>0.44375</v>
      </c>
      <c r="AI78" s="42" t="n">
        <f aca="false">AI77+TIME(0,2,0)</f>
        <v>0.452083333333333</v>
      </c>
      <c r="AJ78" s="42" t="n">
        <f aca="false">AJ77+TIME(0,2,0)</f>
        <v>0.459027777777778</v>
      </c>
      <c r="AK78" s="42" t="n">
        <f aca="false">AK77+TIME(0,2,0)</f>
        <v>0.465972222222222</v>
      </c>
      <c r="AL78" s="42" t="n">
        <f aca="false">AL77+TIME(0,2,0)</f>
        <v>0.475</v>
      </c>
      <c r="AM78" s="42" t="n">
        <f aca="false">AM77+TIME(0,2,0)</f>
        <v>0.484027777777778</v>
      </c>
      <c r="AN78" s="42" t="n">
        <f aca="false">AN77+TIME(0,2,0)</f>
        <v>0.493055555555556</v>
      </c>
      <c r="AO78" s="42" t="n">
        <f aca="false">AO77+TIME(0,2,0)</f>
        <v>0.500694444444444</v>
      </c>
      <c r="AP78" s="42" t="n">
        <f aca="false">AP77+TIME(0,2,0)</f>
        <v>0.508333333333333</v>
      </c>
      <c r="AQ78" s="42" t="n">
        <f aca="false">AQ77+TIME(0,2,0)</f>
        <v>0.515972222222222</v>
      </c>
      <c r="AR78" s="42" t="n">
        <f aca="false">AR77+TIME(0,2,0)</f>
        <v>0.523611111111111</v>
      </c>
      <c r="AS78" s="42" t="n">
        <f aca="false">AS77+TIME(0,2,0)</f>
        <v>0.53125</v>
      </c>
      <c r="AT78" s="42" t="n">
        <f aca="false">AT77+TIME(0,2,0)</f>
        <v>0.538888888888889</v>
      </c>
      <c r="AU78" s="42" t="n">
        <f aca="false">AU77+TIME(0,2,0)</f>
        <v>0.545138888888889</v>
      </c>
      <c r="AV78" s="42" t="n">
        <f aca="false">AV77+TIME(0,2,0)</f>
        <v>0.551388888888889</v>
      </c>
      <c r="AW78" s="42" t="n">
        <f aca="false">AW77+TIME(0,2,0)</f>
        <v>0.557638888888889</v>
      </c>
      <c r="AX78" s="42" t="n">
        <f aca="false">AX77+TIME(0,2,0)</f>
        <v>0.563194444444444</v>
      </c>
      <c r="AY78" s="42" t="n">
        <f aca="false">AY77+TIME(0,2,0)</f>
        <v>0.56875</v>
      </c>
      <c r="AZ78" s="42" t="n">
        <f aca="false">AZ77+TIME(0,2,0)</f>
        <v>0.574305555555556</v>
      </c>
      <c r="BA78" s="42" t="n">
        <f aca="false">BA77+TIME(0,2,0)</f>
        <v>0.579861111111111</v>
      </c>
      <c r="BB78" s="42" t="n">
        <f aca="false">BB77+TIME(0,2,0)</f>
        <v>0.585416666666667</v>
      </c>
      <c r="BC78" s="42" t="n">
        <f aca="false">BC77+TIME(0,2,0)</f>
        <v>0.59375</v>
      </c>
      <c r="BD78" s="42" t="n">
        <f aca="false">BD77+TIME(0,2,0)</f>
        <v>0.602083333333333</v>
      </c>
      <c r="BE78" s="42" t="n">
        <f aca="false">BE77+TIME(0,2,0)</f>
        <v>0.60625</v>
      </c>
      <c r="BF78" s="42" t="n">
        <f aca="false">BF77+TIME(0,2,0)</f>
        <v>0.611805555555556</v>
      </c>
      <c r="BG78" s="42" t="n">
        <f aca="false">BG77+TIME(0,2,0)</f>
        <v>0.617361111111111</v>
      </c>
      <c r="BH78" s="42" t="n">
        <f aca="false">BH77+TIME(0,2,0)</f>
        <v>0.622916666666667</v>
      </c>
      <c r="BI78" s="42" t="n">
        <f aca="false">BI77+TIME(0,2,0)</f>
        <v>0.629166666666667</v>
      </c>
      <c r="BJ78" s="42" t="n">
        <f aca="false">BJ77+TIME(0,2,0)</f>
        <v>0.636111111111111</v>
      </c>
      <c r="BK78" s="42" t="n">
        <f aca="false">BK77+TIME(0,2,0)</f>
        <v>0.644444444444445</v>
      </c>
      <c r="BL78" s="42" t="n">
        <f aca="false">BL77+TIME(0,2,0)</f>
        <v>0.647916666666667</v>
      </c>
      <c r="BM78" s="42" t="n">
        <f aca="false">BM77+TIME(0,2,0)</f>
        <v>0.652777777777778</v>
      </c>
      <c r="BN78" s="42" t="n">
        <f aca="false">BN77+TIME(0,2,0)</f>
        <v>0.658333333333333</v>
      </c>
      <c r="BO78" s="42" t="n">
        <f aca="false">BO77+TIME(0,2,0)</f>
        <v>0.663888888888889</v>
      </c>
      <c r="BP78" s="42" t="n">
        <f aca="false">BP77+TIME(0,2,0)</f>
        <v>0.669444444444444</v>
      </c>
      <c r="BQ78" s="42" t="n">
        <f aca="false">BQ77+TIME(0,2,0)</f>
        <v>0.675</v>
      </c>
      <c r="BR78" s="42" t="n">
        <f aca="false">BR77+TIME(0,2,0)</f>
        <v>0.68125</v>
      </c>
      <c r="BS78" s="42" t="n">
        <f aca="false">BS77+TIME(0,2,0)</f>
        <v>0.688194444444444</v>
      </c>
      <c r="BT78" s="42" t="n">
        <f aca="false">BT77+TIME(0,2,0)</f>
        <v>0.695138888888889</v>
      </c>
      <c r="BU78" s="42" t="n">
        <f aca="false">BU77+TIME(0,2,0)</f>
        <v>0.702083333333333</v>
      </c>
      <c r="BV78" s="42" t="n">
        <f aca="false">BV77+TIME(0,2,0)</f>
        <v>0.706944444444445</v>
      </c>
      <c r="BW78" s="42" t="n">
        <f aca="false">BW77+TIME(0,2,0)</f>
        <v>0.713194444444445</v>
      </c>
      <c r="BX78" s="42" t="n">
        <f aca="false">BX77+TIME(0,2,0)</f>
        <v>0.720138888888889</v>
      </c>
      <c r="BY78" s="42" t="n">
        <f aca="false">BY77+TIME(0,2,0)</f>
        <v>0.725694444444444</v>
      </c>
      <c r="BZ78" s="42" t="n">
        <f aca="false">BZ77+TIME(0,2,0)</f>
        <v>0.732638888888889</v>
      </c>
      <c r="CA78" s="42" t="n">
        <f aca="false">CA77+TIME(0,2,0)</f>
        <v>0.740972222222222</v>
      </c>
      <c r="CB78" s="42" t="n">
        <f aca="false">CB77+TIME(0,2,0)</f>
        <v>0.749305555555556</v>
      </c>
      <c r="CC78" s="42" t="n">
        <f aca="false">CC77+TIME(0,2,0)</f>
        <v>0.757638888888889</v>
      </c>
      <c r="CD78" s="42" t="n">
        <f aca="false">CD77+TIME(0,2,0)</f>
        <v>0.765972222222222</v>
      </c>
      <c r="CE78" s="42" t="n">
        <f aca="false">CE77+TIME(0,2,0)</f>
        <v>0.774305555555556</v>
      </c>
      <c r="CF78" s="42" t="n">
        <f aca="false">CF77+TIME(0,2,0)</f>
        <v>0.782638888888889</v>
      </c>
      <c r="CG78" s="42" t="n">
        <f aca="false">CG77+TIME(0,2,0)</f>
        <v>0.790972222222222</v>
      </c>
      <c r="CH78" s="42" t="n">
        <f aca="false">CH77+TIME(0,2,0)</f>
        <v>0.799305555555556</v>
      </c>
      <c r="CI78" s="42" t="n">
        <f aca="false">CI77+TIME(0,2,0)</f>
        <v>0.809722222222222</v>
      </c>
      <c r="CJ78" s="42" t="n">
        <f aca="false">CJ77+TIME(0,2,0)</f>
        <v>0.821527777777778</v>
      </c>
      <c r="CK78" s="42" t="n">
        <f aca="false">CK77+TIME(0,2,0)</f>
        <v>0.831944444444445</v>
      </c>
      <c r="CL78" s="42" t="n">
        <f aca="false">CL77+TIME(0,2,0)</f>
        <v>0.842361111111111</v>
      </c>
      <c r="CM78" s="42" t="n">
        <f aca="false">CM77+TIME(0,2,0)</f>
        <v>0.852777777777778</v>
      </c>
      <c r="CN78" s="42" t="n">
        <f aca="false">CN77+TIME(0,2,0)</f>
        <v>0.863194444444445</v>
      </c>
      <c r="CO78" s="42" t="n">
        <f aca="false">CO77+TIME(0,2,0)</f>
        <v>0.872222222222222</v>
      </c>
      <c r="CP78" s="42" t="n">
        <f aca="false">CP77+TIME(0,2,0)</f>
        <v>0.875694444444444</v>
      </c>
      <c r="CQ78" s="42" t="n">
        <f aca="false">CQ77+TIME(0,2,0)</f>
        <v>0.889583333333333</v>
      </c>
      <c r="CR78" s="42" t="n">
        <f aca="false">CR77+TIME(0,2,0)</f>
        <v>0.9</v>
      </c>
      <c r="CS78" s="42" t="n">
        <f aca="false">CS77+TIME(0,2,0)</f>
        <v>0.913888888888889</v>
      </c>
      <c r="CT78" s="42" t="n">
        <f aca="false">CT77+TIME(0,2,0)</f>
        <v>0.927777777777778</v>
      </c>
      <c r="CU78" s="42" t="n">
        <f aca="false">CU77+TIME(0,2,0)</f>
        <v>0.938888888888889</v>
      </c>
      <c r="CV78" s="42" t="n">
        <f aca="false">CV77+TIME(0,2,0)</f>
        <v>0.948611111111111</v>
      </c>
      <c r="DA78" s="40" t="s">
        <v>22</v>
      </c>
      <c r="DB78" s="42"/>
      <c r="DC78" s="44" t="n">
        <f aca="false">DC77+TIME(0,1,0)</f>
        <v>0.213888888888889</v>
      </c>
      <c r="DD78" s="44" t="n">
        <f aca="false">DD77+TIME(0,1,0)</f>
        <v>0.220833333333333</v>
      </c>
      <c r="DE78" s="44" t="n">
        <f aca="false">DE77+TIME(0,1,0)</f>
        <v>0.227777777777778</v>
      </c>
      <c r="DF78" s="44" t="n">
        <f aca="false">DF77+TIME(0,1,0)</f>
        <v>0.235416666666667</v>
      </c>
      <c r="DG78" s="44" t="n">
        <f aca="false">DG77+TIME(0,1,0)</f>
        <v>0.241666666666667</v>
      </c>
      <c r="DH78" s="44" t="n">
        <f aca="false">DH77+TIME(0,1,0)</f>
        <v>0.249305555555556</v>
      </c>
      <c r="DI78" s="44" t="n">
        <f aca="false">DI77+TIME(0,1,0)</f>
        <v>0.254166666666667</v>
      </c>
      <c r="DJ78" s="44" t="n">
        <f aca="false">DJ77+TIME(0,1,0)</f>
        <v>0.261111111111111</v>
      </c>
      <c r="DK78" s="44" t="n">
        <f aca="false">DK77+TIME(0,1,0)</f>
        <v>0.266666666666667</v>
      </c>
      <c r="DL78" s="44" t="n">
        <f aca="false">DL77+TIME(0,1,0)</f>
        <v>0.272916666666667</v>
      </c>
      <c r="DM78" s="44" t="n">
        <f aca="false">DM77+TIME(0,1,0)</f>
        <v>0.278472222222222</v>
      </c>
      <c r="DN78" s="44" t="n">
        <f aca="false">DN77+TIME(0,1,0)</f>
        <v>0.283333333333333</v>
      </c>
      <c r="DO78" s="44" t="n">
        <f aca="false">DO77+TIME(0,1,0)</f>
        <v>0.289583333333333</v>
      </c>
      <c r="DP78" s="44" t="n">
        <f aca="false">DP77+TIME(0,1,0)</f>
        <v>0.295138888888889</v>
      </c>
      <c r="DQ78" s="44" t="n">
        <f aca="false">DQ77+TIME(0,1,0)</f>
        <v>0.300694444444444</v>
      </c>
      <c r="DR78" s="44" t="n">
        <f aca="false">DR77+TIME(0,1,0)</f>
        <v>0.30625</v>
      </c>
      <c r="DS78" s="44" t="n">
        <f aca="false">DS77+TIME(0,1,0)</f>
        <v>0.311805555555556</v>
      </c>
      <c r="DT78" s="44" t="n">
        <f aca="false">DT77+TIME(0,1,0)</f>
        <v>0.315972222222222</v>
      </c>
      <c r="DU78" s="44" t="n">
        <f aca="false">DU77+TIME(0,1,0)</f>
        <v>0.320138888888889</v>
      </c>
      <c r="DV78" s="44" t="n">
        <f aca="false">DV77+TIME(0,1,0)</f>
        <v>0.324305555555556</v>
      </c>
      <c r="DW78" s="44" t="n">
        <f aca="false">DW77+TIME(0,1,0)</f>
        <v>0.329166666666667</v>
      </c>
      <c r="DX78" s="44" t="n">
        <f aca="false">DX77+TIME(0,1,0)</f>
        <v>0.336111111111111</v>
      </c>
      <c r="DY78" s="44" t="n">
        <f aca="false">DY77+TIME(0,1,0)</f>
        <v>0.343055555555556</v>
      </c>
      <c r="DZ78" s="44" t="n">
        <f aca="false">DZ77+TIME(0,1,0)</f>
        <v>0.350694444444444</v>
      </c>
      <c r="EA78" s="44" t="n">
        <f aca="false">EA77+TIME(0,1,0)</f>
        <v>0.359722222222222</v>
      </c>
      <c r="EB78" s="44" t="n">
        <f aca="false">EB77+TIME(0,1,0)</f>
        <v>0.368055555555556</v>
      </c>
      <c r="EC78" s="44" t="n">
        <f aca="false">EC77+TIME(0,1,0)</f>
        <v>0.373611111111111</v>
      </c>
      <c r="ED78" s="44" t="n">
        <f aca="false">ED77+TIME(0,1,0)</f>
        <v>0.383333333333333</v>
      </c>
      <c r="EE78" s="44" t="n">
        <f aca="false">EE77+TIME(0,1,0)</f>
        <v>0.392361111111111</v>
      </c>
      <c r="EF78" s="44" t="n">
        <f aca="false">EF77+TIME(0,1,0)</f>
        <v>0.401388888888889</v>
      </c>
      <c r="EG78" s="44" t="n">
        <f aca="false">EG77+TIME(0,1,0)</f>
        <v>0.410416666666667</v>
      </c>
      <c r="EH78" s="44" t="n">
        <f aca="false">EH77+TIME(0,1,0)</f>
        <v>0.419444444444444</v>
      </c>
      <c r="EI78" s="44" t="n">
        <f aca="false">EI77+TIME(0,1,0)</f>
        <v>0.426388888888889</v>
      </c>
      <c r="EJ78" s="44" t="n">
        <f aca="false">EJ77+TIME(0,1,0)</f>
        <v>0.434722222222222</v>
      </c>
      <c r="EK78" s="44" t="n">
        <f aca="false">EK77+TIME(0,1,0)</f>
        <v>0.443055555555556</v>
      </c>
      <c r="EL78" s="44" t="n">
        <f aca="false">EL77+TIME(0,1,0)</f>
        <v>0.451388888888889</v>
      </c>
      <c r="EM78" s="44" t="n">
        <f aca="false">EM77+TIME(0,1,0)</f>
        <v>0.459722222222222</v>
      </c>
      <c r="EN78" s="44" t="n">
        <f aca="false">EN77+TIME(0,1,0)</f>
        <v>0.468055555555556</v>
      </c>
      <c r="EO78" s="44" t="n">
        <f aca="false">EO77+TIME(0,1,0)</f>
        <v>0.475</v>
      </c>
      <c r="EP78" s="44" t="n">
        <f aca="false">EP77+TIME(0,1,0)</f>
        <v>0.483333333333333</v>
      </c>
      <c r="EQ78" s="44" t="n">
        <f aca="false">EQ77+TIME(0,1,0)</f>
        <v>0.490972222222222</v>
      </c>
      <c r="ER78" s="44" t="n">
        <f aca="false">ER77+TIME(0,1,0)</f>
        <v>0.499305555555556</v>
      </c>
      <c r="ES78" s="44" t="n">
        <f aca="false">ES77+TIME(0,1,0)</f>
        <v>0.508333333333333</v>
      </c>
      <c r="ET78" s="44" t="n">
        <f aca="false">ET77+TIME(0,1,0)</f>
        <v>0.516666666666667</v>
      </c>
      <c r="EU78" s="44" t="n">
        <f aca="false">EU77+TIME(0,1,0)</f>
        <v>0.525</v>
      </c>
      <c r="EV78" s="44" t="n">
        <f aca="false">EV77+TIME(0,1,0)</f>
        <v>0.533333333333333</v>
      </c>
      <c r="EW78" s="42" t="n">
        <f aca="false">EW77+TIME(0,1,0)</f>
        <v>0.541666666666667</v>
      </c>
      <c r="EX78" s="44" t="n">
        <f aca="false">EX77+TIME(0,1,0)</f>
        <v>0.549305555555556</v>
      </c>
      <c r="EY78" s="44" t="n">
        <f aca="false">EY77+TIME(0,1,0)</f>
        <v>0.557638888888889</v>
      </c>
      <c r="EZ78" s="44" t="n">
        <f aca="false">EZ77+TIME(0,1,0)</f>
        <v>0.564583333333333</v>
      </c>
      <c r="FA78" s="44" t="n">
        <f aca="false">FA77+TIME(0,1,0)</f>
        <v>0.571527777777778</v>
      </c>
      <c r="FB78" s="44" t="n">
        <f aca="false">FB77+TIME(0,1,0)</f>
        <v>0.578472222222222</v>
      </c>
      <c r="FC78" s="44" t="n">
        <f aca="false">FC77+TIME(0,1,0)</f>
        <v>0.584722222222222</v>
      </c>
      <c r="FD78" s="44" t="n">
        <f aca="false">FD77+TIME(0,1,0)</f>
        <v>0.592361111111111</v>
      </c>
      <c r="FE78" s="44" t="n">
        <f aca="false">FE77+TIME(0,1,0)</f>
        <v>0.599305555555556</v>
      </c>
      <c r="FF78" s="44" t="n">
        <f aca="false">FF77+TIME(0,1,0)</f>
        <v>0.604166666666667</v>
      </c>
      <c r="FG78" s="44" t="n">
        <f aca="false">FG77+TIME(0,1,0)</f>
        <v>0.607638888888889</v>
      </c>
      <c r="FH78" s="44" t="n">
        <f aca="false">FH77+TIME(0,1,0)</f>
        <v>0.615277777777778</v>
      </c>
      <c r="FI78" s="44" t="n">
        <f aca="false">FI77+TIME(0,1,0)</f>
        <v>0.623611111111111</v>
      </c>
      <c r="FJ78" s="44" t="n">
        <f aca="false">FJ77+TIME(0,1,0)</f>
        <v>0.627083333333333</v>
      </c>
      <c r="FK78" s="44" t="n">
        <f aca="false">FK77+TIME(0,1,0)</f>
        <v>0.634027777777778</v>
      </c>
      <c r="FL78" s="44" t="n">
        <f aca="false">FL77+TIME(0,1,0)</f>
        <v>0.639583333333333</v>
      </c>
      <c r="FM78" s="44" t="n">
        <f aca="false">FM77+TIME(0,1,0)</f>
        <v>0.645833333333333</v>
      </c>
      <c r="FN78" s="44" t="n">
        <f aca="false">FN77+TIME(0,1,0)</f>
        <v>0.652083333333333</v>
      </c>
      <c r="FO78" s="44" t="n">
        <f aca="false">FO77+TIME(0,1,0)</f>
        <v>0.658333333333333</v>
      </c>
      <c r="FP78" s="44" t="n">
        <f aca="false">FP77+TIME(0,1,0)</f>
        <v>0.663888888888889</v>
      </c>
      <c r="FQ78" s="44" t="n">
        <f aca="false">FQ77+TIME(0,1,0)</f>
        <v>0.669444444444444</v>
      </c>
      <c r="FR78" s="44" t="n">
        <f aca="false">FR77+TIME(0,1,0)</f>
        <v>0.675</v>
      </c>
      <c r="FS78" s="44" t="n">
        <f aca="false">FS77+TIME(0,1,0)</f>
        <v>0.680555555555556</v>
      </c>
      <c r="FT78" s="44" t="n">
        <f aca="false">FT77+TIME(0,1,0)</f>
        <v>0.686111111111111</v>
      </c>
      <c r="FU78" s="44" t="n">
        <f aca="false">FU77+TIME(0,1,0)</f>
        <v>0.691666666666667</v>
      </c>
      <c r="FV78" s="44" t="n">
        <f aca="false">FV77+TIME(0,1,0)</f>
        <v>0.697222222222222</v>
      </c>
      <c r="FW78" s="44" t="n">
        <f aca="false">FW77+TIME(0,1,0)</f>
        <v>0.702777777777778</v>
      </c>
      <c r="FX78" s="42" t="n">
        <f aca="false">FX77+TIME(0,1,0)</f>
        <v>0.708333333333333</v>
      </c>
      <c r="FY78" s="44" t="n">
        <f aca="false">FY77+TIME(0,1,0)</f>
        <v>0.714583333333333</v>
      </c>
      <c r="FZ78" s="44" t="n">
        <f aca="false">FZ77+TIME(0,1,0)</f>
        <v>0.720833333333333</v>
      </c>
      <c r="GA78" s="44" t="n">
        <f aca="false">GA77+TIME(0,1,0)</f>
        <v>0.729166666666667</v>
      </c>
      <c r="GB78" s="44" t="n">
        <f aca="false">GB77+TIME(0,1,0)</f>
        <v>0.733333333333333</v>
      </c>
      <c r="GC78" s="44" t="n">
        <f aca="false">GC77+TIME(0,1,0)</f>
        <v>0.739583333333333</v>
      </c>
      <c r="GD78" s="44" t="n">
        <f aca="false">GD77+TIME(0,1,0)</f>
        <v>0.745833333333333</v>
      </c>
      <c r="GE78" s="44" t="n">
        <f aca="false">GE77+TIME(0,1,0)</f>
        <v>0.752777777777778</v>
      </c>
      <c r="GF78" s="44" t="n">
        <f aca="false">GF77+TIME(0,1,0)</f>
        <v>0.761111111111111</v>
      </c>
      <c r="GG78" s="44" t="n">
        <f aca="false">GG77+TIME(0,1,0)</f>
        <v>0.769444444444445</v>
      </c>
      <c r="GH78" s="44" t="n">
        <f aca="false">GH77+TIME(0,1,0)</f>
        <v>0.777777777777778</v>
      </c>
      <c r="GI78" s="44" t="n">
        <f aca="false">GI77+TIME(0,1,0)</f>
        <v>0.786805555555556</v>
      </c>
      <c r="GJ78" s="44" t="n">
        <f aca="false">GJ77+TIME(0,1,0)</f>
        <v>0.797916666666667</v>
      </c>
      <c r="GK78" s="44" t="n">
        <f aca="false">GK77+TIME(0,1,0)</f>
        <v>0.807638888888889</v>
      </c>
      <c r="GL78" s="44" t="n">
        <f aca="false">GL77+TIME(0,1,0)</f>
        <v>0.814583333333333</v>
      </c>
      <c r="GM78" s="44" t="n">
        <f aca="false">GM77+TIME(0,1,0)</f>
        <v>0.825</v>
      </c>
      <c r="GN78" s="44" t="n">
        <f aca="false">GN77+TIME(0,1,0)</f>
        <v>0.835416666666667</v>
      </c>
      <c r="GO78" s="44" t="n">
        <f aca="false">GO77+TIME(0,1,0)</f>
        <v>0.845833333333333</v>
      </c>
      <c r="GP78" s="44" t="n">
        <f aca="false">GP77+TIME(0,1,0)</f>
        <v>0.854166666666667</v>
      </c>
      <c r="GQ78" s="44" t="n">
        <f aca="false">GQ77+TIME(0,1,0)</f>
        <v>0.858333333333333</v>
      </c>
      <c r="GR78" s="44" t="n">
        <f aca="false">GR77+TIME(0,1,0)</f>
        <v>0.870138888888889</v>
      </c>
      <c r="GS78" s="44" t="n">
        <f aca="false">GS77+TIME(0,1,0)</f>
        <v>0.880555555555556</v>
      </c>
      <c r="GT78" s="44" t="n">
        <f aca="false">GT77+TIME(0,1,0)</f>
        <v>0.890972222222222</v>
      </c>
      <c r="GU78" s="44" t="n">
        <f aca="false">GU77+TIME(0,1,0)</f>
        <v>0.896527777777778</v>
      </c>
      <c r="GV78" s="44" t="n">
        <f aca="false">GV77+TIME(0,1,0)</f>
        <v>0.910416666666667</v>
      </c>
      <c r="GW78" s="44" t="n">
        <f aca="false">GW77+TIME(0,1,0)</f>
        <v>0.922916666666667</v>
      </c>
      <c r="GX78" s="44" t="n">
        <f aca="false">GX77+TIME(0,1,0)</f>
        <v>0.934722222222222</v>
      </c>
      <c r="GY78" s="44" t="n">
        <f aca="false">GY77+TIME(0,1,0)</f>
        <v>0.945138888888889</v>
      </c>
      <c r="GZ78" s="44" t="n">
        <f aca="false">GZ77+TIME(0,1,0)</f>
        <v>0.954861111111111</v>
      </c>
      <c r="HA78" s="44" t="n">
        <f aca="false">HA77+TIME(0,1,0)</f>
        <v>0.963888888888889</v>
      </c>
    </row>
    <row r="79" s="45" customFormat="true" ht="24.95" hidden="false" customHeight="true" outlineLevel="0" collapsed="false">
      <c r="A79" s="51" t="s">
        <v>23</v>
      </c>
      <c r="B79" s="51"/>
      <c r="C79" s="51"/>
      <c r="D79" s="46" t="n">
        <f aca="false">D78+TIME(0,3,0)</f>
        <v>0.218055555555556</v>
      </c>
      <c r="E79" s="46" t="n">
        <f aca="false">E78+TIME(0,3,0)</f>
        <v>0.222916666666667</v>
      </c>
      <c r="F79" s="46" t="n">
        <f aca="false">F78+TIME(0,3,0)</f>
        <v>0.230555555555556</v>
      </c>
      <c r="G79" s="46" t="n">
        <f aca="false">G78+TIME(0,3,0)</f>
        <v>0.236805555555556</v>
      </c>
      <c r="H79" s="46" t="n">
        <f aca="false">H78+TIME(0,3,0)</f>
        <v>0.243055555555556</v>
      </c>
      <c r="I79" s="46" t="n">
        <f aca="false">I78+TIME(0,3,0)</f>
        <v>0.247916666666667</v>
      </c>
      <c r="J79" s="46" t="n">
        <f aca="false">J78+TIME(0,3,0)</f>
        <v>0.254166666666667</v>
      </c>
      <c r="K79" s="46" t="n">
        <f aca="false">K78+TIME(0,3,0)</f>
        <v>0.259722222222222</v>
      </c>
      <c r="L79" s="46" t="n">
        <f aca="false">L78+TIME(0,3,0)</f>
        <v>0.265277777777778</v>
      </c>
      <c r="M79" s="46" t="n">
        <f aca="false">M78+TIME(0,3,0)</f>
        <v>0.269444444444444</v>
      </c>
      <c r="N79" s="46" t="n">
        <f aca="false">N78+TIME(0,3,0)</f>
        <v>0.275</v>
      </c>
      <c r="O79" s="46" t="n">
        <f aca="false">O78+TIME(0,3,0)</f>
        <v>0.280555555555556</v>
      </c>
      <c r="P79" s="46" t="n">
        <f aca="false">P78+TIME(0,3,0)</f>
        <v>0.286111111111111</v>
      </c>
      <c r="Q79" s="46" t="n">
        <f aca="false">Q78+TIME(0,3,0)</f>
        <v>0.292361111111111</v>
      </c>
      <c r="R79" s="46" t="n">
        <f aca="false">R78+TIME(0,3,0)</f>
        <v>0.297916666666667</v>
      </c>
      <c r="S79" s="46" t="n">
        <f aca="false">S78+TIME(0,3,0)</f>
        <v>0.303472222222222</v>
      </c>
      <c r="T79" s="46" t="n">
        <f aca="false">T78+TIME(0,3,0)</f>
        <v>0.309027777777778</v>
      </c>
      <c r="U79" s="46" t="n">
        <f aca="false">U78+TIME(0,3,0)</f>
        <v>0.315277777777778</v>
      </c>
      <c r="V79" s="46" t="n">
        <f aca="false">V78+TIME(0,3,0)</f>
        <v>0.322222222222222</v>
      </c>
      <c r="W79" s="46" t="n">
        <f aca="false">W78+TIME(0,3,0)</f>
        <v>0.327777777777778</v>
      </c>
      <c r="X79" s="46" t="n">
        <f aca="false">X78+TIME(0,3,0)</f>
        <v>0.334027777777778</v>
      </c>
      <c r="Y79" s="46" t="n">
        <f aca="false">Y78+TIME(0,3,0)</f>
        <v>0.343055555555556</v>
      </c>
      <c r="Z79" s="43"/>
      <c r="AA79" s="46" t="n">
        <f aca="false">AA78+TIME(0,3,0)</f>
        <v>0.384722222222222</v>
      </c>
      <c r="AB79" s="46" t="n">
        <f aca="false">AB78+TIME(0,3,0)</f>
        <v>0.39375</v>
      </c>
      <c r="AC79" s="46" t="n">
        <f aca="false">AC78+TIME(0,3,0)</f>
        <v>0.403472222222222</v>
      </c>
      <c r="AD79" s="46" t="n">
        <f aca="false">AD78+TIME(0,3,0)</f>
        <v>0.4125</v>
      </c>
      <c r="AE79" s="46" t="n">
        <f aca="false">AE78+TIME(0,3,0)</f>
        <v>0.419444444444444</v>
      </c>
      <c r="AF79" s="46" t="n">
        <f aca="false">AF78+TIME(0,3,0)</f>
        <v>0.426388888888889</v>
      </c>
      <c r="AG79" s="46" t="n">
        <f aca="false">AG78+TIME(0,3,0)</f>
        <v>0.436111111111111</v>
      </c>
      <c r="AH79" s="46" t="n">
        <f aca="false">AH78+TIME(0,3,0)</f>
        <v>0.445833333333333</v>
      </c>
      <c r="AI79" s="46" t="n">
        <f aca="false">AI78+TIME(0,3,0)</f>
        <v>0.454166666666667</v>
      </c>
      <c r="AJ79" s="46" t="n">
        <f aca="false">AJ78+TIME(0,3,0)</f>
        <v>0.461111111111111</v>
      </c>
      <c r="AK79" s="46" t="n">
        <f aca="false">AK78+TIME(0,3,0)</f>
        <v>0.468055555555556</v>
      </c>
      <c r="AL79" s="46" t="n">
        <f aca="false">AL78+TIME(0,3,0)</f>
        <v>0.477083333333333</v>
      </c>
      <c r="AM79" s="46" t="n">
        <f aca="false">AM78+TIME(0,3,0)</f>
        <v>0.486111111111111</v>
      </c>
      <c r="AN79" s="46" t="n">
        <f aca="false">AN78+TIME(0,3,0)</f>
        <v>0.495138888888889</v>
      </c>
      <c r="AO79" s="46" t="n">
        <f aca="false">AO78+TIME(0,3,0)</f>
        <v>0.502777777777778</v>
      </c>
      <c r="AP79" s="46" t="n">
        <f aca="false">AP78+TIME(0,3,0)</f>
        <v>0.510416666666667</v>
      </c>
      <c r="AQ79" s="46" t="n">
        <f aca="false">AQ78+TIME(0,3,0)</f>
        <v>0.518055555555556</v>
      </c>
      <c r="AR79" s="46" t="n">
        <f aca="false">AR78+TIME(0,3,0)</f>
        <v>0.525694444444445</v>
      </c>
      <c r="AS79" s="46" t="n">
        <f aca="false">AS78+TIME(0,3,0)</f>
        <v>0.533333333333333</v>
      </c>
      <c r="AT79" s="46" t="n">
        <f aca="false">AT78+TIME(0,3,0)</f>
        <v>0.540972222222222</v>
      </c>
      <c r="AU79" s="46" t="n">
        <f aca="false">AU78+TIME(0,3,0)</f>
        <v>0.547222222222222</v>
      </c>
      <c r="AV79" s="46" t="n">
        <f aca="false">AV78+TIME(0,3,0)</f>
        <v>0.553472222222222</v>
      </c>
      <c r="AW79" s="46" t="n">
        <f aca="false">AW78+TIME(0,3,0)</f>
        <v>0.559722222222222</v>
      </c>
      <c r="AX79" s="46" t="n">
        <f aca="false">AX78+TIME(0,3,0)</f>
        <v>0.565277777777778</v>
      </c>
      <c r="AY79" s="46" t="n">
        <f aca="false">AY78+TIME(0,3,0)</f>
        <v>0.570833333333333</v>
      </c>
      <c r="AZ79" s="46" t="n">
        <f aca="false">AZ78+TIME(0,3,0)</f>
        <v>0.576388888888889</v>
      </c>
      <c r="BA79" s="46" t="n">
        <f aca="false">BA78+TIME(0,3,0)</f>
        <v>0.581944444444445</v>
      </c>
      <c r="BB79" s="46" t="n">
        <f aca="false">BB78+TIME(0,3,0)</f>
        <v>0.5875</v>
      </c>
      <c r="BC79" s="46" t="n">
        <f aca="false">BC78+TIME(0,3,0)</f>
        <v>0.595833333333333</v>
      </c>
      <c r="BD79" s="46" t="n">
        <f aca="false">BD78+TIME(0,3,0)</f>
        <v>0.604166666666667</v>
      </c>
      <c r="BE79" s="46" t="n">
        <f aca="false">BE78+TIME(0,3,0)</f>
        <v>0.608333333333333</v>
      </c>
      <c r="BF79" s="46" t="n">
        <f aca="false">BF78+TIME(0,3,0)</f>
        <v>0.613888888888889</v>
      </c>
      <c r="BG79" s="46" t="n">
        <f aca="false">BG78+TIME(0,3,0)</f>
        <v>0.619444444444445</v>
      </c>
      <c r="BH79" s="46" t="n">
        <f aca="false">BH78+TIME(0,3,0)</f>
        <v>0.625</v>
      </c>
      <c r="BI79" s="46" t="n">
        <f aca="false">BI78+TIME(0,3,0)</f>
        <v>0.63125</v>
      </c>
      <c r="BJ79" s="46" t="n">
        <f aca="false">BJ78+TIME(0,3,0)</f>
        <v>0.638194444444444</v>
      </c>
      <c r="BK79" s="46" t="n">
        <f aca="false">BK78+TIME(0,3,0)</f>
        <v>0.646527777777778</v>
      </c>
      <c r="BL79" s="46" t="n">
        <f aca="false">BL78+TIME(0,3,0)</f>
        <v>0.65</v>
      </c>
      <c r="BM79" s="46" t="n">
        <f aca="false">BM78+TIME(0,3,0)</f>
        <v>0.654861111111111</v>
      </c>
      <c r="BN79" s="46" t="n">
        <f aca="false">BN78+TIME(0,3,0)</f>
        <v>0.660416666666667</v>
      </c>
      <c r="BO79" s="46" t="n">
        <f aca="false">BO78+TIME(0,3,0)</f>
        <v>0.665972222222222</v>
      </c>
      <c r="BP79" s="46" t="n">
        <f aca="false">BP78+TIME(0,3,0)</f>
        <v>0.671527777777778</v>
      </c>
      <c r="BQ79" s="46" t="n">
        <f aca="false">BQ78+TIME(0,3,0)</f>
        <v>0.677083333333333</v>
      </c>
      <c r="BR79" s="46" t="n">
        <f aca="false">BR78+TIME(0,3,0)</f>
        <v>0.683333333333333</v>
      </c>
      <c r="BS79" s="46" t="n">
        <f aca="false">BS78+TIME(0,3,0)</f>
        <v>0.690277777777778</v>
      </c>
      <c r="BT79" s="46" t="n">
        <f aca="false">BT78+TIME(0,3,0)</f>
        <v>0.697222222222222</v>
      </c>
      <c r="BU79" s="46" t="n">
        <f aca="false">BU78+TIME(0,3,0)</f>
        <v>0.704166666666667</v>
      </c>
      <c r="BV79" s="46" t="n">
        <f aca="false">BV78+TIME(0,3,0)</f>
        <v>0.709027777777778</v>
      </c>
      <c r="BW79" s="46" t="n">
        <f aca="false">BW78+TIME(0,3,0)</f>
        <v>0.715277777777778</v>
      </c>
      <c r="BX79" s="46" t="n">
        <f aca="false">BX78+TIME(0,3,0)</f>
        <v>0.722222222222222</v>
      </c>
      <c r="BY79" s="46" t="n">
        <f aca="false">BY78+TIME(0,3,0)</f>
        <v>0.727777777777778</v>
      </c>
      <c r="BZ79" s="46" t="n">
        <f aca="false">BZ78+TIME(0,3,0)</f>
        <v>0.734722222222222</v>
      </c>
      <c r="CA79" s="46" t="n">
        <f aca="false">CA78+TIME(0,3,0)</f>
        <v>0.743055555555556</v>
      </c>
      <c r="CB79" s="46" t="n">
        <f aca="false">CB78+TIME(0,3,0)</f>
        <v>0.751388888888889</v>
      </c>
      <c r="CC79" s="46" t="n">
        <f aca="false">CC78+TIME(0,3,0)</f>
        <v>0.759722222222222</v>
      </c>
      <c r="CD79" s="46" t="n">
        <f aca="false">CD78+TIME(0,3,0)</f>
        <v>0.768055555555556</v>
      </c>
      <c r="CE79" s="46" t="n">
        <f aca="false">CE78+TIME(0,3,0)</f>
        <v>0.776388888888889</v>
      </c>
      <c r="CF79" s="46" t="n">
        <f aca="false">CF78+TIME(0,3,0)</f>
        <v>0.784722222222222</v>
      </c>
      <c r="CG79" s="46" t="n">
        <f aca="false">CG78+TIME(0,3,0)</f>
        <v>0.793055555555556</v>
      </c>
      <c r="CH79" s="46" t="n">
        <f aca="false">CH78+TIME(0,3,0)</f>
        <v>0.801388888888889</v>
      </c>
      <c r="CI79" s="46" t="n">
        <f aca="false">CI78+TIME(0,3,0)</f>
        <v>0.811805555555556</v>
      </c>
      <c r="CJ79" s="46" t="n">
        <f aca="false">CJ78+TIME(0,3,0)</f>
        <v>0.823611111111111</v>
      </c>
      <c r="CK79" s="46" t="n">
        <f aca="false">CK78+TIME(0,3,0)</f>
        <v>0.834027777777778</v>
      </c>
      <c r="CL79" s="46" t="n">
        <f aca="false">CL78+TIME(0,3,0)</f>
        <v>0.844444444444444</v>
      </c>
      <c r="CM79" s="46" t="n">
        <f aca="false">CM78+TIME(0,3,0)</f>
        <v>0.854861111111111</v>
      </c>
      <c r="CN79" s="46" t="n">
        <f aca="false">CN78+TIME(0,3,0)</f>
        <v>0.865277777777778</v>
      </c>
      <c r="CO79" s="46" t="n">
        <f aca="false">CO78+TIME(0,3,0)</f>
        <v>0.874305555555556</v>
      </c>
      <c r="CP79" s="46" t="n">
        <f aca="false">CP78+TIME(0,3,0)</f>
        <v>0.877777777777778</v>
      </c>
      <c r="CQ79" s="46" t="n">
        <f aca="false">CQ78+TIME(0,3,0)</f>
        <v>0.891666666666667</v>
      </c>
      <c r="CR79" s="46" t="n">
        <f aca="false">CR78+TIME(0,3,0)</f>
        <v>0.902083333333333</v>
      </c>
      <c r="CS79" s="46" t="n">
        <f aca="false">CS78+TIME(0,3,0)</f>
        <v>0.915972222222222</v>
      </c>
      <c r="CT79" s="46" t="n">
        <f aca="false">CT78+TIME(0,3,0)</f>
        <v>0.929861111111111</v>
      </c>
      <c r="CU79" s="46" t="n">
        <f aca="false">CU78+TIME(0,3,0)</f>
        <v>0.940972222222222</v>
      </c>
      <c r="CV79" s="46" t="n">
        <f aca="false">CV78+TIME(0,3,0)</f>
        <v>0.950694444444444</v>
      </c>
      <c r="DA79" s="41" t="s">
        <v>23</v>
      </c>
      <c r="DB79" s="47"/>
      <c r="DC79" s="47" t="n">
        <f aca="false">DC78+TIME(0,2,0)</f>
        <v>0.215277777777778</v>
      </c>
      <c r="DD79" s="47" t="n">
        <f aca="false">DD78+TIME(0,2,0)</f>
        <v>0.222222222222222</v>
      </c>
      <c r="DE79" s="47" t="n">
        <f aca="false">DE78+TIME(0,2,0)</f>
        <v>0.229166666666667</v>
      </c>
      <c r="DF79" s="47" t="n">
        <f aca="false">DF78+TIME(0,2,0)</f>
        <v>0.236805555555556</v>
      </c>
      <c r="DG79" s="47" t="n">
        <f aca="false">DG78+TIME(0,2,0)</f>
        <v>0.243055555555556</v>
      </c>
      <c r="DH79" s="46" t="n">
        <f aca="false">DH78+TIME(0,2,0)</f>
        <v>0.250694444444444</v>
      </c>
      <c r="DI79" s="47" t="n">
        <f aca="false">DI78+TIME(0,2,0)</f>
        <v>0.255555555555556</v>
      </c>
      <c r="DJ79" s="47" t="n">
        <f aca="false">DJ78+TIME(0,2,0)</f>
        <v>0.2625</v>
      </c>
      <c r="DK79" s="47" t="n">
        <f aca="false">DK78+TIME(0,2,0)</f>
        <v>0.268055555555556</v>
      </c>
      <c r="DL79" s="47" t="n">
        <f aca="false">DL78+TIME(0,2,0)</f>
        <v>0.274305555555556</v>
      </c>
      <c r="DM79" s="47" t="n">
        <f aca="false">DM78+TIME(0,2,0)</f>
        <v>0.279861111111111</v>
      </c>
      <c r="DN79" s="47" t="n">
        <f aca="false">DN78+TIME(0,2,0)</f>
        <v>0.284722222222222</v>
      </c>
      <c r="DO79" s="47" t="n">
        <f aca="false">DO78+TIME(0,2,0)</f>
        <v>0.290972222222222</v>
      </c>
      <c r="DP79" s="47" t="n">
        <f aca="false">DP78+TIME(0,2,0)</f>
        <v>0.296527777777778</v>
      </c>
      <c r="DQ79" s="47" t="n">
        <f aca="false">DQ78+TIME(0,2,0)</f>
        <v>0.302083333333333</v>
      </c>
      <c r="DR79" s="47" t="n">
        <f aca="false">DR78+TIME(0,2,0)</f>
        <v>0.307638888888889</v>
      </c>
      <c r="DS79" s="47" t="n">
        <f aca="false">DS78+TIME(0,2,0)</f>
        <v>0.313194444444444</v>
      </c>
      <c r="DT79" s="47" t="n">
        <f aca="false">DT78+TIME(0,2,0)</f>
        <v>0.317361111111111</v>
      </c>
      <c r="DU79" s="47" t="n">
        <f aca="false">DU78+TIME(0,2,0)</f>
        <v>0.321527777777778</v>
      </c>
      <c r="DV79" s="47" t="n">
        <f aca="false">DV78+TIME(0,2,0)</f>
        <v>0.325694444444444</v>
      </c>
      <c r="DW79" s="47" t="n">
        <f aca="false">DW78+TIME(0,2,0)</f>
        <v>0.330555555555556</v>
      </c>
      <c r="DX79" s="47" t="n">
        <f aca="false">DX78+TIME(0,2,0)</f>
        <v>0.3375</v>
      </c>
      <c r="DY79" s="47" t="n">
        <f aca="false">DY78+TIME(0,2,0)</f>
        <v>0.344444444444444</v>
      </c>
      <c r="DZ79" s="47" t="n">
        <f aca="false">DZ78+TIME(0,2,0)</f>
        <v>0.352083333333333</v>
      </c>
      <c r="EA79" s="47" t="n">
        <f aca="false">EA78+TIME(0,2,0)</f>
        <v>0.361111111111111</v>
      </c>
      <c r="EB79" s="47" t="n">
        <f aca="false">EB78+TIME(0,2,0)</f>
        <v>0.369444444444444</v>
      </c>
      <c r="EC79" s="46" t="n">
        <f aca="false">EC78+TIME(0,2,0)</f>
        <v>0.375</v>
      </c>
      <c r="ED79" s="47" t="n">
        <f aca="false">ED78+TIME(0,2,0)</f>
        <v>0.384722222222222</v>
      </c>
      <c r="EE79" s="47" t="n">
        <f aca="false">EE78+TIME(0,2,0)</f>
        <v>0.39375</v>
      </c>
      <c r="EF79" s="47" t="n">
        <f aca="false">EF78+TIME(0,2,0)</f>
        <v>0.402777777777778</v>
      </c>
      <c r="EG79" s="47" t="n">
        <f aca="false">EG78+TIME(0,2,0)</f>
        <v>0.411805555555556</v>
      </c>
      <c r="EH79" s="47" t="n">
        <f aca="false">EH78+TIME(0,2,0)</f>
        <v>0.420833333333333</v>
      </c>
      <c r="EI79" s="47" t="n">
        <f aca="false">EI78+TIME(0,2,0)</f>
        <v>0.427777777777778</v>
      </c>
      <c r="EJ79" s="47" t="n">
        <f aca="false">EJ78+TIME(0,2,0)</f>
        <v>0.436111111111111</v>
      </c>
      <c r="EK79" s="47" t="n">
        <f aca="false">EK78+TIME(0,2,0)</f>
        <v>0.444444444444444</v>
      </c>
      <c r="EL79" s="47" t="n">
        <f aca="false">EL78+TIME(0,2,0)</f>
        <v>0.452777777777778</v>
      </c>
      <c r="EM79" s="47" t="n">
        <f aca="false">EM78+TIME(0,2,0)</f>
        <v>0.461111111111111</v>
      </c>
      <c r="EN79" s="47" t="n">
        <f aca="false">EN78+TIME(0,2,0)</f>
        <v>0.469444444444444</v>
      </c>
      <c r="EO79" s="47" t="n">
        <f aca="false">EO78+TIME(0,2,0)</f>
        <v>0.476388888888889</v>
      </c>
      <c r="EP79" s="47" t="n">
        <f aca="false">EP78+TIME(0,2,0)</f>
        <v>0.484722222222222</v>
      </c>
      <c r="EQ79" s="47" t="n">
        <f aca="false">EQ78+TIME(0,2,0)</f>
        <v>0.492361111111111</v>
      </c>
      <c r="ER79" s="46" t="n">
        <f aca="false">ER78+TIME(0,2,0)</f>
        <v>0.500694444444444</v>
      </c>
      <c r="ES79" s="47" t="n">
        <f aca="false">ES78+TIME(0,2,0)</f>
        <v>0.509722222222222</v>
      </c>
      <c r="ET79" s="47" t="n">
        <f aca="false">ET78+TIME(0,2,0)</f>
        <v>0.518055555555556</v>
      </c>
      <c r="EU79" s="47" t="n">
        <f aca="false">EU78+TIME(0,2,0)</f>
        <v>0.526388888888889</v>
      </c>
      <c r="EV79" s="47" t="n">
        <f aca="false">EV78+TIME(0,2,0)</f>
        <v>0.534722222222222</v>
      </c>
      <c r="EW79" s="47" t="n">
        <f aca="false">EW78+TIME(0,2,0)</f>
        <v>0.543055555555556</v>
      </c>
      <c r="EX79" s="47" t="n">
        <f aca="false">EX78+TIME(0,2,0)</f>
        <v>0.550694444444445</v>
      </c>
      <c r="EY79" s="47" t="n">
        <f aca="false">EY78+TIME(0,2,0)</f>
        <v>0.559027777777778</v>
      </c>
      <c r="EZ79" s="47" t="n">
        <f aca="false">EZ78+TIME(0,2,0)</f>
        <v>0.565972222222222</v>
      </c>
      <c r="FA79" s="47" t="n">
        <f aca="false">FA78+TIME(0,2,0)</f>
        <v>0.572916666666667</v>
      </c>
      <c r="FB79" s="47" t="n">
        <f aca="false">FB78+TIME(0,2,0)</f>
        <v>0.579861111111111</v>
      </c>
      <c r="FC79" s="47" t="n">
        <f aca="false">FC78+TIME(0,2,0)</f>
        <v>0.586111111111111</v>
      </c>
      <c r="FD79" s="47" t="n">
        <f aca="false">FD78+TIME(0,2,0)</f>
        <v>0.59375</v>
      </c>
      <c r="FE79" s="47" t="n">
        <f aca="false">FE78+TIME(0,2,0)</f>
        <v>0.600694444444444</v>
      </c>
      <c r="FF79" s="47" t="n">
        <f aca="false">FF78+TIME(0,2,0)</f>
        <v>0.605555555555556</v>
      </c>
      <c r="FG79" s="47" t="n">
        <f aca="false">FG78+TIME(0,2,0)</f>
        <v>0.609027777777778</v>
      </c>
      <c r="FH79" s="47" t="n">
        <f aca="false">FH78+TIME(0,2,0)</f>
        <v>0.616666666666667</v>
      </c>
      <c r="FI79" s="46" t="n">
        <f aca="false">FI78+TIME(0,2,0)</f>
        <v>0.625</v>
      </c>
      <c r="FJ79" s="47" t="n">
        <f aca="false">FJ78+TIME(0,2,0)</f>
        <v>0.628472222222222</v>
      </c>
      <c r="FK79" s="47" t="n">
        <f aca="false">FK78+TIME(0,2,0)</f>
        <v>0.635416666666667</v>
      </c>
      <c r="FL79" s="47" t="n">
        <f aca="false">FL78+TIME(0,2,0)</f>
        <v>0.640972222222222</v>
      </c>
      <c r="FM79" s="47" t="n">
        <f aca="false">FM78+TIME(0,2,0)</f>
        <v>0.647222222222222</v>
      </c>
      <c r="FN79" s="47" t="n">
        <f aca="false">FN78+TIME(0,2,0)</f>
        <v>0.653472222222222</v>
      </c>
      <c r="FO79" s="47" t="n">
        <f aca="false">FO78+TIME(0,2,0)</f>
        <v>0.659722222222222</v>
      </c>
      <c r="FP79" s="47" t="n">
        <f aca="false">FP78+TIME(0,2,0)</f>
        <v>0.665277777777778</v>
      </c>
      <c r="FQ79" s="47" t="n">
        <f aca="false">FQ78+TIME(0,2,0)</f>
        <v>0.670833333333333</v>
      </c>
      <c r="FR79" s="47" t="n">
        <f aca="false">FR78+TIME(0,2,0)</f>
        <v>0.676388888888889</v>
      </c>
      <c r="FS79" s="47" t="n">
        <f aca="false">FS78+TIME(0,2,0)</f>
        <v>0.681944444444445</v>
      </c>
      <c r="FT79" s="47" t="n">
        <f aca="false">FT78+TIME(0,2,0)</f>
        <v>0.6875</v>
      </c>
      <c r="FU79" s="47" t="n">
        <f aca="false">FU78+TIME(0,2,0)</f>
        <v>0.693055555555556</v>
      </c>
      <c r="FV79" s="47" t="n">
        <f aca="false">FV78+TIME(0,2,0)</f>
        <v>0.698611111111111</v>
      </c>
      <c r="FW79" s="47" t="n">
        <f aca="false">FW78+TIME(0,2,0)</f>
        <v>0.704166666666667</v>
      </c>
      <c r="FX79" s="47" t="n">
        <f aca="false">FX78+TIME(0,2,0)</f>
        <v>0.709722222222222</v>
      </c>
      <c r="FY79" s="47" t="n">
        <f aca="false">FY78+TIME(0,2,0)</f>
        <v>0.715972222222222</v>
      </c>
      <c r="FZ79" s="47" t="n">
        <f aca="false">FZ78+TIME(0,2,0)</f>
        <v>0.722222222222222</v>
      </c>
      <c r="GA79" s="47" t="n">
        <f aca="false">GA78+TIME(0,2,0)</f>
        <v>0.730555555555556</v>
      </c>
      <c r="GB79" s="47" t="n">
        <f aca="false">GB78+TIME(0,2,0)</f>
        <v>0.734722222222222</v>
      </c>
      <c r="GC79" s="47" t="n">
        <f aca="false">GC78+TIME(0,2,0)</f>
        <v>0.740972222222222</v>
      </c>
      <c r="GD79" s="47" t="n">
        <f aca="false">GD78+TIME(0,2,0)</f>
        <v>0.747222222222222</v>
      </c>
      <c r="GE79" s="47" t="n">
        <f aca="false">GE78+TIME(0,2,0)</f>
        <v>0.754166666666667</v>
      </c>
      <c r="GF79" s="47" t="n">
        <f aca="false">GF78+TIME(0,2,0)</f>
        <v>0.7625</v>
      </c>
      <c r="GG79" s="47" t="n">
        <f aca="false">GG78+TIME(0,2,0)</f>
        <v>0.770833333333333</v>
      </c>
      <c r="GH79" s="47" t="n">
        <f aca="false">GH78+TIME(0,2,0)</f>
        <v>0.779166666666667</v>
      </c>
      <c r="GI79" s="47" t="n">
        <f aca="false">GI78+TIME(0,2,0)</f>
        <v>0.788194444444444</v>
      </c>
      <c r="GJ79" s="47" t="n">
        <f aca="false">GJ78+TIME(0,2,0)</f>
        <v>0.799305555555556</v>
      </c>
      <c r="GK79" s="47" t="n">
        <f aca="false">GK78+TIME(0,2,0)</f>
        <v>0.809027777777778</v>
      </c>
      <c r="GL79" s="47" t="n">
        <f aca="false">GL78+TIME(0,2,0)</f>
        <v>0.815972222222222</v>
      </c>
      <c r="GM79" s="47" t="n">
        <f aca="false">GM78+TIME(0,2,0)</f>
        <v>0.826388888888889</v>
      </c>
      <c r="GN79" s="47" t="n">
        <f aca="false">GN78+TIME(0,2,0)</f>
        <v>0.836805555555556</v>
      </c>
      <c r="GO79" s="47" t="n">
        <f aca="false">GO78+TIME(0,2,0)</f>
        <v>0.847222222222222</v>
      </c>
      <c r="GP79" s="47" t="n">
        <f aca="false">GP78+TIME(0,2,0)</f>
        <v>0.855555555555556</v>
      </c>
      <c r="GQ79" s="47" t="n">
        <f aca="false">GQ78+TIME(0,2,0)</f>
        <v>0.859722222222222</v>
      </c>
      <c r="GR79" s="47" t="n">
        <f aca="false">GR78+TIME(0,2,0)</f>
        <v>0.871527777777778</v>
      </c>
      <c r="GS79" s="47" t="n">
        <f aca="false">GS78+TIME(0,2,0)</f>
        <v>0.881944444444444</v>
      </c>
      <c r="GT79" s="47" t="n">
        <f aca="false">GT78+TIME(0,2,0)</f>
        <v>0.892361111111111</v>
      </c>
      <c r="GU79" s="47" t="n">
        <f aca="false">GU78+TIME(0,2,0)</f>
        <v>0.897916666666667</v>
      </c>
      <c r="GV79" s="47" t="n">
        <f aca="false">GV78+TIME(0,2,0)</f>
        <v>0.911805555555556</v>
      </c>
      <c r="GW79" s="47" t="n">
        <f aca="false">GW78+TIME(0,2,0)</f>
        <v>0.924305555555556</v>
      </c>
      <c r="GX79" s="47" t="n">
        <f aca="false">GX78+TIME(0,2,0)</f>
        <v>0.936111111111111</v>
      </c>
      <c r="GY79" s="47" t="n">
        <f aca="false">GY78+TIME(0,2,0)</f>
        <v>0.946527777777778</v>
      </c>
      <c r="GZ79" s="47" t="n">
        <f aca="false">GZ78+TIME(0,2,0)</f>
        <v>0.95625</v>
      </c>
      <c r="HA79" s="47" t="n">
        <f aca="false">HA78+TIME(0,2,0)</f>
        <v>0.965277777777778</v>
      </c>
    </row>
    <row r="80" s="45" customFormat="true" ht="24.95" hidden="false" customHeight="true" outlineLevel="0" collapsed="false">
      <c r="A80" s="50" t="s">
        <v>22</v>
      </c>
      <c r="B80" s="51"/>
      <c r="C80" s="51"/>
      <c r="D80" s="46" t="n">
        <f aca="false">D79+TIME(0,2,0)</f>
        <v>0.219444444444444</v>
      </c>
      <c r="E80" s="46" t="n">
        <f aca="false">E79+TIME(0,2,0)</f>
        <v>0.224305555555556</v>
      </c>
      <c r="F80" s="46" t="n">
        <f aca="false">F79+TIME(0,2,0)</f>
        <v>0.231944444444444</v>
      </c>
      <c r="G80" s="46" t="n">
        <f aca="false">G79+TIME(0,2,0)</f>
        <v>0.238194444444444</v>
      </c>
      <c r="H80" s="46" t="n">
        <f aca="false">H79+TIME(0,2,0)</f>
        <v>0.244444444444444</v>
      </c>
      <c r="I80" s="46" t="n">
        <f aca="false">I79+TIME(0,2,0)</f>
        <v>0.249305555555556</v>
      </c>
      <c r="J80" s="46" t="n">
        <f aca="false">J79+TIME(0,2,0)</f>
        <v>0.255555555555556</v>
      </c>
      <c r="K80" s="46" t="n">
        <f aca="false">K79+TIME(0,2,0)</f>
        <v>0.261111111111111</v>
      </c>
      <c r="L80" s="46" t="n">
        <f aca="false">L79+TIME(0,2,0)</f>
        <v>0.266666666666667</v>
      </c>
      <c r="M80" s="46" t="n">
        <f aca="false">M79+TIME(0,2,0)</f>
        <v>0.270833333333333</v>
      </c>
      <c r="N80" s="46" t="n">
        <f aca="false">N79+TIME(0,2,0)</f>
        <v>0.276388888888889</v>
      </c>
      <c r="O80" s="46" t="n">
        <f aca="false">O79+TIME(0,2,0)</f>
        <v>0.281944444444444</v>
      </c>
      <c r="P80" s="46" t="n">
        <f aca="false">P79+TIME(0,2,0)</f>
        <v>0.2875</v>
      </c>
      <c r="Q80" s="46" t="n">
        <f aca="false">Q79+TIME(0,2,0)</f>
        <v>0.29375</v>
      </c>
      <c r="R80" s="46" t="n">
        <f aca="false">R79+TIME(0,2,0)</f>
        <v>0.299305555555556</v>
      </c>
      <c r="S80" s="46" t="n">
        <f aca="false">S79+TIME(0,2,0)</f>
        <v>0.304861111111111</v>
      </c>
      <c r="T80" s="46" t="n">
        <f aca="false">T79+TIME(0,2,0)</f>
        <v>0.310416666666667</v>
      </c>
      <c r="U80" s="46" t="n">
        <f aca="false">U79+TIME(0,2,0)</f>
        <v>0.316666666666667</v>
      </c>
      <c r="V80" s="46" t="n">
        <f aca="false">V79+TIME(0,2,0)</f>
        <v>0.323611111111111</v>
      </c>
      <c r="W80" s="46" t="n">
        <f aca="false">W79+TIME(0,2,0)</f>
        <v>0.329166666666667</v>
      </c>
      <c r="X80" s="46" t="n">
        <f aca="false">X79+TIME(0,2,0)</f>
        <v>0.335416666666667</v>
      </c>
      <c r="Y80" s="46" t="n">
        <f aca="false">Y79+TIME(0,2,0)</f>
        <v>0.344444444444444</v>
      </c>
      <c r="Z80" s="43"/>
      <c r="AA80" s="46" t="n">
        <f aca="false">AA79+TIME(0,2,0)</f>
        <v>0.386111111111111</v>
      </c>
      <c r="AB80" s="46" t="n">
        <f aca="false">AB79+TIME(0,2,0)</f>
        <v>0.395138888888889</v>
      </c>
      <c r="AC80" s="46" t="n">
        <f aca="false">AC79+TIME(0,2,0)</f>
        <v>0.404861111111111</v>
      </c>
      <c r="AD80" s="46" t="n">
        <f aca="false">AD79+TIME(0,2,0)</f>
        <v>0.413888888888889</v>
      </c>
      <c r="AE80" s="46" t="n">
        <f aca="false">AE79+TIME(0,2,0)</f>
        <v>0.420833333333333</v>
      </c>
      <c r="AF80" s="46" t="n">
        <f aca="false">AF79+TIME(0,2,0)</f>
        <v>0.427777777777778</v>
      </c>
      <c r="AG80" s="46" t="n">
        <f aca="false">AG79+TIME(0,2,0)</f>
        <v>0.4375</v>
      </c>
      <c r="AH80" s="46" t="n">
        <f aca="false">AH79+TIME(0,2,0)</f>
        <v>0.447222222222222</v>
      </c>
      <c r="AI80" s="46" t="n">
        <f aca="false">AI79+TIME(0,2,0)</f>
        <v>0.455555555555556</v>
      </c>
      <c r="AJ80" s="46" t="n">
        <f aca="false">AJ79+TIME(0,2,0)</f>
        <v>0.4625</v>
      </c>
      <c r="AK80" s="46" t="n">
        <f aca="false">AK79+TIME(0,2,0)</f>
        <v>0.469444444444444</v>
      </c>
      <c r="AL80" s="46" t="n">
        <f aca="false">AL79+TIME(0,2,0)</f>
        <v>0.478472222222222</v>
      </c>
      <c r="AM80" s="46" t="n">
        <f aca="false">AM79+TIME(0,2,0)</f>
        <v>0.4875</v>
      </c>
      <c r="AN80" s="46" t="n">
        <f aca="false">AN79+TIME(0,2,0)</f>
        <v>0.496527777777778</v>
      </c>
      <c r="AO80" s="46" t="n">
        <f aca="false">AO79+TIME(0,2,0)</f>
        <v>0.504166666666667</v>
      </c>
      <c r="AP80" s="46" t="n">
        <f aca="false">AP79+TIME(0,2,0)</f>
        <v>0.511805555555556</v>
      </c>
      <c r="AQ80" s="46" t="n">
        <f aca="false">AQ79+TIME(0,2,0)</f>
        <v>0.519444444444445</v>
      </c>
      <c r="AR80" s="46" t="n">
        <f aca="false">AR79+TIME(0,2,0)</f>
        <v>0.527083333333333</v>
      </c>
      <c r="AS80" s="46" t="n">
        <f aca="false">AS79+TIME(0,2,0)</f>
        <v>0.534722222222222</v>
      </c>
      <c r="AT80" s="46" t="n">
        <f aca="false">AT79+TIME(0,2,0)</f>
        <v>0.542361111111111</v>
      </c>
      <c r="AU80" s="46" t="n">
        <f aca="false">AU79+TIME(0,2,0)</f>
        <v>0.548611111111111</v>
      </c>
      <c r="AV80" s="46" t="n">
        <f aca="false">AV79+TIME(0,2,0)</f>
        <v>0.554861111111111</v>
      </c>
      <c r="AW80" s="46" t="n">
        <f aca="false">AW79+TIME(0,2,0)</f>
        <v>0.561111111111111</v>
      </c>
      <c r="AX80" s="46" t="n">
        <f aca="false">AX79+TIME(0,2,0)</f>
        <v>0.566666666666667</v>
      </c>
      <c r="AY80" s="46" t="n">
        <f aca="false">AY79+TIME(0,2,0)</f>
        <v>0.572222222222222</v>
      </c>
      <c r="AZ80" s="46" t="n">
        <f aca="false">AZ79+TIME(0,2,0)</f>
        <v>0.577777777777778</v>
      </c>
      <c r="BA80" s="46" t="n">
        <f aca="false">BA79+TIME(0,2,0)</f>
        <v>0.583333333333333</v>
      </c>
      <c r="BB80" s="46" t="n">
        <f aca="false">BB79+TIME(0,2,0)</f>
        <v>0.588888888888889</v>
      </c>
      <c r="BC80" s="46" t="n">
        <f aca="false">BC79+TIME(0,2,0)</f>
        <v>0.597222222222222</v>
      </c>
      <c r="BD80" s="46" t="n">
        <f aca="false">BD79+TIME(0,2,0)</f>
        <v>0.605555555555556</v>
      </c>
      <c r="BE80" s="46" t="n">
        <f aca="false">BE79+TIME(0,2,0)</f>
        <v>0.609722222222222</v>
      </c>
      <c r="BF80" s="46" t="n">
        <f aca="false">BF79+TIME(0,2,0)</f>
        <v>0.615277777777778</v>
      </c>
      <c r="BG80" s="46" t="n">
        <f aca="false">BG79+TIME(0,2,0)</f>
        <v>0.620833333333333</v>
      </c>
      <c r="BH80" s="46" t="n">
        <f aca="false">BH79+TIME(0,2,0)</f>
        <v>0.626388888888889</v>
      </c>
      <c r="BI80" s="46" t="n">
        <f aca="false">BI79+TIME(0,2,0)</f>
        <v>0.632638888888889</v>
      </c>
      <c r="BJ80" s="46" t="n">
        <f aca="false">BJ79+TIME(0,2,0)</f>
        <v>0.639583333333333</v>
      </c>
      <c r="BK80" s="46" t="n">
        <f aca="false">BK79+TIME(0,2,0)</f>
        <v>0.647916666666667</v>
      </c>
      <c r="BL80" s="46" t="n">
        <f aca="false">BL79+TIME(0,2,0)</f>
        <v>0.651388888888889</v>
      </c>
      <c r="BM80" s="46" t="n">
        <f aca="false">BM79+TIME(0,2,0)</f>
        <v>0.65625</v>
      </c>
      <c r="BN80" s="46" t="n">
        <f aca="false">BN79+TIME(0,2,0)</f>
        <v>0.661805555555556</v>
      </c>
      <c r="BO80" s="46" t="n">
        <f aca="false">BO79+TIME(0,2,0)</f>
        <v>0.667361111111111</v>
      </c>
      <c r="BP80" s="46" t="n">
        <f aca="false">BP79+TIME(0,2,0)</f>
        <v>0.672916666666667</v>
      </c>
      <c r="BQ80" s="46" t="n">
        <f aca="false">BQ79+TIME(0,2,0)</f>
        <v>0.678472222222222</v>
      </c>
      <c r="BR80" s="46" t="n">
        <f aca="false">BR79+TIME(0,2,0)</f>
        <v>0.684722222222222</v>
      </c>
      <c r="BS80" s="46" t="n">
        <f aca="false">BS79+TIME(0,2,0)</f>
        <v>0.691666666666667</v>
      </c>
      <c r="BT80" s="46" t="n">
        <f aca="false">BT79+TIME(0,2,0)</f>
        <v>0.698611111111111</v>
      </c>
      <c r="BU80" s="46" t="n">
        <f aca="false">BU79+TIME(0,2,0)</f>
        <v>0.705555555555556</v>
      </c>
      <c r="BV80" s="46" t="n">
        <f aca="false">BV79+TIME(0,2,0)</f>
        <v>0.710416666666667</v>
      </c>
      <c r="BW80" s="46" t="n">
        <f aca="false">BW79+TIME(0,2,0)</f>
        <v>0.716666666666667</v>
      </c>
      <c r="BX80" s="46" t="n">
        <f aca="false">BX79+TIME(0,2,0)</f>
        <v>0.723611111111111</v>
      </c>
      <c r="BY80" s="46" t="n">
        <f aca="false">BY79+TIME(0,2,0)</f>
        <v>0.729166666666667</v>
      </c>
      <c r="BZ80" s="46" t="n">
        <f aca="false">BZ79+TIME(0,2,0)</f>
        <v>0.736111111111111</v>
      </c>
      <c r="CA80" s="46" t="n">
        <f aca="false">CA79+TIME(0,2,0)</f>
        <v>0.744444444444445</v>
      </c>
      <c r="CB80" s="46" t="n">
        <f aca="false">CB79+TIME(0,2,0)</f>
        <v>0.752777777777778</v>
      </c>
      <c r="CC80" s="46" t="n">
        <f aca="false">CC79+TIME(0,2,0)</f>
        <v>0.761111111111111</v>
      </c>
      <c r="CD80" s="46" t="n">
        <f aca="false">CD79+TIME(0,2,0)</f>
        <v>0.769444444444445</v>
      </c>
      <c r="CE80" s="46" t="n">
        <f aca="false">CE79+TIME(0,2,0)</f>
        <v>0.777777777777778</v>
      </c>
      <c r="CF80" s="46" t="n">
        <f aca="false">CF79+TIME(0,2,0)</f>
        <v>0.786111111111111</v>
      </c>
      <c r="CG80" s="46" t="n">
        <f aca="false">CG79+TIME(0,2,0)</f>
        <v>0.794444444444444</v>
      </c>
      <c r="CH80" s="46" t="n">
        <f aca="false">CH79+TIME(0,2,0)</f>
        <v>0.802777777777778</v>
      </c>
      <c r="CI80" s="46" t="n">
        <f aca="false">CI79+TIME(0,2,0)</f>
        <v>0.813194444444444</v>
      </c>
      <c r="CJ80" s="46" t="n">
        <f aca="false">CJ79+TIME(0,2,0)</f>
        <v>0.825</v>
      </c>
      <c r="CK80" s="46" t="n">
        <f aca="false">CK79+TIME(0,2,0)</f>
        <v>0.835416666666667</v>
      </c>
      <c r="CL80" s="46" t="n">
        <f aca="false">CL79+TIME(0,2,0)</f>
        <v>0.845833333333333</v>
      </c>
      <c r="CM80" s="46" t="n">
        <f aca="false">CM79+TIME(0,2,0)</f>
        <v>0.85625</v>
      </c>
      <c r="CN80" s="46" t="n">
        <f aca="false">CN79+TIME(0,2,0)</f>
        <v>0.866666666666667</v>
      </c>
      <c r="CO80" s="46" t="n">
        <f aca="false">CO79+TIME(0,2,0)</f>
        <v>0.875694444444444</v>
      </c>
      <c r="CP80" s="46" t="n">
        <f aca="false">CP79+TIME(0,2,0)</f>
        <v>0.879166666666667</v>
      </c>
      <c r="CQ80" s="46" t="n">
        <f aca="false">CQ79+TIME(0,2,0)</f>
        <v>0.893055555555556</v>
      </c>
      <c r="CR80" s="46" t="n">
        <f aca="false">CR79+TIME(0,2,0)</f>
        <v>0.903472222222222</v>
      </c>
      <c r="CS80" s="46" t="n">
        <f aca="false">CS79+TIME(0,2,0)</f>
        <v>0.917361111111111</v>
      </c>
      <c r="CT80" s="46" t="n">
        <f aca="false">CT79+TIME(0,2,0)</f>
        <v>0.93125</v>
      </c>
      <c r="CU80" s="46" t="n">
        <f aca="false">CU79+TIME(0,2,0)</f>
        <v>0.942361111111111</v>
      </c>
      <c r="CV80" s="46" t="n">
        <f aca="false">CV79+TIME(0,2,0)</f>
        <v>0.952083333333333</v>
      </c>
      <c r="DA80" s="41" t="s">
        <v>24</v>
      </c>
      <c r="DB80" s="47"/>
      <c r="DC80" s="47" t="n">
        <f aca="false">DC79+TIME(0,4,0)</f>
        <v>0.218055555555556</v>
      </c>
      <c r="DD80" s="47" t="n">
        <f aca="false">DD79+TIME(0,4,0)</f>
        <v>0.225</v>
      </c>
      <c r="DE80" s="47" t="n">
        <f aca="false">DE79+TIME(0,4,0)</f>
        <v>0.231944444444444</v>
      </c>
      <c r="DF80" s="47" t="n">
        <f aca="false">DF79+TIME(0,4,0)</f>
        <v>0.239583333333333</v>
      </c>
      <c r="DG80" s="47" t="n">
        <f aca="false">DG79+TIME(0,4,0)</f>
        <v>0.245833333333333</v>
      </c>
      <c r="DH80" s="47" t="n">
        <f aca="false">DH79+TIME(0,4,0)</f>
        <v>0.253472222222222</v>
      </c>
      <c r="DI80" s="47" t="n">
        <f aca="false">DI79+TIME(0,4,0)</f>
        <v>0.258333333333333</v>
      </c>
      <c r="DJ80" s="47" t="n">
        <f aca="false">DJ79+TIME(0,4,0)</f>
        <v>0.265277777777778</v>
      </c>
      <c r="DK80" s="47" t="n">
        <f aca="false">DK79+TIME(0,4,0)</f>
        <v>0.270833333333333</v>
      </c>
      <c r="DL80" s="47" t="n">
        <f aca="false">DL79+TIME(0,4,0)</f>
        <v>0.277083333333333</v>
      </c>
      <c r="DM80" s="47" t="n">
        <f aca="false">DM79+TIME(0,4,0)</f>
        <v>0.282638888888889</v>
      </c>
      <c r="DN80" s="47" t="n">
        <f aca="false">DN79+TIME(0,4,0)</f>
        <v>0.2875</v>
      </c>
      <c r="DO80" s="46" t="n">
        <f aca="false">DO79+TIME(0,4,0)</f>
        <v>0.29375</v>
      </c>
      <c r="DP80" s="47" t="n">
        <f aca="false">DP79+TIME(0,4,0)</f>
        <v>0.299305555555556</v>
      </c>
      <c r="DQ80" s="47" t="n">
        <f aca="false">DQ79+TIME(0,4,0)</f>
        <v>0.304861111111111</v>
      </c>
      <c r="DR80" s="47" t="n">
        <f aca="false">DR79+TIME(0,4,0)</f>
        <v>0.310416666666667</v>
      </c>
      <c r="DS80" s="47" t="n">
        <f aca="false">DS79+TIME(0,4,0)</f>
        <v>0.315972222222222</v>
      </c>
      <c r="DT80" s="47" t="n">
        <f aca="false">DT79+TIME(0,4,0)</f>
        <v>0.320138888888889</v>
      </c>
      <c r="DU80" s="47" t="n">
        <f aca="false">DU79+TIME(0,4,0)</f>
        <v>0.324305555555556</v>
      </c>
      <c r="DV80" s="47" t="n">
        <f aca="false">DV79+TIME(0,4,0)</f>
        <v>0.328472222222222</v>
      </c>
      <c r="DW80" s="46" t="n">
        <f aca="false">DW79+TIME(0,4,0)</f>
        <v>0.333333333333333</v>
      </c>
      <c r="DX80" s="47" t="n">
        <f aca="false">DX79+TIME(0,4,0)</f>
        <v>0.340277777777778</v>
      </c>
      <c r="DY80" s="47" t="n">
        <f aca="false">DY79+TIME(0,4,0)</f>
        <v>0.347222222222222</v>
      </c>
      <c r="DZ80" s="47" t="n">
        <f aca="false">DZ79+TIME(0,4,0)</f>
        <v>0.354861111111111</v>
      </c>
      <c r="EA80" s="47" t="n">
        <f aca="false">EA79+TIME(0,4,0)</f>
        <v>0.363888888888889</v>
      </c>
      <c r="EB80" s="47" t="n">
        <f aca="false">EB79+TIME(0,4,0)</f>
        <v>0.372222222222222</v>
      </c>
      <c r="EC80" s="47" t="n">
        <f aca="false">EC79+TIME(0,4,0)</f>
        <v>0.377777777777778</v>
      </c>
      <c r="ED80" s="47" t="n">
        <f aca="false">ED79+TIME(0,4,0)</f>
        <v>0.3875</v>
      </c>
      <c r="EE80" s="47" t="n">
        <f aca="false">EE79+TIME(0,4,0)</f>
        <v>0.396527777777778</v>
      </c>
      <c r="EF80" s="47" t="n">
        <f aca="false">EF79+TIME(0,4,0)</f>
        <v>0.405555555555556</v>
      </c>
      <c r="EG80" s="47" t="n">
        <f aca="false">EG79+TIME(0,4,0)</f>
        <v>0.414583333333333</v>
      </c>
      <c r="EH80" s="47" t="n">
        <f aca="false">EH79+TIME(0,4,0)</f>
        <v>0.423611111111111</v>
      </c>
      <c r="EI80" s="47" t="n">
        <f aca="false">EI79+TIME(0,4,0)</f>
        <v>0.430555555555556</v>
      </c>
      <c r="EJ80" s="47" t="n">
        <f aca="false">EJ79+TIME(0,4,0)</f>
        <v>0.438888888888889</v>
      </c>
      <c r="EK80" s="47" t="n">
        <f aca="false">EK79+TIME(0,4,0)</f>
        <v>0.447222222222222</v>
      </c>
      <c r="EL80" s="47" t="n">
        <f aca="false">EL79+TIME(0,4,0)</f>
        <v>0.455555555555556</v>
      </c>
      <c r="EM80" s="47" t="n">
        <f aca="false">EM79+TIME(0,4,0)</f>
        <v>0.463888888888889</v>
      </c>
      <c r="EN80" s="47" t="n">
        <f aca="false">EN79+TIME(0,4,0)</f>
        <v>0.472222222222222</v>
      </c>
      <c r="EO80" s="47" t="n">
        <f aca="false">EO79+TIME(0,4,0)</f>
        <v>0.479166666666667</v>
      </c>
      <c r="EP80" s="47" t="n">
        <f aca="false">EP79+TIME(0,4,0)</f>
        <v>0.4875</v>
      </c>
      <c r="EQ80" s="47" t="n">
        <f aca="false">EQ79+TIME(0,4,0)</f>
        <v>0.495138888888889</v>
      </c>
      <c r="ER80" s="47" t="n">
        <f aca="false">ER79+TIME(0,4,0)</f>
        <v>0.503472222222222</v>
      </c>
      <c r="ES80" s="47" t="n">
        <f aca="false">ES79+TIME(0,4,0)</f>
        <v>0.5125</v>
      </c>
      <c r="ET80" s="47" t="n">
        <f aca="false">ET79+TIME(0,4,0)</f>
        <v>0.520833333333333</v>
      </c>
      <c r="EU80" s="47" t="n">
        <f aca="false">EU79+TIME(0,4,0)</f>
        <v>0.529166666666667</v>
      </c>
      <c r="EV80" s="47" t="n">
        <f aca="false">EV79+TIME(0,4,0)</f>
        <v>0.5375</v>
      </c>
      <c r="EW80" s="47" t="n">
        <f aca="false">EW79+TIME(0,4,0)</f>
        <v>0.545833333333333</v>
      </c>
      <c r="EX80" s="47" t="n">
        <f aca="false">EX79+TIME(0,4,0)</f>
        <v>0.553472222222222</v>
      </c>
      <c r="EY80" s="47" t="n">
        <f aca="false">EY79+TIME(0,4,0)</f>
        <v>0.561805555555556</v>
      </c>
      <c r="EZ80" s="47" t="n">
        <f aca="false">EZ79+TIME(0,4,0)</f>
        <v>0.56875</v>
      </c>
      <c r="FA80" s="47" t="n">
        <f aca="false">FA79+TIME(0,4,0)</f>
        <v>0.575694444444444</v>
      </c>
      <c r="FB80" s="47" t="n">
        <f aca="false">FB79+TIME(0,4,0)</f>
        <v>0.582638888888889</v>
      </c>
      <c r="FC80" s="47" t="n">
        <f aca="false">FC79+TIME(0,4,0)</f>
        <v>0.588888888888889</v>
      </c>
      <c r="FD80" s="47" t="n">
        <f aca="false">FD79+TIME(0,4,0)</f>
        <v>0.596527777777778</v>
      </c>
      <c r="FE80" s="47" t="n">
        <f aca="false">FE79+TIME(0,4,0)</f>
        <v>0.603472222222222</v>
      </c>
      <c r="FF80" s="47" t="n">
        <f aca="false">FF79+TIME(0,4,0)</f>
        <v>0.608333333333333</v>
      </c>
      <c r="FG80" s="47" t="n">
        <f aca="false">FG79+TIME(0,4,0)</f>
        <v>0.611805555555556</v>
      </c>
      <c r="FH80" s="47" t="n">
        <f aca="false">FH79+TIME(0,4,0)</f>
        <v>0.619444444444445</v>
      </c>
      <c r="FI80" s="47" t="n">
        <f aca="false">FI79+TIME(0,4,0)</f>
        <v>0.627777777777778</v>
      </c>
      <c r="FJ80" s="47" t="n">
        <f aca="false">FJ79+TIME(0,4,0)</f>
        <v>0.63125</v>
      </c>
      <c r="FK80" s="47" t="n">
        <f aca="false">FK79+TIME(0,4,0)</f>
        <v>0.638194444444444</v>
      </c>
      <c r="FL80" s="47" t="n">
        <f aca="false">FL79+TIME(0,4,0)</f>
        <v>0.64375</v>
      </c>
      <c r="FM80" s="47" t="n">
        <f aca="false">FM79+TIME(0,4,0)</f>
        <v>0.65</v>
      </c>
      <c r="FN80" s="47" t="n">
        <f aca="false">FN79+TIME(0,4,0)</f>
        <v>0.65625</v>
      </c>
      <c r="FO80" s="47" t="n">
        <f aca="false">FO79+TIME(0,4,0)</f>
        <v>0.6625</v>
      </c>
      <c r="FP80" s="46" t="n">
        <f aca="false">FP79+TIME(0,4,0)</f>
        <v>0.668055555555556</v>
      </c>
      <c r="FQ80" s="47" t="n">
        <f aca="false">FQ79+TIME(0,4,0)</f>
        <v>0.673611111111111</v>
      </c>
      <c r="FR80" s="47" t="n">
        <f aca="false">FR79+TIME(0,4,0)</f>
        <v>0.679166666666667</v>
      </c>
      <c r="FS80" s="47" t="n">
        <f aca="false">FS79+TIME(0,4,0)</f>
        <v>0.684722222222222</v>
      </c>
      <c r="FT80" s="47" t="n">
        <f aca="false">FT79+TIME(0,4,0)</f>
        <v>0.690277777777778</v>
      </c>
      <c r="FU80" s="47" t="n">
        <f aca="false">FU79+TIME(0,4,0)</f>
        <v>0.695833333333333</v>
      </c>
      <c r="FV80" s="47" t="n">
        <f aca="false">FV79+TIME(0,4,0)</f>
        <v>0.701388888888889</v>
      </c>
      <c r="FW80" s="47" t="n">
        <f aca="false">FW79+TIME(0,4,0)</f>
        <v>0.706944444444445</v>
      </c>
      <c r="FX80" s="47" t="n">
        <f aca="false">FX79+TIME(0,4,0)</f>
        <v>0.7125</v>
      </c>
      <c r="FY80" s="47" t="n">
        <f aca="false">FY79+TIME(0,4,0)</f>
        <v>0.71875</v>
      </c>
      <c r="FZ80" s="47" t="n">
        <f aca="false">FZ79+TIME(0,4,0)</f>
        <v>0.725</v>
      </c>
      <c r="GA80" s="47" t="n">
        <f aca="false">GA79+TIME(0,4,0)</f>
        <v>0.733333333333333</v>
      </c>
      <c r="GB80" s="47" t="n">
        <f aca="false">GB79+TIME(0,4,0)</f>
        <v>0.7375</v>
      </c>
      <c r="GC80" s="47" t="n">
        <f aca="false">GC79+TIME(0,4,0)</f>
        <v>0.74375</v>
      </c>
      <c r="GD80" s="47" t="n">
        <f aca="false">GD79+TIME(0,4,0)</f>
        <v>0.75</v>
      </c>
      <c r="GE80" s="47" t="n">
        <f aca="false">GE79+TIME(0,4,0)</f>
        <v>0.756944444444444</v>
      </c>
      <c r="GF80" s="47" t="n">
        <f aca="false">GF79+TIME(0,4,0)</f>
        <v>0.765277777777778</v>
      </c>
      <c r="GG80" s="47" t="n">
        <f aca="false">GG79+TIME(0,4,0)</f>
        <v>0.773611111111111</v>
      </c>
      <c r="GH80" s="47" t="n">
        <f aca="false">GH79+TIME(0,4,0)</f>
        <v>0.781944444444444</v>
      </c>
      <c r="GI80" s="47" t="n">
        <f aca="false">GI79+TIME(0,4,0)</f>
        <v>0.790972222222222</v>
      </c>
      <c r="GJ80" s="47" t="n">
        <f aca="false">GJ79+TIME(0,4,0)</f>
        <v>0.802083333333333</v>
      </c>
      <c r="GK80" s="47" t="n">
        <f aca="false">GK79+TIME(0,4,0)</f>
        <v>0.811805555555556</v>
      </c>
      <c r="GL80" s="47" t="n">
        <f aca="false">GL79+TIME(0,4,0)</f>
        <v>0.81875</v>
      </c>
      <c r="GM80" s="47" t="n">
        <f aca="false">GM79+TIME(0,4,0)</f>
        <v>0.829166666666667</v>
      </c>
      <c r="GN80" s="47" t="n">
        <f aca="false">GN79+TIME(0,4,0)</f>
        <v>0.839583333333333</v>
      </c>
      <c r="GO80" s="47" t="n">
        <f aca="false">GO79+TIME(0,4,0)</f>
        <v>0.85</v>
      </c>
      <c r="GP80" s="47" t="n">
        <f aca="false">GP79+TIME(0,4,0)</f>
        <v>0.858333333333333</v>
      </c>
      <c r="GQ80" s="47" t="n">
        <f aca="false">GQ79+TIME(0,4,0)</f>
        <v>0.8625</v>
      </c>
      <c r="GR80" s="47" t="n">
        <f aca="false">GR79+TIME(0,4,0)</f>
        <v>0.874305555555556</v>
      </c>
      <c r="GS80" s="47" t="n">
        <f aca="false">GS79+TIME(0,4,0)</f>
        <v>0.884722222222222</v>
      </c>
      <c r="GT80" s="47" t="n">
        <f aca="false">GT79+TIME(0,4,0)</f>
        <v>0.895138888888889</v>
      </c>
      <c r="GU80" s="47" t="n">
        <f aca="false">GU79+TIME(0,4,0)</f>
        <v>0.900694444444445</v>
      </c>
      <c r="GV80" s="47" t="n">
        <f aca="false">GV79+TIME(0,4,0)</f>
        <v>0.914583333333333</v>
      </c>
      <c r="GW80" s="47" t="n">
        <f aca="false">GW79+TIME(0,4,0)</f>
        <v>0.927083333333333</v>
      </c>
      <c r="GX80" s="47" t="n">
        <f aca="false">GX79+TIME(0,4,0)</f>
        <v>0.938888888888889</v>
      </c>
      <c r="GY80" s="46" t="n">
        <f aca="false">GY79+TIME(0,4,0)</f>
        <v>0.949305555555556</v>
      </c>
      <c r="GZ80" s="47" t="n">
        <f aca="false">GZ79+TIME(0,4,0)</f>
        <v>0.959027777777778</v>
      </c>
      <c r="HA80" s="47" t="n">
        <f aca="false">HA79+TIME(0,4,0)</f>
        <v>0.968055555555556</v>
      </c>
    </row>
    <row r="81" s="45" customFormat="true" ht="24.95" hidden="false" customHeight="true" outlineLevel="0" collapsed="false">
      <c r="A81" s="39" t="s">
        <v>20</v>
      </c>
      <c r="B81" s="40"/>
      <c r="C81" s="51"/>
      <c r="D81" s="42" t="n">
        <f aca="false">D80+TIME(0,1,0)</f>
        <v>0.220138888888889</v>
      </c>
      <c r="E81" s="42" t="n">
        <f aca="false">E80+TIME(0,1,0)</f>
        <v>0.225</v>
      </c>
      <c r="F81" s="42" t="n">
        <f aca="false">F80+TIME(0,1,0)</f>
        <v>0.232638888888889</v>
      </c>
      <c r="G81" s="42" t="n">
        <f aca="false">G80+TIME(0,1,0)</f>
        <v>0.238888888888889</v>
      </c>
      <c r="H81" s="42" t="n">
        <f aca="false">H80+TIME(0,1,0)</f>
        <v>0.245138888888889</v>
      </c>
      <c r="I81" s="42" t="n">
        <f aca="false">I80+TIME(0,1,0)</f>
        <v>0.25</v>
      </c>
      <c r="J81" s="42" t="n">
        <f aca="false">J80+TIME(0,1,0)</f>
        <v>0.25625</v>
      </c>
      <c r="K81" s="42" t="n">
        <f aca="false">K80+TIME(0,1,0)</f>
        <v>0.261805555555556</v>
      </c>
      <c r="L81" s="42" t="n">
        <f aca="false">L80+TIME(0,1,0)</f>
        <v>0.267361111111111</v>
      </c>
      <c r="M81" s="42" t="n">
        <f aca="false">M80+TIME(0,1,0)</f>
        <v>0.271527777777778</v>
      </c>
      <c r="N81" s="42" t="n">
        <f aca="false">N80+TIME(0,1,0)</f>
        <v>0.277083333333333</v>
      </c>
      <c r="O81" s="42" t="n">
        <f aca="false">O80+TIME(0,1,0)</f>
        <v>0.282638888888889</v>
      </c>
      <c r="P81" s="42" t="n">
        <f aca="false">P80+TIME(0,1,0)</f>
        <v>0.288194444444444</v>
      </c>
      <c r="Q81" s="42" t="n">
        <f aca="false">Q80+TIME(0,1,0)</f>
        <v>0.294444444444444</v>
      </c>
      <c r="R81" s="42" t="n">
        <f aca="false">R80+TIME(0,1,0)</f>
        <v>0.3</v>
      </c>
      <c r="S81" s="42" t="n">
        <f aca="false">S80+TIME(0,1,0)</f>
        <v>0.305555555555556</v>
      </c>
      <c r="T81" s="42" t="n">
        <f aca="false">T80+TIME(0,1,0)</f>
        <v>0.311111111111111</v>
      </c>
      <c r="U81" s="42" t="n">
        <f aca="false">U80+TIME(0,1,0)</f>
        <v>0.317361111111111</v>
      </c>
      <c r="V81" s="42" t="n">
        <f aca="false">V80+TIME(0,1,0)</f>
        <v>0.324305555555556</v>
      </c>
      <c r="W81" s="42" t="n">
        <f aca="false">W80+TIME(0,1,0)</f>
        <v>0.329861111111111</v>
      </c>
      <c r="X81" s="42" t="n">
        <f aca="false">X80+TIME(0,1,0)</f>
        <v>0.336111111111111</v>
      </c>
      <c r="Y81" s="42" t="n">
        <f aca="false">Y80+TIME(0,1,0)</f>
        <v>0.345138888888889</v>
      </c>
      <c r="Z81" s="43"/>
      <c r="AA81" s="42" t="n">
        <f aca="false">AA80+TIME(0,1,0)</f>
        <v>0.386805555555556</v>
      </c>
      <c r="AB81" s="42" t="n">
        <f aca="false">AB80+TIME(0,1,0)</f>
        <v>0.395833333333333</v>
      </c>
      <c r="AC81" s="42" t="n">
        <f aca="false">AC80+TIME(0,1,0)</f>
        <v>0.405555555555556</v>
      </c>
      <c r="AD81" s="42" t="n">
        <f aca="false">AD80+TIME(0,1,0)</f>
        <v>0.414583333333333</v>
      </c>
      <c r="AE81" s="42" t="n">
        <f aca="false">AE80+TIME(0,1,0)</f>
        <v>0.421527777777778</v>
      </c>
      <c r="AF81" s="42" t="n">
        <f aca="false">AF80+TIME(0,1,0)</f>
        <v>0.428472222222222</v>
      </c>
      <c r="AG81" s="42" t="n">
        <f aca="false">AG80+TIME(0,1,0)</f>
        <v>0.438194444444444</v>
      </c>
      <c r="AH81" s="42" t="n">
        <f aca="false">AH80+TIME(0,1,0)</f>
        <v>0.447916666666667</v>
      </c>
      <c r="AI81" s="42" t="n">
        <f aca="false">AI80+TIME(0,1,0)</f>
        <v>0.45625</v>
      </c>
      <c r="AJ81" s="42" t="n">
        <f aca="false">AJ80+TIME(0,1,0)</f>
        <v>0.463194444444444</v>
      </c>
      <c r="AK81" s="42" t="n">
        <f aca="false">AK80+TIME(0,1,0)</f>
        <v>0.470138888888889</v>
      </c>
      <c r="AL81" s="42" t="n">
        <f aca="false">AL80+TIME(0,1,0)</f>
        <v>0.479166666666667</v>
      </c>
      <c r="AM81" s="42" t="n">
        <f aca="false">AM80+TIME(0,1,0)</f>
        <v>0.488194444444444</v>
      </c>
      <c r="AN81" s="42" t="n">
        <f aca="false">AN80+TIME(0,1,0)</f>
        <v>0.497222222222222</v>
      </c>
      <c r="AO81" s="42" t="n">
        <f aca="false">AO80+TIME(0,1,0)</f>
        <v>0.504861111111111</v>
      </c>
      <c r="AP81" s="42" t="n">
        <f aca="false">AP80+TIME(0,1,0)</f>
        <v>0.5125</v>
      </c>
      <c r="AQ81" s="42" t="n">
        <f aca="false">AQ80+TIME(0,1,0)</f>
        <v>0.520138888888889</v>
      </c>
      <c r="AR81" s="42" t="n">
        <f aca="false">AR80+TIME(0,1,0)</f>
        <v>0.527777777777778</v>
      </c>
      <c r="AS81" s="42" t="n">
        <f aca="false">AS80+TIME(0,1,0)</f>
        <v>0.535416666666667</v>
      </c>
      <c r="AT81" s="42" t="n">
        <f aca="false">AT80+TIME(0,1,0)</f>
        <v>0.543055555555556</v>
      </c>
      <c r="AU81" s="42" t="n">
        <f aca="false">AU80+TIME(0,1,0)</f>
        <v>0.549305555555556</v>
      </c>
      <c r="AV81" s="42" t="n">
        <f aca="false">AV80+TIME(0,1,0)</f>
        <v>0.555555555555556</v>
      </c>
      <c r="AW81" s="42" t="n">
        <f aca="false">AW80+TIME(0,1,0)</f>
        <v>0.561805555555556</v>
      </c>
      <c r="AX81" s="42" t="n">
        <f aca="false">AX80+TIME(0,1,0)</f>
        <v>0.567361111111111</v>
      </c>
      <c r="AY81" s="42" t="n">
        <f aca="false">AY80+TIME(0,1,0)</f>
        <v>0.572916666666667</v>
      </c>
      <c r="AZ81" s="42" t="n">
        <f aca="false">AZ80+TIME(0,1,0)</f>
        <v>0.578472222222222</v>
      </c>
      <c r="BA81" s="42" t="n">
        <f aca="false">BA80+TIME(0,1,0)</f>
        <v>0.584027777777778</v>
      </c>
      <c r="BB81" s="42" t="n">
        <f aca="false">BB80+TIME(0,1,0)</f>
        <v>0.589583333333333</v>
      </c>
      <c r="BC81" s="42" t="n">
        <f aca="false">BC80+TIME(0,1,0)</f>
        <v>0.597916666666667</v>
      </c>
      <c r="BD81" s="42" t="n">
        <f aca="false">BD80+TIME(0,1,0)</f>
        <v>0.60625</v>
      </c>
      <c r="BE81" s="42" t="n">
        <f aca="false">BE80+TIME(0,1,0)</f>
        <v>0.610416666666667</v>
      </c>
      <c r="BF81" s="42" t="n">
        <f aca="false">BF80+TIME(0,1,0)</f>
        <v>0.615972222222222</v>
      </c>
      <c r="BG81" s="42" t="n">
        <f aca="false">BG80+TIME(0,1,0)</f>
        <v>0.621527777777778</v>
      </c>
      <c r="BH81" s="42" t="n">
        <f aca="false">BH80+TIME(0,1,0)</f>
        <v>0.627083333333333</v>
      </c>
      <c r="BI81" s="42" t="n">
        <f aca="false">BI80+TIME(0,1,0)</f>
        <v>0.633333333333333</v>
      </c>
      <c r="BJ81" s="42" t="n">
        <f aca="false">BJ80+TIME(0,1,0)</f>
        <v>0.640277777777778</v>
      </c>
      <c r="BK81" s="42" t="n">
        <f aca="false">BK80+TIME(0,1,0)</f>
        <v>0.648611111111111</v>
      </c>
      <c r="BL81" s="42" t="n">
        <f aca="false">BL80+TIME(0,1,0)</f>
        <v>0.652083333333333</v>
      </c>
      <c r="BM81" s="42" t="n">
        <f aca="false">BM80+TIME(0,1,0)</f>
        <v>0.656944444444444</v>
      </c>
      <c r="BN81" s="42" t="n">
        <f aca="false">BN80+TIME(0,1,0)</f>
        <v>0.6625</v>
      </c>
      <c r="BO81" s="42" t="n">
        <f aca="false">BO80+TIME(0,1,0)</f>
        <v>0.668055555555556</v>
      </c>
      <c r="BP81" s="42" t="n">
        <f aca="false">BP80+TIME(0,1,0)</f>
        <v>0.673611111111111</v>
      </c>
      <c r="BQ81" s="42" t="n">
        <f aca="false">BQ80+TIME(0,1,0)</f>
        <v>0.679166666666667</v>
      </c>
      <c r="BR81" s="42" t="n">
        <f aca="false">BR80+TIME(0,1,0)</f>
        <v>0.685416666666667</v>
      </c>
      <c r="BS81" s="42" t="n">
        <f aca="false">BS80+TIME(0,1,0)</f>
        <v>0.692361111111111</v>
      </c>
      <c r="BT81" s="42" t="n">
        <f aca="false">BT80+TIME(0,1,0)</f>
        <v>0.699305555555556</v>
      </c>
      <c r="BU81" s="42" t="n">
        <f aca="false">BU80+TIME(0,1,0)</f>
        <v>0.70625</v>
      </c>
      <c r="BV81" s="42" t="n">
        <f aca="false">BV80+TIME(0,1,0)</f>
        <v>0.711111111111111</v>
      </c>
      <c r="BW81" s="42" t="n">
        <f aca="false">BW80+TIME(0,1,0)</f>
        <v>0.717361111111111</v>
      </c>
      <c r="BX81" s="42" t="n">
        <f aca="false">BX80+TIME(0,1,0)</f>
        <v>0.724305555555556</v>
      </c>
      <c r="BY81" s="42" t="n">
        <f aca="false">BY80+TIME(0,1,0)</f>
        <v>0.729861111111111</v>
      </c>
      <c r="BZ81" s="42" t="n">
        <f aca="false">BZ80+TIME(0,1,0)</f>
        <v>0.736805555555556</v>
      </c>
      <c r="CA81" s="42" t="n">
        <f aca="false">CA80+TIME(0,1,0)</f>
        <v>0.745138888888889</v>
      </c>
      <c r="CB81" s="42" t="n">
        <f aca="false">CB80+TIME(0,1,0)</f>
        <v>0.753472222222222</v>
      </c>
      <c r="CC81" s="42" t="n">
        <f aca="false">CC80+TIME(0,1,0)</f>
        <v>0.761805555555556</v>
      </c>
      <c r="CD81" s="42" t="n">
        <f aca="false">CD80+TIME(0,1,0)</f>
        <v>0.770138888888889</v>
      </c>
      <c r="CE81" s="42" t="n">
        <f aca="false">CE80+TIME(0,1,0)</f>
        <v>0.778472222222222</v>
      </c>
      <c r="CF81" s="42" t="n">
        <f aca="false">CF80+TIME(0,1,0)</f>
        <v>0.786805555555556</v>
      </c>
      <c r="CG81" s="42" t="n">
        <f aca="false">CG80+TIME(0,1,0)</f>
        <v>0.795138888888889</v>
      </c>
      <c r="CH81" s="42" t="n">
        <f aca="false">CH80+TIME(0,1,0)</f>
        <v>0.803472222222222</v>
      </c>
      <c r="CI81" s="42" t="n">
        <f aca="false">CI80+TIME(0,1,0)</f>
        <v>0.813888888888889</v>
      </c>
      <c r="CJ81" s="42" t="n">
        <f aca="false">CJ80+TIME(0,1,0)</f>
        <v>0.825694444444444</v>
      </c>
      <c r="CK81" s="42" t="n">
        <f aca="false">CK80+TIME(0,1,0)</f>
        <v>0.836111111111111</v>
      </c>
      <c r="CL81" s="42" t="n">
        <f aca="false">CL80+TIME(0,1,0)</f>
        <v>0.846527777777778</v>
      </c>
      <c r="CM81" s="42" t="n">
        <f aca="false">CM80+TIME(0,1,0)</f>
        <v>0.856944444444444</v>
      </c>
      <c r="CN81" s="42" t="n">
        <f aca="false">CN80+TIME(0,1,0)</f>
        <v>0.867361111111111</v>
      </c>
      <c r="CO81" s="42" t="n">
        <f aca="false">CO80+TIME(0,1,0)</f>
        <v>0.876388888888889</v>
      </c>
      <c r="CP81" s="42" t="n">
        <f aca="false">CP80+TIME(0,1,0)</f>
        <v>0.879861111111111</v>
      </c>
      <c r="CQ81" s="42" t="n">
        <f aca="false">CQ80+TIME(0,1,0)</f>
        <v>0.89375</v>
      </c>
      <c r="CR81" s="42" t="n">
        <f aca="false">CR80+TIME(0,1,0)</f>
        <v>0.904166666666667</v>
      </c>
      <c r="CS81" s="42" t="n">
        <f aca="false">CS80+TIME(0,1,0)</f>
        <v>0.918055555555556</v>
      </c>
      <c r="CT81" s="42" t="n">
        <f aca="false">CT80+TIME(0,1,0)</f>
        <v>0.931944444444445</v>
      </c>
      <c r="CU81" s="42" t="n">
        <f aca="false">CU80+TIME(0,1,0)</f>
        <v>0.943055555555556</v>
      </c>
      <c r="CV81" s="42" t="n">
        <f aca="false">CV80+TIME(0,1,0)</f>
        <v>0.952777777777778</v>
      </c>
      <c r="DA81" s="40" t="s">
        <v>15</v>
      </c>
      <c r="DB81" s="42"/>
      <c r="DC81" s="44" t="n">
        <f aca="false">DC80+TIME(0,4,0)</f>
        <v>0.220833333333333</v>
      </c>
      <c r="DD81" s="44" t="n">
        <f aca="false">DD80+TIME(0,4,0)</f>
        <v>0.227777777777778</v>
      </c>
      <c r="DE81" s="44" t="n">
        <f aca="false">DE80+TIME(0,4,0)</f>
        <v>0.234722222222222</v>
      </c>
      <c r="DF81" s="44" t="n">
        <f aca="false">DF80+TIME(0,4,0)</f>
        <v>0.242361111111111</v>
      </c>
      <c r="DG81" s="44" t="n">
        <f aca="false">DG80+TIME(0,4,0)</f>
        <v>0.248611111111111</v>
      </c>
      <c r="DH81" s="44" t="n">
        <f aca="false">DH80+TIME(0,4,0)</f>
        <v>0.25625</v>
      </c>
      <c r="DI81" s="44" t="n">
        <f aca="false">DI80+TIME(0,4,0)</f>
        <v>0.261111111111111</v>
      </c>
      <c r="DJ81" s="44" t="n">
        <f aca="false">DJ80+TIME(0,4,0)</f>
        <v>0.268055555555556</v>
      </c>
      <c r="DK81" s="44" t="n">
        <f aca="false">DK80+TIME(0,4,0)</f>
        <v>0.273611111111111</v>
      </c>
      <c r="DL81" s="44" t="n">
        <f aca="false">DL80+TIME(0,4,0)</f>
        <v>0.279861111111111</v>
      </c>
      <c r="DM81" s="44" t="n">
        <f aca="false">DM80+TIME(0,4,0)</f>
        <v>0.285416666666667</v>
      </c>
      <c r="DN81" s="44" t="n">
        <f aca="false">DN80+TIME(0,4,0)</f>
        <v>0.290277777777778</v>
      </c>
      <c r="DO81" s="44" t="n">
        <f aca="false">DO80+TIME(0,4,0)</f>
        <v>0.296527777777778</v>
      </c>
      <c r="DP81" s="44" t="n">
        <f aca="false">DP80+TIME(0,4,0)</f>
        <v>0.302083333333333</v>
      </c>
      <c r="DQ81" s="44" t="n">
        <f aca="false">DQ80+TIME(0,4,0)</f>
        <v>0.307638888888889</v>
      </c>
      <c r="DR81" s="44" t="n">
        <f aca="false">DR80+TIME(0,4,0)</f>
        <v>0.313194444444444</v>
      </c>
      <c r="DS81" s="44" t="n">
        <f aca="false">DS80+TIME(0,4,0)</f>
        <v>0.31875</v>
      </c>
      <c r="DT81" s="44" t="n">
        <f aca="false">DT80+TIME(0,4,0)</f>
        <v>0.322916666666667</v>
      </c>
      <c r="DU81" s="44" t="n">
        <f aca="false">DU80+TIME(0,4,0)</f>
        <v>0.327083333333333</v>
      </c>
      <c r="DV81" s="44" t="n">
        <f aca="false">DV80+TIME(0,4,0)</f>
        <v>0.33125</v>
      </c>
      <c r="DW81" s="44" t="n">
        <f aca="false">DW80+TIME(0,4,0)</f>
        <v>0.336111111111111</v>
      </c>
      <c r="DX81" s="44" t="n">
        <f aca="false">DX80+TIME(0,4,0)</f>
        <v>0.343055555555556</v>
      </c>
      <c r="DY81" s="44" t="n">
        <f aca="false">DY80+TIME(0,4,0)</f>
        <v>0.35</v>
      </c>
      <c r="DZ81" s="44" t="n">
        <f aca="false">DZ80+TIME(0,4,0)</f>
        <v>0.357638888888889</v>
      </c>
      <c r="EA81" s="44" t="n">
        <f aca="false">EA80+TIME(0,4,0)</f>
        <v>0.366666666666667</v>
      </c>
      <c r="EB81" s="42" t="n">
        <f aca="false">EB80+TIME(0,4,0)</f>
        <v>0.375</v>
      </c>
      <c r="EC81" s="44" t="n">
        <f aca="false">EC80+TIME(0,4,0)</f>
        <v>0.380555555555556</v>
      </c>
      <c r="ED81" s="44" t="n">
        <f aca="false">ED80+TIME(0,4,0)</f>
        <v>0.390277777777778</v>
      </c>
      <c r="EE81" s="44" t="n">
        <f aca="false">EE80+TIME(0,4,0)</f>
        <v>0.399305555555556</v>
      </c>
      <c r="EF81" s="44" t="n">
        <f aca="false">EF80+TIME(0,4,0)</f>
        <v>0.408333333333333</v>
      </c>
      <c r="EG81" s="42" t="n">
        <f aca="false">EG80+TIME(0,4,0)</f>
        <v>0.417361111111111</v>
      </c>
      <c r="EH81" s="44" t="n">
        <f aca="false">EH80+TIME(0,4,0)</f>
        <v>0.426388888888889</v>
      </c>
      <c r="EI81" s="44" t="n">
        <f aca="false">EI80+TIME(0,4,0)</f>
        <v>0.433333333333333</v>
      </c>
      <c r="EJ81" s="44" t="n">
        <f aca="false">EJ80+TIME(0,4,0)</f>
        <v>0.441666666666667</v>
      </c>
      <c r="EK81" s="44" t="n">
        <f aca="false">EK80+TIME(0,4,0)</f>
        <v>0.45</v>
      </c>
      <c r="EL81" s="42" t="n">
        <f aca="false">EL80+TIME(0,4,0)</f>
        <v>0.458333333333333</v>
      </c>
      <c r="EM81" s="44" t="n">
        <f aca="false">EM80+TIME(0,4,0)</f>
        <v>0.466666666666667</v>
      </c>
      <c r="EN81" s="44" t="n">
        <f aca="false">EN80+TIME(0,4,0)</f>
        <v>0.475</v>
      </c>
      <c r="EO81" s="44" t="n">
        <f aca="false">EO80+TIME(0,4,0)</f>
        <v>0.481944444444444</v>
      </c>
      <c r="EP81" s="44" t="n">
        <f aca="false">EP80+TIME(0,4,0)</f>
        <v>0.490277777777778</v>
      </c>
      <c r="EQ81" s="44" t="n">
        <f aca="false">EQ80+TIME(0,4,0)</f>
        <v>0.497916666666667</v>
      </c>
      <c r="ER81" s="44" t="n">
        <f aca="false">ER80+TIME(0,4,0)</f>
        <v>0.50625</v>
      </c>
      <c r="ES81" s="44" t="n">
        <f aca="false">ES80+TIME(0,4,0)</f>
        <v>0.515277777777778</v>
      </c>
      <c r="ET81" s="44" t="n">
        <f aca="false">ET80+TIME(0,4,0)</f>
        <v>0.523611111111111</v>
      </c>
      <c r="EU81" s="44" t="n">
        <f aca="false">EU80+TIME(0,4,0)</f>
        <v>0.531944444444444</v>
      </c>
      <c r="EV81" s="44" t="n">
        <f aca="false">EV80+TIME(0,4,0)</f>
        <v>0.540277777777778</v>
      </c>
      <c r="EW81" s="44" t="n">
        <f aca="false">EW80+TIME(0,4,0)</f>
        <v>0.548611111111111</v>
      </c>
      <c r="EX81" s="44" t="n">
        <f aca="false">EX80+TIME(0,4,0)</f>
        <v>0.55625</v>
      </c>
      <c r="EY81" s="44" t="n">
        <f aca="false">EY80+TIME(0,4,0)</f>
        <v>0.564583333333333</v>
      </c>
      <c r="EZ81" s="44" t="n">
        <f aca="false">EZ80+TIME(0,4,0)</f>
        <v>0.571527777777778</v>
      </c>
      <c r="FA81" s="44" t="n">
        <f aca="false">FA80+TIME(0,4,0)</f>
        <v>0.578472222222222</v>
      </c>
      <c r="FB81" s="42" t="n">
        <f aca="false">FB80+TIME(0,4,0)</f>
        <v>0.585416666666667</v>
      </c>
      <c r="FC81" s="44" t="n">
        <f aca="false">FC80+TIME(0,4,0)</f>
        <v>0.591666666666667</v>
      </c>
      <c r="FD81" s="44" t="n">
        <f aca="false">FD80+TIME(0,4,0)</f>
        <v>0.599305555555556</v>
      </c>
      <c r="FE81" s="44" t="n">
        <f aca="false">FE80+TIME(0,4,0)</f>
        <v>0.60625</v>
      </c>
      <c r="FF81" s="44" t="n">
        <f aca="false">FF80+TIME(0,4,0)</f>
        <v>0.611111111111111</v>
      </c>
      <c r="FG81" s="44" t="n">
        <f aca="false">FG80+TIME(0,4,0)</f>
        <v>0.614583333333333</v>
      </c>
      <c r="FH81" s="44" t="n">
        <f aca="false">FH80+TIME(0,4,0)</f>
        <v>0.622222222222222</v>
      </c>
      <c r="FI81" s="44" t="n">
        <f aca="false">FI80+TIME(0,4,0)</f>
        <v>0.630555555555556</v>
      </c>
      <c r="FJ81" s="44" t="n">
        <f aca="false">FJ80+TIME(0,4,0)</f>
        <v>0.634027777777778</v>
      </c>
      <c r="FK81" s="44" t="n">
        <f aca="false">FK80+TIME(0,4,0)</f>
        <v>0.640972222222222</v>
      </c>
      <c r="FL81" s="44" t="n">
        <f aca="false">FL80+TIME(0,4,0)</f>
        <v>0.646527777777778</v>
      </c>
      <c r="FM81" s="44" t="n">
        <f aca="false">FM80+TIME(0,4,0)</f>
        <v>0.652777777777778</v>
      </c>
      <c r="FN81" s="44" t="n">
        <f aca="false">FN80+TIME(0,4,0)</f>
        <v>0.659027777777778</v>
      </c>
      <c r="FO81" s="44" t="n">
        <f aca="false">FO80+TIME(0,4,0)</f>
        <v>0.665277777777778</v>
      </c>
      <c r="FP81" s="44" t="n">
        <f aca="false">FP80+TIME(0,4,0)</f>
        <v>0.670833333333333</v>
      </c>
      <c r="FQ81" s="44" t="n">
        <f aca="false">FQ80+TIME(0,4,0)</f>
        <v>0.676388888888889</v>
      </c>
      <c r="FR81" s="44" t="n">
        <f aca="false">FR80+TIME(0,4,0)</f>
        <v>0.681944444444445</v>
      </c>
      <c r="FS81" s="44" t="n">
        <f aca="false">FS80+TIME(0,4,0)</f>
        <v>0.6875</v>
      </c>
      <c r="FT81" s="44" t="n">
        <f aca="false">FT80+TIME(0,4,0)</f>
        <v>0.693055555555556</v>
      </c>
      <c r="FU81" s="44" t="n">
        <f aca="false">FU80+TIME(0,4,0)</f>
        <v>0.698611111111111</v>
      </c>
      <c r="FV81" s="44" t="n">
        <f aca="false">FV80+TIME(0,4,0)</f>
        <v>0.704166666666667</v>
      </c>
      <c r="FW81" s="42" t="n">
        <f aca="false">FW80+TIME(0,4,0)</f>
        <v>0.709722222222222</v>
      </c>
      <c r="FX81" s="44" t="n">
        <f aca="false">FX80+TIME(0,4,0)</f>
        <v>0.715277777777778</v>
      </c>
      <c r="FY81" s="44" t="n">
        <f aca="false">FY80+TIME(0,4,0)</f>
        <v>0.721527777777778</v>
      </c>
      <c r="FZ81" s="44" t="n">
        <f aca="false">FZ80+TIME(0,4,0)</f>
        <v>0.727777777777778</v>
      </c>
      <c r="GA81" s="44" t="n">
        <f aca="false">GA80+TIME(0,4,0)</f>
        <v>0.736111111111111</v>
      </c>
      <c r="GB81" s="44" t="n">
        <f aca="false">GB80+TIME(0,4,0)</f>
        <v>0.740277777777778</v>
      </c>
      <c r="GC81" s="42" t="n">
        <f aca="false">GC80+TIME(0,4,0)</f>
        <v>0.746527777777778</v>
      </c>
      <c r="GD81" s="44" t="n">
        <f aca="false">GD80+TIME(0,4,0)</f>
        <v>0.752777777777778</v>
      </c>
      <c r="GE81" s="44" t="n">
        <f aca="false">GE80+TIME(0,4,0)</f>
        <v>0.759722222222222</v>
      </c>
      <c r="GF81" s="44" t="n">
        <f aca="false">GF80+TIME(0,4,0)</f>
        <v>0.768055555555556</v>
      </c>
      <c r="GG81" s="44" t="n">
        <f aca="false">GG80+TIME(0,4,0)</f>
        <v>0.776388888888889</v>
      </c>
      <c r="GH81" s="42" t="n">
        <f aca="false">GH80+TIME(0,4,0)</f>
        <v>0.784722222222222</v>
      </c>
      <c r="GI81" s="44" t="n">
        <f aca="false">GI80+TIME(0,4,0)</f>
        <v>0.79375</v>
      </c>
      <c r="GJ81" s="44" t="n">
        <f aca="false">GJ80+TIME(0,4,0)</f>
        <v>0.804861111111111</v>
      </c>
      <c r="GK81" s="44" t="n">
        <f aca="false">GK80+TIME(0,4,0)</f>
        <v>0.814583333333333</v>
      </c>
      <c r="GL81" s="44" t="n">
        <f aca="false">GL80+TIME(0,4,0)</f>
        <v>0.821527777777778</v>
      </c>
      <c r="GM81" s="44" t="n">
        <f aca="false">GM80+TIME(0,4,0)</f>
        <v>0.831944444444445</v>
      </c>
      <c r="GN81" s="44" t="n">
        <f aca="false">GN80+TIME(0,4,0)</f>
        <v>0.842361111111111</v>
      </c>
      <c r="GO81" s="44" t="n">
        <f aca="false">GO80+TIME(0,4,0)</f>
        <v>0.852777777777778</v>
      </c>
      <c r="GP81" s="44" t="n">
        <f aca="false">GP80+TIME(0,4,0)</f>
        <v>0.861111111111111</v>
      </c>
      <c r="GQ81" s="42" t="n">
        <f aca="false">GQ80+TIME(0,4,0)</f>
        <v>0.865277777777778</v>
      </c>
      <c r="GR81" s="44" t="n">
        <f aca="false">GR80+TIME(0,4,0)</f>
        <v>0.877083333333333</v>
      </c>
      <c r="GS81" s="44" t="n">
        <f aca="false">GS80+TIME(0,4,0)</f>
        <v>0.8875</v>
      </c>
      <c r="GT81" s="44" t="n">
        <f aca="false">GT80+TIME(0,4,0)</f>
        <v>0.897916666666667</v>
      </c>
      <c r="GU81" s="42" t="n">
        <f aca="false">GU80+TIME(0,4,0)</f>
        <v>0.903472222222222</v>
      </c>
      <c r="GV81" s="44" t="n">
        <f aca="false">GV80+TIME(0,4,0)</f>
        <v>0.917361111111111</v>
      </c>
      <c r="GW81" s="44" t="n">
        <f aca="false">GW80+TIME(0,4,0)</f>
        <v>0.929861111111111</v>
      </c>
      <c r="GX81" s="44" t="n">
        <f aca="false">GX80+TIME(0,4,0)</f>
        <v>0.941666666666667</v>
      </c>
      <c r="GY81" s="44" t="n">
        <f aca="false">GY80+TIME(0,4,0)</f>
        <v>0.952083333333333</v>
      </c>
      <c r="GZ81" s="44" t="n">
        <f aca="false">GZ80+TIME(0,4,0)</f>
        <v>0.961805555555556</v>
      </c>
      <c r="HA81" s="44" t="n">
        <f aca="false">HA80+TIME(0,4,0)</f>
        <v>0.970833333333333</v>
      </c>
    </row>
    <row r="82" s="45" customFormat="true" ht="24.95" hidden="false" customHeight="true" outlineLevel="0" collapsed="false">
      <c r="A82" s="51" t="s">
        <v>18</v>
      </c>
      <c r="B82" s="51"/>
      <c r="C82" s="51"/>
      <c r="D82" s="46" t="n">
        <f aca="false">D81+TIME(0,2,0)</f>
        <v>0.221527777777778</v>
      </c>
      <c r="E82" s="46" t="n">
        <f aca="false">E81+TIME(0,2,0)</f>
        <v>0.226388888888889</v>
      </c>
      <c r="F82" s="46" t="n">
        <f aca="false">F81+TIME(0,2,0)</f>
        <v>0.234027777777778</v>
      </c>
      <c r="G82" s="46" t="n">
        <f aca="false">G81+TIME(0,2,0)</f>
        <v>0.240277777777778</v>
      </c>
      <c r="H82" s="46" t="n">
        <f aca="false">H81+TIME(0,2,0)</f>
        <v>0.246527777777778</v>
      </c>
      <c r="I82" s="46" t="n">
        <f aca="false">I81+TIME(0,2,0)</f>
        <v>0.251388888888889</v>
      </c>
      <c r="J82" s="46" t="n">
        <f aca="false">J81+TIME(0,2,0)</f>
        <v>0.257638888888889</v>
      </c>
      <c r="K82" s="46" t="n">
        <f aca="false">K81+TIME(0,2,0)</f>
        <v>0.263194444444444</v>
      </c>
      <c r="L82" s="46" t="n">
        <f aca="false">L81+TIME(0,2,0)</f>
        <v>0.26875</v>
      </c>
      <c r="M82" s="46" t="n">
        <f aca="false">M81+TIME(0,2,0)</f>
        <v>0.272916666666667</v>
      </c>
      <c r="N82" s="46" t="n">
        <f aca="false">N81+TIME(0,2,0)</f>
        <v>0.278472222222222</v>
      </c>
      <c r="O82" s="46" t="n">
        <f aca="false">O81+TIME(0,2,0)</f>
        <v>0.284027777777778</v>
      </c>
      <c r="P82" s="46" t="n">
        <f aca="false">P81+TIME(0,2,0)</f>
        <v>0.289583333333333</v>
      </c>
      <c r="Q82" s="46" t="n">
        <f aca="false">Q81+TIME(0,2,0)</f>
        <v>0.295833333333333</v>
      </c>
      <c r="R82" s="46" t="n">
        <f aca="false">R81+TIME(0,2,0)</f>
        <v>0.301388888888889</v>
      </c>
      <c r="S82" s="46" t="n">
        <f aca="false">S81+TIME(0,2,0)</f>
        <v>0.306944444444444</v>
      </c>
      <c r="T82" s="46" t="n">
        <f aca="false">T81+TIME(0,2,0)</f>
        <v>0.3125</v>
      </c>
      <c r="U82" s="46" t="n">
        <f aca="false">U81+TIME(0,2,0)</f>
        <v>0.31875</v>
      </c>
      <c r="V82" s="46" t="n">
        <f aca="false">V81+TIME(0,2,0)</f>
        <v>0.325694444444444</v>
      </c>
      <c r="W82" s="46" t="n">
        <f aca="false">W81+TIME(0,2,0)</f>
        <v>0.33125</v>
      </c>
      <c r="X82" s="46" t="n">
        <f aca="false">X81+TIME(0,2,0)</f>
        <v>0.3375</v>
      </c>
      <c r="Y82" s="46" t="n">
        <f aca="false">Y81+TIME(0,2,0)</f>
        <v>0.346527777777778</v>
      </c>
      <c r="Z82" s="43"/>
      <c r="AA82" s="46" t="n">
        <f aca="false">AA81+TIME(0,2,0)</f>
        <v>0.388194444444444</v>
      </c>
      <c r="AB82" s="46" t="n">
        <f aca="false">AB81+TIME(0,2,0)</f>
        <v>0.397222222222222</v>
      </c>
      <c r="AC82" s="46" t="n">
        <f aca="false">AC81+TIME(0,2,0)</f>
        <v>0.406944444444444</v>
      </c>
      <c r="AD82" s="46" t="n">
        <f aca="false">AD81+TIME(0,2,0)</f>
        <v>0.415972222222222</v>
      </c>
      <c r="AE82" s="46" t="n">
        <f aca="false">AE81+TIME(0,2,0)</f>
        <v>0.422916666666667</v>
      </c>
      <c r="AF82" s="46" t="n">
        <f aca="false">AF81+TIME(0,2,0)</f>
        <v>0.429861111111111</v>
      </c>
      <c r="AG82" s="46" t="n">
        <f aca="false">AG81+TIME(0,2,0)</f>
        <v>0.439583333333333</v>
      </c>
      <c r="AH82" s="46" t="n">
        <f aca="false">AH81+TIME(0,2,0)</f>
        <v>0.449305555555556</v>
      </c>
      <c r="AI82" s="46" t="n">
        <f aca="false">AI81+TIME(0,2,0)</f>
        <v>0.457638888888889</v>
      </c>
      <c r="AJ82" s="46" t="n">
        <f aca="false">AJ81+TIME(0,2,0)</f>
        <v>0.464583333333333</v>
      </c>
      <c r="AK82" s="46" t="n">
        <f aca="false">AK81+TIME(0,2,0)</f>
        <v>0.471527777777778</v>
      </c>
      <c r="AL82" s="46" t="n">
        <f aca="false">AL81+TIME(0,2,0)</f>
        <v>0.480555555555556</v>
      </c>
      <c r="AM82" s="46" t="n">
        <f aca="false">AM81+TIME(0,2,0)</f>
        <v>0.489583333333333</v>
      </c>
      <c r="AN82" s="46" t="n">
        <f aca="false">AN81+TIME(0,2,0)</f>
        <v>0.498611111111111</v>
      </c>
      <c r="AO82" s="46" t="n">
        <f aca="false">AO81+TIME(0,2,0)</f>
        <v>0.50625</v>
      </c>
      <c r="AP82" s="46" t="n">
        <f aca="false">AP81+TIME(0,2,0)</f>
        <v>0.513888888888889</v>
      </c>
      <c r="AQ82" s="46" t="n">
        <f aca="false">AQ81+TIME(0,2,0)</f>
        <v>0.521527777777778</v>
      </c>
      <c r="AR82" s="46" t="n">
        <f aca="false">AR81+TIME(0,2,0)</f>
        <v>0.529166666666667</v>
      </c>
      <c r="AS82" s="46" t="n">
        <f aca="false">AS81+TIME(0,2,0)</f>
        <v>0.536805555555556</v>
      </c>
      <c r="AT82" s="46" t="n">
        <f aca="false">AT81+TIME(0,2,0)</f>
        <v>0.544444444444444</v>
      </c>
      <c r="AU82" s="46" t="n">
        <f aca="false">AU81+TIME(0,2,0)</f>
        <v>0.550694444444445</v>
      </c>
      <c r="AV82" s="46" t="n">
        <f aca="false">AV81+TIME(0,2,0)</f>
        <v>0.556944444444445</v>
      </c>
      <c r="AW82" s="46" t="n">
        <f aca="false">AW81+TIME(0,2,0)</f>
        <v>0.563194444444444</v>
      </c>
      <c r="AX82" s="46" t="n">
        <f aca="false">AX81+TIME(0,2,0)</f>
        <v>0.56875</v>
      </c>
      <c r="AY82" s="46" t="n">
        <f aca="false">AY81+TIME(0,2,0)</f>
        <v>0.574305555555556</v>
      </c>
      <c r="AZ82" s="46" t="n">
        <f aca="false">AZ81+TIME(0,2,0)</f>
        <v>0.579861111111111</v>
      </c>
      <c r="BA82" s="46" t="n">
        <f aca="false">BA81+TIME(0,2,0)</f>
        <v>0.585416666666667</v>
      </c>
      <c r="BB82" s="46" t="n">
        <f aca="false">BB81+TIME(0,2,0)</f>
        <v>0.590972222222222</v>
      </c>
      <c r="BC82" s="46" t="n">
        <f aca="false">BC81+TIME(0,2,0)</f>
        <v>0.599305555555556</v>
      </c>
      <c r="BD82" s="46" t="n">
        <f aca="false">BD81+TIME(0,2,0)</f>
        <v>0.607638888888889</v>
      </c>
      <c r="BE82" s="46" t="n">
        <f aca="false">BE81+TIME(0,2,0)</f>
        <v>0.611805555555556</v>
      </c>
      <c r="BF82" s="46" t="n">
        <f aca="false">BF81+TIME(0,2,0)</f>
        <v>0.617361111111111</v>
      </c>
      <c r="BG82" s="46" t="n">
        <f aca="false">BG81+TIME(0,2,0)</f>
        <v>0.622916666666667</v>
      </c>
      <c r="BH82" s="46" t="n">
        <f aca="false">BH81+TIME(0,2,0)</f>
        <v>0.628472222222222</v>
      </c>
      <c r="BI82" s="46" t="n">
        <f aca="false">BI81+TIME(0,2,0)</f>
        <v>0.634722222222222</v>
      </c>
      <c r="BJ82" s="46" t="n">
        <f aca="false">BJ81+TIME(0,2,0)</f>
        <v>0.641666666666667</v>
      </c>
      <c r="BK82" s="46" t="n">
        <f aca="false">BK81+TIME(0,2,0)</f>
        <v>0.65</v>
      </c>
      <c r="BL82" s="46" t="n">
        <f aca="false">BL81+TIME(0,2,0)</f>
        <v>0.653472222222222</v>
      </c>
      <c r="BM82" s="46" t="n">
        <f aca="false">BM81+TIME(0,2,0)</f>
        <v>0.658333333333333</v>
      </c>
      <c r="BN82" s="46" t="n">
        <f aca="false">BN81+TIME(0,2,0)</f>
        <v>0.663888888888889</v>
      </c>
      <c r="BO82" s="46" t="n">
        <f aca="false">BO81+TIME(0,2,0)</f>
        <v>0.669444444444444</v>
      </c>
      <c r="BP82" s="46" t="n">
        <f aca="false">BP81+TIME(0,2,0)</f>
        <v>0.675</v>
      </c>
      <c r="BQ82" s="46" t="n">
        <f aca="false">BQ81+TIME(0,2,0)</f>
        <v>0.680555555555556</v>
      </c>
      <c r="BR82" s="46" t="n">
        <f aca="false">BR81+TIME(0,2,0)</f>
        <v>0.686805555555556</v>
      </c>
      <c r="BS82" s="46" t="n">
        <f aca="false">BS81+TIME(0,2,0)</f>
        <v>0.69375</v>
      </c>
      <c r="BT82" s="46" t="n">
        <f aca="false">BT81+TIME(0,2,0)</f>
        <v>0.700694444444444</v>
      </c>
      <c r="BU82" s="46" t="n">
        <f aca="false">BU81+TIME(0,2,0)</f>
        <v>0.707638888888889</v>
      </c>
      <c r="BV82" s="46" t="n">
        <f aca="false">BV81+TIME(0,2,0)</f>
        <v>0.7125</v>
      </c>
      <c r="BW82" s="46" t="n">
        <f aca="false">BW81+TIME(0,2,0)</f>
        <v>0.71875</v>
      </c>
      <c r="BX82" s="46" t="n">
        <f aca="false">BX81+TIME(0,2,0)</f>
        <v>0.725694444444444</v>
      </c>
      <c r="BY82" s="46" t="n">
        <f aca="false">BY81+TIME(0,2,0)</f>
        <v>0.73125</v>
      </c>
      <c r="BZ82" s="46" t="n">
        <f aca="false">BZ81+TIME(0,2,0)</f>
        <v>0.738194444444445</v>
      </c>
      <c r="CA82" s="46" t="n">
        <f aca="false">CA81+TIME(0,2,0)</f>
        <v>0.746527777777778</v>
      </c>
      <c r="CB82" s="46" t="n">
        <f aca="false">CB81+TIME(0,2,0)</f>
        <v>0.754861111111111</v>
      </c>
      <c r="CC82" s="46" t="n">
        <f aca="false">CC81+TIME(0,2,0)</f>
        <v>0.763194444444444</v>
      </c>
      <c r="CD82" s="46" t="n">
        <f aca="false">CD81+TIME(0,2,0)</f>
        <v>0.771527777777778</v>
      </c>
      <c r="CE82" s="46" t="n">
        <f aca="false">CE81+TIME(0,2,0)</f>
        <v>0.779861111111111</v>
      </c>
      <c r="CF82" s="46" t="n">
        <f aca="false">CF81+TIME(0,2,0)</f>
        <v>0.788194444444444</v>
      </c>
      <c r="CG82" s="46" t="n">
        <f aca="false">CG81+TIME(0,2,0)</f>
        <v>0.796527777777778</v>
      </c>
      <c r="CH82" s="46" t="n">
        <f aca="false">CH81+TIME(0,2,0)</f>
        <v>0.804861111111111</v>
      </c>
      <c r="CI82" s="46" t="n">
        <f aca="false">CI81+TIME(0,2,0)</f>
        <v>0.815277777777778</v>
      </c>
      <c r="CJ82" s="46" t="n">
        <f aca="false">CJ81+TIME(0,2,0)</f>
        <v>0.827083333333333</v>
      </c>
      <c r="CK82" s="46" t="n">
        <f aca="false">CK81+TIME(0,2,0)</f>
        <v>0.8375</v>
      </c>
      <c r="CL82" s="46" t="n">
        <f aca="false">CL81+TIME(0,2,0)</f>
        <v>0.847916666666667</v>
      </c>
      <c r="CM82" s="46" t="n">
        <f aca="false">CM81+TIME(0,2,0)</f>
        <v>0.858333333333333</v>
      </c>
      <c r="CN82" s="46" t="n">
        <f aca="false">CN81+TIME(0,2,0)</f>
        <v>0.86875</v>
      </c>
      <c r="CO82" s="46" t="n">
        <f aca="false">CO81+TIME(0,2,0)</f>
        <v>0.877777777777778</v>
      </c>
      <c r="CP82" s="46" t="n">
        <f aca="false">CP81+TIME(0,2,0)</f>
        <v>0.88125</v>
      </c>
      <c r="CQ82" s="46" t="n">
        <f aca="false">CQ81+TIME(0,2,0)</f>
        <v>0.895138888888889</v>
      </c>
      <c r="CR82" s="46" t="n">
        <f aca="false">CR81+TIME(0,2,0)</f>
        <v>0.905555555555556</v>
      </c>
      <c r="CS82" s="46" t="n">
        <f aca="false">CS81+TIME(0,2,0)</f>
        <v>0.919444444444444</v>
      </c>
      <c r="CT82" s="46" t="n">
        <f aca="false">CT81+TIME(0,2,0)</f>
        <v>0.933333333333333</v>
      </c>
      <c r="CU82" s="46" t="n">
        <f aca="false">CU81+TIME(0,2,0)</f>
        <v>0.944444444444444</v>
      </c>
      <c r="CV82" s="46" t="n">
        <f aca="false">CV81+TIME(0,2,0)</f>
        <v>0.954166666666667</v>
      </c>
      <c r="DA82" s="41" t="s">
        <v>13</v>
      </c>
      <c r="DB82" s="47"/>
      <c r="DC82" s="47" t="n">
        <f aca="false">DC81+TIME(0,1,0)</f>
        <v>0.221527777777778</v>
      </c>
      <c r="DD82" s="47" t="n">
        <f aca="false">DD81+TIME(0,1,0)</f>
        <v>0.228472222222222</v>
      </c>
      <c r="DE82" s="47" t="n">
        <f aca="false">DE81+TIME(0,1,0)</f>
        <v>0.235416666666667</v>
      </c>
      <c r="DF82" s="47" t="n">
        <f aca="false">DF81+TIME(0,1,0)</f>
        <v>0.243055555555556</v>
      </c>
      <c r="DG82" s="47" t="n">
        <f aca="false">DG81+TIME(0,1,0)</f>
        <v>0.249305555555556</v>
      </c>
      <c r="DH82" s="47" t="n">
        <f aca="false">DH81+TIME(0,1,0)</f>
        <v>0.256944444444444</v>
      </c>
      <c r="DI82" s="47" t="n">
        <f aca="false">DI81+TIME(0,1,0)</f>
        <v>0.261805555555556</v>
      </c>
      <c r="DJ82" s="47" t="n">
        <f aca="false">DJ81+TIME(0,1,0)</f>
        <v>0.26875</v>
      </c>
      <c r="DK82" s="47" t="n">
        <f aca="false">DK81+TIME(0,1,0)</f>
        <v>0.274305555555556</v>
      </c>
      <c r="DL82" s="47" t="n">
        <f aca="false">DL81+TIME(0,1,0)</f>
        <v>0.280555555555556</v>
      </c>
      <c r="DM82" s="47" t="n">
        <f aca="false">DM81+TIME(0,1,0)</f>
        <v>0.286111111111111</v>
      </c>
      <c r="DN82" s="47" t="n">
        <f aca="false">DN81+TIME(0,1,0)</f>
        <v>0.290972222222222</v>
      </c>
      <c r="DO82" s="47" t="n">
        <f aca="false">DO81+TIME(0,1,0)</f>
        <v>0.297222222222222</v>
      </c>
      <c r="DP82" s="47" t="n">
        <f aca="false">DP81+TIME(0,1,0)</f>
        <v>0.302777777777778</v>
      </c>
      <c r="DQ82" s="47" t="n">
        <f aca="false">DQ81+TIME(0,1,0)</f>
        <v>0.308333333333333</v>
      </c>
      <c r="DR82" s="47" t="n">
        <f aca="false">DR81+TIME(0,1,0)</f>
        <v>0.313888888888889</v>
      </c>
      <c r="DS82" s="47" t="n">
        <f aca="false">DS81+TIME(0,1,0)</f>
        <v>0.319444444444444</v>
      </c>
      <c r="DT82" s="47" t="n">
        <f aca="false">DT81+TIME(0,1,0)</f>
        <v>0.323611111111111</v>
      </c>
      <c r="DU82" s="47" t="n">
        <f aca="false">DU81+TIME(0,1,0)</f>
        <v>0.327777777777778</v>
      </c>
      <c r="DV82" s="47" t="n">
        <f aca="false">DV81+TIME(0,1,0)</f>
        <v>0.331944444444444</v>
      </c>
      <c r="DW82" s="47" t="n">
        <f aca="false">DW81+TIME(0,1,0)</f>
        <v>0.336805555555556</v>
      </c>
      <c r="DX82" s="47" t="n">
        <f aca="false">DX81+TIME(0,1,0)</f>
        <v>0.34375</v>
      </c>
      <c r="DY82" s="47" t="n">
        <f aca="false">DY81+TIME(0,1,0)</f>
        <v>0.350694444444444</v>
      </c>
      <c r="DZ82" s="47" t="n">
        <f aca="false">DZ81+TIME(0,1,0)</f>
        <v>0.358333333333333</v>
      </c>
      <c r="EA82" s="47" t="n">
        <f aca="false">EA81+TIME(0,1,0)</f>
        <v>0.367361111111111</v>
      </c>
      <c r="EB82" s="47" t="n">
        <f aca="false">EB81+TIME(0,1,0)</f>
        <v>0.375694444444444</v>
      </c>
      <c r="EC82" s="47" t="n">
        <f aca="false">EC81+TIME(0,1,0)</f>
        <v>0.38125</v>
      </c>
      <c r="ED82" s="47" t="n">
        <f aca="false">ED81+TIME(0,1,0)</f>
        <v>0.390972222222222</v>
      </c>
      <c r="EE82" s="47" t="n">
        <f aca="false">EE81+TIME(0,1,0)</f>
        <v>0.4</v>
      </c>
      <c r="EF82" s="47" t="n">
        <f aca="false">EF81+TIME(0,1,0)</f>
        <v>0.409027777777778</v>
      </c>
      <c r="EG82" s="47" t="n">
        <f aca="false">EG81+TIME(0,1,0)</f>
        <v>0.418055555555556</v>
      </c>
      <c r="EH82" s="47" t="n">
        <f aca="false">EH81+TIME(0,1,0)</f>
        <v>0.427083333333333</v>
      </c>
      <c r="EI82" s="47" t="n">
        <f aca="false">EI81+TIME(0,1,0)</f>
        <v>0.434027777777778</v>
      </c>
      <c r="EJ82" s="47" t="n">
        <f aca="false">EJ81+TIME(0,1,0)</f>
        <v>0.442361111111111</v>
      </c>
      <c r="EK82" s="47" t="n">
        <f aca="false">EK81+TIME(0,1,0)</f>
        <v>0.450694444444444</v>
      </c>
      <c r="EL82" s="47" t="n">
        <f aca="false">EL81+TIME(0,1,0)</f>
        <v>0.459027777777778</v>
      </c>
      <c r="EM82" s="47" t="n">
        <f aca="false">EM81+TIME(0,1,0)</f>
        <v>0.467361111111111</v>
      </c>
      <c r="EN82" s="47" t="n">
        <f aca="false">EN81+TIME(0,1,0)</f>
        <v>0.475694444444444</v>
      </c>
      <c r="EO82" s="47" t="n">
        <f aca="false">EO81+TIME(0,1,0)</f>
        <v>0.482638888888889</v>
      </c>
      <c r="EP82" s="47" t="n">
        <f aca="false">EP81+TIME(0,1,0)</f>
        <v>0.490972222222222</v>
      </c>
      <c r="EQ82" s="47" t="n">
        <f aca="false">EQ81+TIME(0,1,0)</f>
        <v>0.498611111111111</v>
      </c>
      <c r="ER82" s="47" t="n">
        <f aca="false">ER81+TIME(0,1,0)</f>
        <v>0.506944444444444</v>
      </c>
      <c r="ES82" s="47" t="n">
        <f aca="false">ES81+TIME(0,1,0)</f>
        <v>0.515972222222222</v>
      </c>
      <c r="ET82" s="47" t="n">
        <f aca="false">ET81+TIME(0,1,0)</f>
        <v>0.524305555555556</v>
      </c>
      <c r="EU82" s="47" t="n">
        <f aca="false">EU81+TIME(0,1,0)</f>
        <v>0.532638888888889</v>
      </c>
      <c r="EV82" s="47" t="n">
        <f aca="false">EV81+TIME(0,1,0)</f>
        <v>0.540972222222222</v>
      </c>
      <c r="EW82" s="47" t="n">
        <f aca="false">EW81+TIME(0,1,0)</f>
        <v>0.549305555555556</v>
      </c>
      <c r="EX82" s="47" t="n">
        <f aca="false">EX81+TIME(0,1,0)</f>
        <v>0.556944444444445</v>
      </c>
      <c r="EY82" s="47" t="n">
        <f aca="false">EY81+TIME(0,1,0)</f>
        <v>0.565277777777778</v>
      </c>
      <c r="EZ82" s="47" t="n">
        <f aca="false">EZ81+TIME(0,1,0)</f>
        <v>0.572222222222222</v>
      </c>
      <c r="FA82" s="47" t="n">
        <f aca="false">FA81+TIME(0,1,0)</f>
        <v>0.579166666666667</v>
      </c>
      <c r="FB82" s="47" t="n">
        <f aca="false">FB81+TIME(0,1,0)</f>
        <v>0.586111111111111</v>
      </c>
      <c r="FC82" s="47" t="n">
        <f aca="false">FC81+TIME(0,1,0)</f>
        <v>0.592361111111111</v>
      </c>
      <c r="FD82" s="47" t="n">
        <f aca="false">FD81+TIME(0,1,0)</f>
        <v>0.6</v>
      </c>
      <c r="FE82" s="47" t="n">
        <f aca="false">FE81+TIME(0,1,0)</f>
        <v>0.606944444444444</v>
      </c>
      <c r="FF82" s="47" t="n">
        <f aca="false">FF81+TIME(0,1,0)</f>
        <v>0.611805555555556</v>
      </c>
      <c r="FG82" s="47" t="n">
        <f aca="false">FG81+TIME(0,1,0)</f>
        <v>0.615277777777778</v>
      </c>
      <c r="FH82" s="47" t="n">
        <f aca="false">FH81+TIME(0,1,0)</f>
        <v>0.622916666666667</v>
      </c>
      <c r="FI82" s="47" t="n">
        <f aca="false">FI81+TIME(0,1,0)</f>
        <v>0.63125</v>
      </c>
      <c r="FJ82" s="47" t="n">
        <f aca="false">FJ81+TIME(0,1,0)</f>
        <v>0.634722222222222</v>
      </c>
      <c r="FK82" s="47" t="n">
        <f aca="false">FK81+TIME(0,1,0)</f>
        <v>0.641666666666667</v>
      </c>
      <c r="FL82" s="47" t="n">
        <f aca="false">FL81+TIME(0,1,0)</f>
        <v>0.647222222222222</v>
      </c>
      <c r="FM82" s="47" t="n">
        <f aca="false">FM81+TIME(0,1,0)</f>
        <v>0.653472222222222</v>
      </c>
      <c r="FN82" s="47" t="n">
        <f aca="false">FN81+TIME(0,1,0)</f>
        <v>0.659722222222222</v>
      </c>
      <c r="FO82" s="47" t="n">
        <f aca="false">FO81+TIME(0,1,0)</f>
        <v>0.665972222222222</v>
      </c>
      <c r="FP82" s="47" t="n">
        <f aca="false">FP81+TIME(0,1,0)</f>
        <v>0.671527777777778</v>
      </c>
      <c r="FQ82" s="47" t="n">
        <f aca="false">FQ81+TIME(0,1,0)</f>
        <v>0.677083333333333</v>
      </c>
      <c r="FR82" s="47" t="n">
        <f aca="false">FR81+TIME(0,1,0)</f>
        <v>0.682638888888889</v>
      </c>
      <c r="FS82" s="47" t="n">
        <f aca="false">FS81+TIME(0,1,0)</f>
        <v>0.688194444444444</v>
      </c>
      <c r="FT82" s="47" t="n">
        <f aca="false">FT81+TIME(0,1,0)</f>
        <v>0.69375</v>
      </c>
      <c r="FU82" s="47" t="n">
        <f aca="false">FU81+TIME(0,1,0)</f>
        <v>0.699305555555556</v>
      </c>
      <c r="FV82" s="47" t="n">
        <f aca="false">FV81+TIME(0,1,0)</f>
        <v>0.704861111111111</v>
      </c>
      <c r="FW82" s="47" t="n">
        <f aca="false">FW81+TIME(0,1,0)</f>
        <v>0.710416666666667</v>
      </c>
      <c r="FX82" s="47" t="n">
        <f aca="false">FX81+TIME(0,1,0)</f>
        <v>0.715972222222222</v>
      </c>
      <c r="FY82" s="47" t="n">
        <f aca="false">FY81+TIME(0,1,0)</f>
        <v>0.722222222222222</v>
      </c>
      <c r="FZ82" s="47" t="n">
        <f aca="false">FZ81+TIME(0,1,0)</f>
        <v>0.728472222222222</v>
      </c>
      <c r="GA82" s="47" t="n">
        <f aca="false">GA81+TIME(0,1,0)</f>
        <v>0.736805555555556</v>
      </c>
      <c r="GB82" s="47" t="n">
        <f aca="false">GB81+TIME(0,1,0)</f>
        <v>0.740972222222222</v>
      </c>
      <c r="GC82" s="47" t="n">
        <f aca="false">GC81+TIME(0,1,0)</f>
        <v>0.747222222222222</v>
      </c>
      <c r="GD82" s="47" t="n">
        <f aca="false">GD81+TIME(0,1,0)</f>
        <v>0.753472222222222</v>
      </c>
      <c r="GE82" s="47" t="n">
        <f aca="false">GE81+TIME(0,1,0)</f>
        <v>0.760416666666667</v>
      </c>
      <c r="GF82" s="47" t="n">
        <f aca="false">GF81+TIME(0,1,0)</f>
        <v>0.76875</v>
      </c>
      <c r="GG82" s="47" t="n">
        <f aca="false">GG81+TIME(0,1,0)</f>
        <v>0.777083333333333</v>
      </c>
      <c r="GH82" s="47" t="n">
        <f aca="false">GH81+TIME(0,1,0)</f>
        <v>0.785416666666667</v>
      </c>
      <c r="GI82" s="47" t="n">
        <f aca="false">GI81+TIME(0,1,0)</f>
        <v>0.794444444444444</v>
      </c>
      <c r="GJ82" s="47" t="n">
        <f aca="false">GJ81+TIME(0,1,0)</f>
        <v>0.805555555555556</v>
      </c>
      <c r="GK82" s="47" t="n">
        <f aca="false">GK81+TIME(0,1,0)</f>
        <v>0.815277777777778</v>
      </c>
      <c r="GL82" s="47" t="n">
        <f aca="false">GL81+TIME(0,1,0)</f>
        <v>0.822222222222222</v>
      </c>
      <c r="GM82" s="47" t="n">
        <f aca="false">GM81+TIME(0,1,0)</f>
        <v>0.832638888888889</v>
      </c>
      <c r="GN82" s="47" t="n">
        <f aca="false">GN81+TIME(0,1,0)</f>
        <v>0.843055555555556</v>
      </c>
      <c r="GO82" s="47" t="n">
        <f aca="false">GO81+TIME(0,1,0)</f>
        <v>0.853472222222222</v>
      </c>
      <c r="GP82" s="47" t="n">
        <f aca="false">GP81+TIME(0,1,0)</f>
        <v>0.861805555555556</v>
      </c>
      <c r="GQ82" s="47" t="n">
        <f aca="false">GQ81+TIME(0,1,0)</f>
        <v>0.865972222222222</v>
      </c>
      <c r="GR82" s="47" t="n">
        <f aca="false">GR81+TIME(0,1,0)</f>
        <v>0.877777777777778</v>
      </c>
      <c r="GS82" s="47" t="n">
        <f aca="false">GS81+TIME(0,1,0)</f>
        <v>0.888194444444444</v>
      </c>
      <c r="GT82" s="47" t="n">
        <f aca="false">GT81+TIME(0,1,0)</f>
        <v>0.898611111111111</v>
      </c>
      <c r="GU82" s="47" t="n">
        <f aca="false">GU81+TIME(0,1,0)</f>
        <v>0.904166666666667</v>
      </c>
      <c r="GV82" s="47" t="n">
        <f aca="false">GV81+TIME(0,1,0)</f>
        <v>0.918055555555556</v>
      </c>
      <c r="GW82" s="47" t="n">
        <f aca="false">GW81+TIME(0,1,0)</f>
        <v>0.930555555555556</v>
      </c>
      <c r="GX82" s="47" t="n">
        <f aca="false">GX81+TIME(0,1,0)</f>
        <v>0.942361111111111</v>
      </c>
      <c r="GY82" s="47" t="n">
        <f aca="false">GY81+TIME(0,1,0)</f>
        <v>0.952777777777778</v>
      </c>
      <c r="GZ82" s="47" t="n">
        <f aca="false">GZ81+TIME(0,1,0)</f>
        <v>0.9625</v>
      </c>
      <c r="HA82" s="47" t="n">
        <f aca="false">HA81+TIME(0,1,0)</f>
        <v>0.971527777777778</v>
      </c>
    </row>
    <row r="83" s="45" customFormat="true" ht="24.95" hidden="false" customHeight="true" outlineLevel="0" collapsed="false">
      <c r="A83" s="50" t="s">
        <v>16</v>
      </c>
      <c r="B83" s="51"/>
      <c r="C83" s="51"/>
      <c r="D83" s="46" t="n">
        <f aca="false">D82+TIME(0,3,0)</f>
        <v>0.223611111111111</v>
      </c>
      <c r="E83" s="46" t="n">
        <f aca="false">E82+TIME(0,3,0)</f>
        <v>0.228472222222222</v>
      </c>
      <c r="F83" s="46" t="n">
        <f aca="false">F82+TIME(0,3,0)</f>
        <v>0.236111111111111</v>
      </c>
      <c r="G83" s="46" t="n">
        <f aca="false">G82+TIME(0,3,0)</f>
        <v>0.242361111111111</v>
      </c>
      <c r="H83" s="46" t="n">
        <f aca="false">H82+TIME(0,3,0)</f>
        <v>0.248611111111111</v>
      </c>
      <c r="I83" s="46" t="n">
        <f aca="false">I82+TIME(0,3,0)</f>
        <v>0.253472222222222</v>
      </c>
      <c r="J83" s="46" t="n">
        <f aca="false">J82+TIME(0,3,0)</f>
        <v>0.259722222222222</v>
      </c>
      <c r="K83" s="46" t="n">
        <f aca="false">K82+TIME(0,3,0)</f>
        <v>0.265277777777778</v>
      </c>
      <c r="L83" s="46" t="n">
        <f aca="false">L82+TIME(0,3,0)</f>
        <v>0.270833333333333</v>
      </c>
      <c r="M83" s="46" t="n">
        <f aca="false">M82+TIME(0,3,0)</f>
        <v>0.275</v>
      </c>
      <c r="N83" s="46" t="n">
        <f aca="false">N82+TIME(0,3,0)</f>
        <v>0.280555555555556</v>
      </c>
      <c r="O83" s="46" t="n">
        <f aca="false">O82+TIME(0,3,0)</f>
        <v>0.286111111111111</v>
      </c>
      <c r="P83" s="46" t="n">
        <f aca="false">P82+TIME(0,3,0)</f>
        <v>0.291666666666667</v>
      </c>
      <c r="Q83" s="46" t="n">
        <f aca="false">Q82+TIME(0,3,0)</f>
        <v>0.297916666666667</v>
      </c>
      <c r="R83" s="46" t="n">
        <f aca="false">R82+TIME(0,3,0)</f>
        <v>0.303472222222222</v>
      </c>
      <c r="S83" s="46" t="n">
        <f aca="false">S82+TIME(0,3,0)</f>
        <v>0.309027777777778</v>
      </c>
      <c r="T83" s="46" t="n">
        <f aca="false">T82+TIME(0,3,0)</f>
        <v>0.314583333333333</v>
      </c>
      <c r="U83" s="46" t="n">
        <f aca="false">U82+TIME(0,3,0)</f>
        <v>0.320833333333333</v>
      </c>
      <c r="V83" s="46" t="n">
        <f aca="false">V82+TIME(0,3,0)</f>
        <v>0.327777777777778</v>
      </c>
      <c r="W83" s="46" t="n">
        <f aca="false">W82+TIME(0,3,0)</f>
        <v>0.333333333333333</v>
      </c>
      <c r="X83" s="46" t="n">
        <f aca="false">X82+TIME(0,3,0)</f>
        <v>0.339583333333333</v>
      </c>
      <c r="Y83" s="46" t="n">
        <f aca="false">Y82+TIME(0,3,0)</f>
        <v>0.348611111111111</v>
      </c>
      <c r="Z83" s="43"/>
      <c r="AA83" s="46" t="n">
        <f aca="false">AA82+TIME(0,3,0)</f>
        <v>0.390277777777778</v>
      </c>
      <c r="AB83" s="46" t="n">
        <f aca="false">AB82+TIME(0,3,0)</f>
        <v>0.399305555555556</v>
      </c>
      <c r="AC83" s="46" t="n">
        <f aca="false">AC82+TIME(0,3,0)</f>
        <v>0.409027777777778</v>
      </c>
      <c r="AD83" s="46" t="n">
        <f aca="false">AD82+TIME(0,3,0)</f>
        <v>0.418055555555556</v>
      </c>
      <c r="AE83" s="46" t="n">
        <f aca="false">AE82+TIME(0,3,0)</f>
        <v>0.425</v>
      </c>
      <c r="AF83" s="46" t="n">
        <f aca="false">AF82+TIME(0,3,0)</f>
        <v>0.431944444444444</v>
      </c>
      <c r="AG83" s="46" t="n">
        <f aca="false">AG82+TIME(0,3,0)</f>
        <v>0.441666666666667</v>
      </c>
      <c r="AH83" s="46" t="n">
        <f aca="false">AH82+TIME(0,3,0)</f>
        <v>0.451388888888889</v>
      </c>
      <c r="AI83" s="46" t="n">
        <f aca="false">AI82+TIME(0,3,0)</f>
        <v>0.459722222222222</v>
      </c>
      <c r="AJ83" s="46" t="n">
        <f aca="false">AJ82+TIME(0,3,0)</f>
        <v>0.466666666666667</v>
      </c>
      <c r="AK83" s="46" t="n">
        <f aca="false">AK82+TIME(0,3,0)</f>
        <v>0.473611111111111</v>
      </c>
      <c r="AL83" s="46" t="n">
        <f aca="false">AL82+TIME(0,3,0)</f>
        <v>0.482638888888889</v>
      </c>
      <c r="AM83" s="46" t="n">
        <f aca="false">AM82+TIME(0,3,0)</f>
        <v>0.491666666666667</v>
      </c>
      <c r="AN83" s="46" t="n">
        <f aca="false">AN82+TIME(0,3,0)</f>
        <v>0.500694444444444</v>
      </c>
      <c r="AO83" s="46" t="n">
        <f aca="false">AO82+TIME(0,3,0)</f>
        <v>0.508333333333333</v>
      </c>
      <c r="AP83" s="46" t="n">
        <f aca="false">AP82+TIME(0,3,0)</f>
        <v>0.515972222222222</v>
      </c>
      <c r="AQ83" s="46" t="n">
        <f aca="false">AQ82+TIME(0,3,0)</f>
        <v>0.523611111111111</v>
      </c>
      <c r="AR83" s="46" t="n">
        <f aca="false">AR82+TIME(0,3,0)</f>
        <v>0.53125</v>
      </c>
      <c r="AS83" s="46" t="n">
        <f aca="false">AS82+TIME(0,3,0)</f>
        <v>0.538888888888889</v>
      </c>
      <c r="AT83" s="46" t="n">
        <f aca="false">AT82+TIME(0,3,0)</f>
        <v>0.546527777777778</v>
      </c>
      <c r="AU83" s="46" t="n">
        <f aca="false">AU82+TIME(0,3,0)</f>
        <v>0.552777777777778</v>
      </c>
      <c r="AV83" s="46" t="n">
        <f aca="false">AV82+TIME(0,3,0)</f>
        <v>0.559027777777778</v>
      </c>
      <c r="AW83" s="46" t="n">
        <f aca="false">AW82+TIME(0,3,0)</f>
        <v>0.565277777777778</v>
      </c>
      <c r="AX83" s="46" t="n">
        <f aca="false">AX82+TIME(0,3,0)</f>
        <v>0.570833333333333</v>
      </c>
      <c r="AY83" s="46" t="n">
        <f aca="false">AY82+TIME(0,3,0)</f>
        <v>0.576388888888889</v>
      </c>
      <c r="AZ83" s="46" t="n">
        <f aca="false">AZ82+TIME(0,3,0)</f>
        <v>0.581944444444445</v>
      </c>
      <c r="BA83" s="46" t="n">
        <f aca="false">BA82+TIME(0,3,0)</f>
        <v>0.5875</v>
      </c>
      <c r="BB83" s="46" t="n">
        <f aca="false">BB82+TIME(0,3,0)</f>
        <v>0.593055555555556</v>
      </c>
      <c r="BC83" s="46" t="n">
        <f aca="false">BC82+TIME(0,3,0)</f>
        <v>0.601388888888889</v>
      </c>
      <c r="BD83" s="46" t="n">
        <f aca="false">BD82+TIME(0,3,0)</f>
        <v>0.609722222222222</v>
      </c>
      <c r="BE83" s="46" t="n">
        <f aca="false">BE82+TIME(0,3,0)</f>
        <v>0.613888888888889</v>
      </c>
      <c r="BF83" s="46" t="n">
        <f aca="false">BF82+TIME(0,3,0)</f>
        <v>0.619444444444445</v>
      </c>
      <c r="BG83" s="46" t="n">
        <f aca="false">BG82+TIME(0,3,0)</f>
        <v>0.625</v>
      </c>
      <c r="BH83" s="46" t="n">
        <f aca="false">BH82+TIME(0,3,0)</f>
        <v>0.630555555555556</v>
      </c>
      <c r="BI83" s="46" t="n">
        <f aca="false">BI82+TIME(0,3,0)</f>
        <v>0.636805555555556</v>
      </c>
      <c r="BJ83" s="46" t="n">
        <f aca="false">BJ82+TIME(0,3,0)</f>
        <v>0.64375</v>
      </c>
      <c r="BK83" s="46" t="n">
        <f aca="false">BK82+TIME(0,3,0)</f>
        <v>0.652083333333333</v>
      </c>
      <c r="BL83" s="46" t="n">
        <f aca="false">BL82+TIME(0,3,0)</f>
        <v>0.655555555555556</v>
      </c>
      <c r="BM83" s="46" t="n">
        <f aca="false">BM82+TIME(0,3,0)</f>
        <v>0.660416666666667</v>
      </c>
      <c r="BN83" s="46" t="n">
        <f aca="false">BN82+TIME(0,3,0)</f>
        <v>0.665972222222222</v>
      </c>
      <c r="BO83" s="46" t="n">
        <f aca="false">BO82+TIME(0,3,0)</f>
        <v>0.671527777777778</v>
      </c>
      <c r="BP83" s="46" t="n">
        <f aca="false">BP82+TIME(0,3,0)</f>
        <v>0.677083333333333</v>
      </c>
      <c r="BQ83" s="46" t="n">
        <f aca="false">BQ82+TIME(0,3,0)</f>
        <v>0.682638888888889</v>
      </c>
      <c r="BR83" s="46" t="n">
        <f aca="false">BR82+TIME(0,3,0)</f>
        <v>0.688888888888889</v>
      </c>
      <c r="BS83" s="46" t="n">
        <f aca="false">BS82+TIME(0,3,0)</f>
        <v>0.695833333333333</v>
      </c>
      <c r="BT83" s="46" t="n">
        <f aca="false">BT82+TIME(0,3,0)</f>
        <v>0.702777777777778</v>
      </c>
      <c r="BU83" s="46" t="n">
        <f aca="false">BU82+TIME(0,3,0)</f>
        <v>0.709722222222222</v>
      </c>
      <c r="BV83" s="46" t="n">
        <f aca="false">BV82+TIME(0,3,0)</f>
        <v>0.714583333333333</v>
      </c>
      <c r="BW83" s="46" t="n">
        <f aca="false">BW82+TIME(0,3,0)</f>
        <v>0.720833333333333</v>
      </c>
      <c r="BX83" s="46" t="n">
        <f aca="false">BX82+TIME(0,3,0)</f>
        <v>0.727777777777778</v>
      </c>
      <c r="BY83" s="46" t="n">
        <f aca="false">BY82+TIME(0,3,0)</f>
        <v>0.733333333333333</v>
      </c>
      <c r="BZ83" s="46" t="n">
        <f aca="false">BZ82+TIME(0,3,0)</f>
        <v>0.740277777777778</v>
      </c>
      <c r="CA83" s="46" t="n">
        <f aca="false">CA82+TIME(0,3,0)</f>
        <v>0.748611111111111</v>
      </c>
      <c r="CB83" s="46" t="n">
        <f aca="false">CB82+TIME(0,3,0)</f>
        <v>0.756944444444444</v>
      </c>
      <c r="CC83" s="46" t="n">
        <f aca="false">CC82+TIME(0,3,0)</f>
        <v>0.765277777777778</v>
      </c>
      <c r="CD83" s="46" t="n">
        <f aca="false">CD82+TIME(0,3,0)</f>
        <v>0.773611111111111</v>
      </c>
      <c r="CE83" s="46" t="n">
        <f aca="false">CE82+TIME(0,3,0)</f>
        <v>0.781944444444444</v>
      </c>
      <c r="CF83" s="46" t="n">
        <f aca="false">CF82+TIME(0,3,0)</f>
        <v>0.790277777777778</v>
      </c>
      <c r="CG83" s="46" t="n">
        <f aca="false">CG82+TIME(0,3,0)</f>
        <v>0.798611111111111</v>
      </c>
      <c r="CH83" s="46" t="n">
        <f aca="false">CH82+TIME(0,3,0)</f>
        <v>0.806944444444445</v>
      </c>
      <c r="CI83" s="46" t="n">
        <f aca="false">CI82+TIME(0,3,0)</f>
        <v>0.817361111111111</v>
      </c>
      <c r="CJ83" s="46" t="n">
        <f aca="false">CJ82+TIME(0,3,0)</f>
        <v>0.829166666666667</v>
      </c>
      <c r="CK83" s="46" t="n">
        <f aca="false">CK82+TIME(0,3,0)</f>
        <v>0.839583333333333</v>
      </c>
      <c r="CL83" s="46" t="n">
        <f aca="false">CL82+TIME(0,3,0)</f>
        <v>0.85</v>
      </c>
      <c r="CM83" s="46" t="n">
        <f aca="false">CM82+TIME(0,3,0)</f>
        <v>0.860416666666667</v>
      </c>
      <c r="CN83" s="46" t="n">
        <f aca="false">CN82+TIME(0,3,0)</f>
        <v>0.870833333333333</v>
      </c>
      <c r="CO83" s="46" t="n">
        <f aca="false">CO82+TIME(0,3,0)</f>
        <v>0.879861111111111</v>
      </c>
      <c r="CP83" s="46" t="n">
        <f aca="false">CP82+TIME(0,3,0)</f>
        <v>0.883333333333333</v>
      </c>
      <c r="CQ83" s="46" t="n">
        <f aca="false">CQ82+TIME(0,3,0)</f>
        <v>0.897222222222222</v>
      </c>
      <c r="CR83" s="46" t="n">
        <f aca="false">CR82+TIME(0,3,0)</f>
        <v>0.907638888888889</v>
      </c>
      <c r="CS83" s="46" t="n">
        <f aca="false">CS82+TIME(0,3,0)</f>
        <v>0.921527777777778</v>
      </c>
      <c r="CT83" s="46" t="n">
        <f aca="false">CT82+TIME(0,3,0)</f>
        <v>0.935416666666667</v>
      </c>
      <c r="CU83" s="46" t="n">
        <f aca="false">CU82+TIME(0,3,0)</f>
        <v>0.946527777777778</v>
      </c>
      <c r="CV83" s="46" t="n">
        <f aca="false">CV82+TIME(0,3,0)</f>
        <v>0.95625</v>
      </c>
      <c r="DA83" s="41" t="s">
        <v>11</v>
      </c>
      <c r="DB83" s="47"/>
      <c r="DC83" s="47" t="n">
        <f aca="false">DC82+TIME(0,1,0)</f>
        <v>0.222222222222222</v>
      </c>
      <c r="DD83" s="47" t="n">
        <f aca="false">DD82+TIME(0,1,0)</f>
        <v>0.229166666666667</v>
      </c>
      <c r="DE83" s="47" t="n">
        <f aca="false">DE82+TIME(0,1,0)</f>
        <v>0.236111111111111</v>
      </c>
      <c r="DF83" s="47" t="n">
        <f aca="false">DF82+TIME(0,1,0)</f>
        <v>0.24375</v>
      </c>
      <c r="DG83" s="46" t="n">
        <f aca="false">DG82+TIME(0,1,0)</f>
        <v>0.25</v>
      </c>
      <c r="DH83" s="47" t="n">
        <f aca="false">DH82+TIME(0,1,0)</f>
        <v>0.257638888888889</v>
      </c>
      <c r="DI83" s="47" t="n">
        <f aca="false">DI82+TIME(0,1,0)</f>
        <v>0.2625</v>
      </c>
      <c r="DJ83" s="47" t="n">
        <f aca="false">DJ82+TIME(0,1,0)</f>
        <v>0.269444444444444</v>
      </c>
      <c r="DK83" s="47" t="n">
        <f aca="false">DK82+TIME(0,1,0)</f>
        <v>0.275</v>
      </c>
      <c r="DL83" s="47" t="n">
        <f aca="false">DL82+TIME(0,1,0)</f>
        <v>0.28125</v>
      </c>
      <c r="DM83" s="47" t="n">
        <f aca="false">DM82+TIME(0,1,0)</f>
        <v>0.286805555555556</v>
      </c>
      <c r="DN83" s="46" t="n">
        <f aca="false">DN82+TIME(0,1,0)</f>
        <v>0.291666666666667</v>
      </c>
      <c r="DO83" s="47" t="n">
        <f aca="false">DO82+TIME(0,1,0)</f>
        <v>0.297916666666667</v>
      </c>
      <c r="DP83" s="47" t="n">
        <f aca="false">DP82+TIME(0,1,0)</f>
        <v>0.303472222222222</v>
      </c>
      <c r="DQ83" s="47" t="n">
        <f aca="false">DQ82+TIME(0,1,0)</f>
        <v>0.309027777777778</v>
      </c>
      <c r="DR83" s="47" t="n">
        <f aca="false">DR82+TIME(0,1,0)</f>
        <v>0.314583333333333</v>
      </c>
      <c r="DS83" s="47" t="n">
        <f aca="false">DS82+TIME(0,1,0)</f>
        <v>0.320138888888889</v>
      </c>
      <c r="DT83" s="47" t="n">
        <f aca="false">DT82+TIME(0,1,0)</f>
        <v>0.324305555555556</v>
      </c>
      <c r="DU83" s="47" t="n">
        <f aca="false">DU82+TIME(0,1,0)</f>
        <v>0.328472222222222</v>
      </c>
      <c r="DV83" s="47" t="n">
        <f aca="false">DV82+TIME(0,1,0)</f>
        <v>0.332638888888889</v>
      </c>
      <c r="DW83" s="47" t="n">
        <f aca="false">DW82+TIME(0,1,0)</f>
        <v>0.3375</v>
      </c>
      <c r="DX83" s="47" t="n">
        <f aca="false">DX82+TIME(0,1,0)</f>
        <v>0.344444444444444</v>
      </c>
      <c r="DY83" s="47" t="n">
        <f aca="false">DY82+TIME(0,1,0)</f>
        <v>0.351388888888889</v>
      </c>
      <c r="DZ83" s="47" t="n">
        <f aca="false">DZ82+TIME(0,1,0)</f>
        <v>0.359027777777778</v>
      </c>
      <c r="EA83" s="47" t="n">
        <f aca="false">EA82+TIME(0,1,0)</f>
        <v>0.368055555555556</v>
      </c>
      <c r="EB83" s="47" t="n">
        <f aca="false">EB82+TIME(0,1,0)</f>
        <v>0.376388888888889</v>
      </c>
      <c r="EC83" s="47" t="n">
        <f aca="false">EC82+TIME(0,1,0)</f>
        <v>0.381944444444444</v>
      </c>
      <c r="ED83" s="47" t="n">
        <f aca="false">ED82+TIME(0,1,0)</f>
        <v>0.391666666666667</v>
      </c>
      <c r="EE83" s="47" t="n">
        <f aca="false">EE82+TIME(0,1,0)</f>
        <v>0.400694444444444</v>
      </c>
      <c r="EF83" s="47" t="n">
        <f aca="false">EF82+TIME(0,1,0)</f>
        <v>0.409722222222222</v>
      </c>
      <c r="EG83" s="47" t="n">
        <f aca="false">EG82+TIME(0,1,0)</f>
        <v>0.41875</v>
      </c>
      <c r="EH83" s="47" t="n">
        <f aca="false">EH82+TIME(0,1,0)</f>
        <v>0.427777777777778</v>
      </c>
      <c r="EI83" s="47" t="n">
        <f aca="false">EI82+TIME(0,1,0)</f>
        <v>0.434722222222222</v>
      </c>
      <c r="EJ83" s="47" t="n">
        <f aca="false">EJ82+TIME(0,1,0)</f>
        <v>0.443055555555556</v>
      </c>
      <c r="EK83" s="47" t="n">
        <f aca="false">EK82+TIME(0,1,0)</f>
        <v>0.451388888888889</v>
      </c>
      <c r="EL83" s="47" t="n">
        <f aca="false">EL82+TIME(0,1,0)</f>
        <v>0.459722222222222</v>
      </c>
      <c r="EM83" s="47" t="n">
        <f aca="false">EM82+TIME(0,1,0)</f>
        <v>0.468055555555556</v>
      </c>
      <c r="EN83" s="47" t="n">
        <f aca="false">EN82+TIME(0,1,0)</f>
        <v>0.476388888888889</v>
      </c>
      <c r="EO83" s="47" t="n">
        <f aca="false">EO82+TIME(0,1,0)</f>
        <v>0.483333333333333</v>
      </c>
      <c r="EP83" s="47" t="n">
        <f aca="false">EP82+TIME(0,1,0)</f>
        <v>0.491666666666667</v>
      </c>
      <c r="EQ83" s="47" t="n">
        <f aca="false">EQ82+TIME(0,1,0)</f>
        <v>0.499305555555556</v>
      </c>
      <c r="ER83" s="47" t="n">
        <f aca="false">ER82+TIME(0,1,0)</f>
        <v>0.507638888888889</v>
      </c>
      <c r="ES83" s="47" t="n">
        <f aca="false">ES82+TIME(0,1,0)</f>
        <v>0.516666666666667</v>
      </c>
      <c r="ET83" s="47" t="n">
        <f aca="false">ET82+TIME(0,1,0)</f>
        <v>0.525</v>
      </c>
      <c r="EU83" s="47" t="n">
        <f aca="false">EU82+TIME(0,1,0)</f>
        <v>0.533333333333333</v>
      </c>
      <c r="EV83" s="46" t="n">
        <f aca="false">EV82+TIME(0,1,0)</f>
        <v>0.541666666666667</v>
      </c>
      <c r="EW83" s="47" t="n">
        <f aca="false">EW82+TIME(0,1,0)</f>
        <v>0.55</v>
      </c>
      <c r="EX83" s="47" t="n">
        <f aca="false">EX82+TIME(0,1,0)</f>
        <v>0.557638888888889</v>
      </c>
      <c r="EY83" s="47" t="n">
        <f aca="false">EY82+TIME(0,1,0)</f>
        <v>0.565972222222222</v>
      </c>
      <c r="EZ83" s="47" t="n">
        <f aca="false">EZ82+TIME(0,1,0)</f>
        <v>0.572916666666667</v>
      </c>
      <c r="FA83" s="47" t="n">
        <f aca="false">FA82+TIME(0,1,0)</f>
        <v>0.579861111111111</v>
      </c>
      <c r="FB83" s="47" t="n">
        <f aca="false">FB82+TIME(0,1,0)</f>
        <v>0.586805555555556</v>
      </c>
      <c r="FC83" s="47" t="n">
        <f aca="false">FC82+TIME(0,1,0)</f>
        <v>0.593055555555556</v>
      </c>
      <c r="FD83" s="47" t="n">
        <f aca="false">FD82+TIME(0,1,0)</f>
        <v>0.600694444444444</v>
      </c>
      <c r="FE83" s="47" t="n">
        <f aca="false">FE82+TIME(0,1,0)</f>
        <v>0.607638888888889</v>
      </c>
      <c r="FF83" s="47" t="n">
        <f aca="false">FF82+TIME(0,1,0)</f>
        <v>0.6125</v>
      </c>
      <c r="FG83" s="47" t="n">
        <f aca="false">FG82+TIME(0,1,0)</f>
        <v>0.615972222222222</v>
      </c>
      <c r="FH83" s="47" t="n">
        <f aca="false">FH82+TIME(0,1,0)</f>
        <v>0.623611111111111</v>
      </c>
      <c r="FI83" s="47" t="n">
        <f aca="false">FI82+TIME(0,1,0)</f>
        <v>0.631944444444444</v>
      </c>
      <c r="FJ83" s="47" t="n">
        <f aca="false">FJ82+TIME(0,1,0)</f>
        <v>0.635416666666667</v>
      </c>
      <c r="FK83" s="47" t="n">
        <f aca="false">FK82+TIME(0,1,0)</f>
        <v>0.642361111111111</v>
      </c>
      <c r="FL83" s="47" t="n">
        <f aca="false">FL82+TIME(0,1,0)</f>
        <v>0.647916666666667</v>
      </c>
      <c r="FM83" s="47" t="n">
        <f aca="false">FM82+TIME(0,1,0)</f>
        <v>0.654166666666667</v>
      </c>
      <c r="FN83" s="47" t="n">
        <f aca="false">FN82+TIME(0,1,0)</f>
        <v>0.660416666666667</v>
      </c>
      <c r="FO83" s="46" t="n">
        <f aca="false">FO82+TIME(0,1,0)</f>
        <v>0.666666666666667</v>
      </c>
      <c r="FP83" s="47" t="n">
        <f aca="false">FP82+TIME(0,1,0)</f>
        <v>0.672222222222222</v>
      </c>
      <c r="FQ83" s="47" t="n">
        <f aca="false">FQ82+TIME(0,1,0)</f>
        <v>0.677777777777778</v>
      </c>
      <c r="FR83" s="47" t="n">
        <f aca="false">FR82+TIME(0,1,0)</f>
        <v>0.683333333333333</v>
      </c>
      <c r="FS83" s="47" t="n">
        <f aca="false">FS82+TIME(0,1,0)</f>
        <v>0.688888888888889</v>
      </c>
      <c r="FT83" s="47" t="n">
        <f aca="false">FT82+TIME(0,1,0)</f>
        <v>0.694444444444444</v>
      </c>
      <c r="FU83" s="47" t="n">
        <f aca="false">FU82+TIME(0,1,0)</f>
        <v>0.7</v>
      </c>
      <c r="FV83" s="47" t="n">
        <f aca="false">FV82+TIME(0,1,0)</f>
        <v>0.705555555555556</v>
      </c>
      <c r="FW83" s="47" t="n">
        <f aca="false">FW82+TIME(0,1,0)</f>
        <v>0.711111111111111</v>
      </c>
      <c r="FX83" s="47" t="n">
        <f aca="false">FX82+TIME(0,1,0)</f>
        <v>0.716666666666667</v>
      </c>
      <c r="FY83" s="47" t="n">
        <f aca="false">FY82+TIME(0,1,0)</f>
        <v>0.722916666666667</v>
      </c>
      <c r="FZ83" s="47" t="n">
        <f aca="false">FZ82+TIME(0,1,0)</f>
        <v>0.729166666666667</v>
      </c>
      <c r="GA83" s="47" t="n">
        <f aca="false">GA82+TIME(0,1,0)</f>
        <v>0.7375</v>
      </c>
      <c r="GB83" s="47" t="n">
        <f aca="false">GB82+TIME(0,1,0)</f>
        <v>0.741666666666667</v>
      </c>
      <c r="GC83" s="47" t="n">
        <f aca="false">GC82+TIME(0,1,0)</f>
        <v>0.747916666666667</v>
      </c>
      <c r="GD83" s="47" t="n">
        <f aca="false">GD82+TIME(0,1,0)</f>
        <v>0.754166666666667</v>
      </c>
      <c r="GE83" s="47" t="n">
        <f aca="false">GE82+TIME(0,1,0)</f>
        <v>0.761111111111111</v>
      </c>
      <c r="GF83" s="47" t="n">
        <f aca="false">GF82+TIME(0,1,0)</f>
        <v>0.769444444444445</v>
      </c>
      <c r="GG83" s="47" t="n">
        <f aca="false">GG82+TIME(0,1,0)</f>
        <v>0.777777777777778</v>
      </c>
      <c r="GH83" s="47" t="n">
        <f aca="false">GH82+TIME(0,1,0)</f>
        <v>0.786111111111111</v>
      </c>
      <c r="GI83" s="47" t="n">
        <f aca="false">GI82+TIME(0,1,0)</f>
        <v>0.795138888888889</v>
      </c>
      <c r="GJ83" s="47" t="n">
        <f aca="false">GJ82+TIME(0,1,0)</f>
        <v>0.80625</v>
      </c>
      <c r="GK83" s="47" t="n">
        <f aca="false">GK82+TIME(0,1,0)</f>
        <v>0.815972222222222</v>
      </c>
      <c r="GL83" s="46" t="n">
        <f aca="false">GL82+TIME(0,1,0)</f>
        <v>0.822916666666667</v>
      </c>
      <c r="GM83" s="47" t="n">
        <f aca="false">GM82+TIME(0,1,0)</f>
        <v>0.833333333333333</v>
      </c>
      <c r="GN83" s="47" t="n">
        <f aca="false">GN82+TIME(0,1,0)</f>
        <v>0.84375</v>
      </c>
      <c r="GO83" s="47" t="n">
        <f aca="false">GO82+TIME(0,1,0)</f>
        <v>0.854166666666667</v>
      </c>
      <c r="GP83" s="47" t="n">
        <f aca="false">GP82+TIME(0,1,0)</f>
        <v>0.8625</v>
      </c>
      <c r="GQ83" s="47" t="n">
        <f aca="false">GQ82+TIME(0,1,0)</f>
        <v>0.866666666666667</v>
      </c>
      <c r="GR83" s="47" t="n">
        <f aca="false">GR82+TIME(0,1,0)</f>
        <v>0.878472222222222</v>
      </c>
      <c r="GS83" s="47" t="n">
        <f aca="false">GS82+TIME(0,1,0)</f>
        <v>0.888888888888889</v>
      </c>
      <c r="GT83" s="47" t="n">
        <f aca="false">GT82+TIME(0,1,0)</f>
        <v>0.899305555555556</v>
      </c>
      <c r="GU83" s="47" t="n">
        <f aca="false">GU82+TIME(0,1,0)</f>
        <v>0.904861111111111</v>
      </c>
      <c r="GV83" s="47" t="n">
        <f aca="false">GV82+TIME(0,1,0)</f>
        <v>0.91875</v>
      </c>
      <c r="GW83" s="47" t="n">
        <f aca="false">GW82+TIME(0,1,0)</f>
        <v>0.93125</v>
      </c>
      <c r="GX83" s="47" t="n">
        <f aca="false">GX82+TIME(0,1,0)</f>
        <v>0.943055555555556</v>
      </c>
      <c r="GY83" s="47" t="n">
        <f aca="false">GY82+TIME(0,1,0)</f>
        <v>0.953472222222222</v>
      </c>
      <c r="GZ83" s="47" t="n">
        <f aca="false">GZ82+TIME(0,1,0)</f>
        <v>0.963194444444445</v>
      </c>
      <c r="HA83" s="47" t="n">
        <f aca="false">HA82+TIME(0,1,0)</f>
        <v>0.972222222222222</v>
      </c>
    </row>
    <row r="84" s="45" customFormat="true" ht="24.95" hidden="false" customHeight="true" outlineLevel="0" collapsed="false">
      <c r="A84" s="39" t="s">
        <v>14</v>
      </c>
      <c r="B84" s="40"/>
      <c r="C84" s="51"/>
      <c r="D84" s="42" t="n">
        <f aca="false">D83+TIME(0,2,0)</f>
        <v>0.225</v>
      </c>
      <c r="E84" s="42" t="n">
        <f aca="false">E83+TIME(0,2,0)</f>
        <v>0.229861111111111</v>
      </c>
      <c r="F84" s="42" t="n">
        <f aca="false">F83+TIME(0,2,0)</f>
        <v>0.2375</v>
      </c>
      <c r="G84" s="42" t="n">
        <f aca="false">G83+TIME(0,2,0)</f>
        <v>0.24375</v>
      </c>
      <c r="H84" s="42" t="n">
        <f aca="false">H83+TIME(0,2,0)</f>
        <v>0.25</v>
      </c>
      <c r="I84" s="42" t="n">
        <f aca="false">I83+TIME(0,2,0)</f>
        <v>0.254861111111111</v>
      </c>
      <c r="J84" s="42" t="n">
        <f aca="false">J83+TIME(0,2,0)</f>
        <v>0.261111111111111</v>
      </c>
      <c r="K84" s="42" t="n">
        <f aca="false">K83+TIME(0,2,0)</f>
        <v>0.266666666666667</v>
      </c>
      <c r="L84" s="42" t="n">
        <f aca="false">L83+TIME(0,2,0)</f>
        <v>0.272222222222222</v>
      </c>
      <c r="M84" s="42" t="n">
        <f aca="false">M83+TIME(0,2,0)</f>
        <v>0.276388888888889</v>
      </c>
      <c r="N84" s="42" t="n">
        <f aca="false">N83+TIME(0,2,0)</f>
        <v>0.281944444444444</v>
      </c>
      <c r="O84" s="42" t="n">
        <f aca="false">O83+TIME(0,2,0)</f>
        <v>0.2875</v>
      </c>
      <c r="P84" s="42" t="n">
        <f aca="false">P83+TIME(0,2,0)</f>
        <v>0.293055555555556</v>
      </c>
      <c r="Q84" s="42" t="n">
        <f aca="false">Q83+TIME(0,2,0)</f>
        <v>0.299305555555556</v>
      </c>
      <c r="R84" s="42" t="n">
        <f aca="false">R83+TIME(0,2,0)</f>
        <v>0.304861111111111</v>
      </c>
      <c r="S84" s="42" t="n">
        <f aca="false">S83+TIME(0,2,0)</f>
        <v>0.310416666666667</v>
      </c>
      <c r="T84" s="42" t="n">
        <f aca="false">T83+TIME(0,2,0)</f>
        <v>0.315972222222222</v>
      </c>
      <c r="U84" s="42" t="n">
        <f aca="false">U83+TIME(0,2,0)</f>
        <v>0.322222222222222</v>
      </c>
      <c r="V84" s="42" t="n">
        <f aca="false">V83+TIME(0,2,0)</f>
        <v>0.329166666666667</v>
      </c>
      <c r="W84" s="42" t="n">
        <f aca="false">W83+TIME(0,2,0)</f>
        <v>0.334722222222222</v>
      </c>
      <c r="X84" s="42" t="n">
        <f aca="false">X83+TIME(0,2,0)</f>
        <v>0.340972222222222</v>
      </c>
      <c r="Y84" s="42" t="n">
        <f aca="false">Y83+TIME(0,2,0)</f>
        <v>0.35</v>
      </c>
      <c r="Z84" s="43"/>
      <c r="AA84" s="42" t="n">
        <f aca="false">AA83+TIME(0,2,0)</f>
        <v>0.391666666666667</v>
      </c>
      <c r="AB84" s="42" t="n">
        <f aca="false">AB83+TIME(0,2,0)</f>
        <v>0.400694444444444</v>
      </c>
      <c r="AC84" s="42" t="n">
        <f aca="false">AC83+TIME(0,2,0)</f>
        <v>0.410416666666667</v>
      </c>
      <c r="AD84" s="42" t="n">
        <f aca="false">AD83+TIME(0,2,0)</f>
        <v>0.419444444444444</v>
      </c>
      <c r="AE84" s="42" t="n">
        <f aca="false">AE83+TIME(0,2,0)</f>
        <v>0.426388888888889</v>
      </c>
      <c r="AF84" s="42" t="n">
        <f aca="false">AF83+TIME(0,2,0)</f>
        <v>0.433333333333333</v>
      </c>
      <c r="AG84" s="42" t="n">
        <f aca="false">AG83+TIME(0,2,0)</f>
        <v>0.443055555555556</v>
      </c>
      <c r="AH84" s="42" t="n">
        <f aca="false">AH83+TIME(0,2,0)</f>
        <v>0.452777777777778</v>
      </c>
      <c r="AI84" s="42" t="n">
        <f aca="false">AI83+TIME(0,2,0)</f>
        <v>0.461111111111111</v>
      </c>
      <c r="AJ84" s="42" t="n">
        <f aca="false">AJ83+TIME(0,2,0)</f>
        <v>0.468055555555556</v>
      </c>
      <c r="AK84" s="42" t="n">
        <f aca="false">AK83+TIME(0,2,0)</f>
        <v>0.475</v>
      </c>
      <c r="AL84" s="42" t="n">
        <f aca="false">AL83+TIME(0,2,0)</f>
        <v>0.484027777777778</v>
      </c>
      <c r="AM84" s="42" t="n">
        <f aca="false">AM83+TIME(0,2,0)</f>
        <v>0.493055555555556</v>
      </c>
      <c r="AN84" s="42" t="n">
        <f aca="false">AN83+TIME(0,2,0)</f>
        <v>0.502083333333333</v>
      </c>
      <c r="AO84" s="42" t="n">
        <f aca="false">AO83+TIME(0,2,0)</f>
        <v>0.509722222222222</v>
      </c>
      <c r="AP84" s="42" t="n">
        <f aca="false">AP83+TIME(0,2,0)</f>
        <v>0.517361111111111</v>
      </c>
      <c r="AQ84" s="42" t="n">
        <f aca="false">AQ83+TIME(0,2,0)</f>
        <v>0.525</v>
      </c>
      <c r="AR84" s="42" t="n">
        <f aca="false">AR83+TIME(0,2,0)</f>
        <v>0.532638888888889</v>
      </c>
      <c r="AS84" s="42" t="n">
        <f aca="false">AS83+TIME(0,2,0)</f>
        <v>0.540277777777778</v>
      </c>
      <c r="AT84" s="42" t="n">
        <f aca="false">AT83+TIME(0,2,0)</f>
        <v>0.547916666666667</v>
      </c>
      <c r="AU84" s="42" t="n">
        <f aca="false">AU83+TIME(0,2,0)</f>
        <v>0.554166666666667</v>
      </c>
      <c r="AV84" s="42" t="n">
        <f aca="false">AV83+TIME(0,2,0)</f>
        <v>0.560416666666667</v>
      </c>
      <c r="AW84" s="42" t="n">
        <f aca="false">AW83+TIME(0,2,0)</f>
        <v>0.566666666666667</v>
      </c>
      <c r="AX84" s="42" t="n">
        <f aca="false">AX83+TIME(0,2,0)</f>
        <v>0.572222222222222</v>
      </c>
      <c r="AY84" s="42" t="n">
        <f aca="false">AY83+TIME(0,2,0)</f>
        <v>0.577777777777778</v>
      </c>
      <c r="AZ84" s="42" t="n">
        <f aca="false">AZ83+TIME(0,2,0)</f>
        <v>0.583333333333333</v>
      </c>
      <c r="BA84" s="42" t="n">
        <f aca="false">BA83+TIME(0,2,0)</f>
        <v>0.588888888888889</v>
      </c>
      <c r="BB84" s="42" t="n">
        <f aca="false">BB83+TIME(0,2,0)</f>
        <v>0.594444444444444</v>
      </c>
      <c r="BC84" s="42" t="n">
        <f aca="false">BC83+TIME(0,2,0)</f>
        <v>0.602777777777778</v>
      </c>
      <c r="BD84" s="42" t="n">
        <f aca="false">BD83+TIME(0,2,0)</f>
        <v>0.611111111111111</v>
      </c>
      <c r="BE84" s="42" t="n">
        <f aca="false">BE83+TIME(0,2,0)</f>
        <v>0.615277777777778</v>
      </c>
      <c r="BF84" s="42" t="n">
        <f aca="false">BF83+TIME(0,2,0)</f>
        <v>0.620833333333333</v>
      </c>
      <c r="BG84" s="42" t="n">
        <f aca="false">BG83+TIME(0,2,0)</f>
        <v>0.626388888888889</v>
      </c>
      <c r="BH84" s="42" t="n">
        <f aca="false">BH83+TIME(0,2,0)</f>
        <v>0.631944444444444</v>
      </c>
      <c r="BI84" s="42" t="n">
        <f aca="false">BI83+TIME(0,2,0)</f>
        <v>0.638194444444444</v>
      </c>
      <c r="BJ84" s="42" t="n">
        <f aca="false">BJ83+TIME(0,2,0)</f>
        <v>0.645138888888889</v>
      </c>
      <c r="BK84" s="42" t="n">
        <f aca="false">BK83+TIME(0,2,0)</f>
        <v>0.653472222222222</v>
      </c>
      <c r="BL84" s="42" t="n">
        <f aca="false">BL83+TIME(0,2,0)</f>
        <v>0.656944444444444</v>
      </c>
      <c r="BM84" s="42" t="n">
        <f aca="false">BM83+TIME(0,2,0)</f>
        <v>0.661805555555556</v>
      </c>
      <c r="BN84" s="42" t="n">
        <f aca="false">BN83+TIME(0,2,0)</f>
        <v>0.667361111111111</v>
      </c>
      <c r="BO84" s="42" t="n">
        <f aca="false">BO83+TIME(0,2,0)</f>
        <v>0.672916666666667</v>
      </c>
      <c r="BP84" s="42" t="n">
        <f aca="false">BP83+TIME(0,2,0)</f>
        <v>0.678472222222222</v>
      </c>
      <c r="BQ84" s="42" t="n">
        <f aca="false">BQ83+TIME(0,2,0)</f>
        <v>0.684027777777778</v>
      </c>
      <c r="BR84" s="42" t="n">
        <f aca="false">BR83+TIME(0,2,0)</f>
        <v>0.690277777777778</v>
      </c>
      <c r="BS84" s="42" t="n">
        <f aca="false">BS83+TIME(0,2,0)</f>
        <v>0.697222222222222</v>
      </c>
      <c r="BT84" s="42" t="n">
        <f aca="false">BT83+TIME(0,2,0)</f>
        <v>0.704166666666667</v>
      </c>
      <c r="BU84" s="42" t="n">
        <f aca="false">BU83+TIME(0,2,0)</f>
        <v>0.711111111111111</v>
      </c>
      <c r="BV84" s="42" t="n">
        <f aca="false">BV83+TIME(0,2,0)</f>
        <v>0.715972222222222</v>
      </c>
      <c r="BW84" s="42" t="n">
        <f aca="false">BW83+TIME(0,2,0)</f>
        <v>0.722222222222222</v>
      </c>
      <c r="BX84" s="42" t="n">
        <f aca="false">BX83+TIME(0,2,0)</f>
        <v>0.729166666666667</v>
      </c>
      <c r="BY84" s="42" t="n">
        <f aca="false">BY83+TIME(0,2,0)</f>
        <v>0.734722222222222</v>
      </c>
      <c r="BZ84" s="42" t="n">
        <f aca="false">BZ83+TIME(0,2,0)</f>
        <v>0.741666666666667</v>
      </c>
      <c r="CA84" s="42" t="n">
        <f aca="false">CA83+TIME(0,2,0)</f>
        <v>0.75</v>
      </c>
      <c r="CB84" s="42" t="n">
        <f aca="false">CB83+TIME(0,2,0)</f>
        <v>0.758333333333333</v>
      </c>
      <c r="CC84" s="42" t="n">
        <f aca="false">CC83+TIME(0,2,0)</f>
        <v>0.766666666666667</v>
      </c>
      <c r="CD84" s="42" t="n">
        <f aca="false">CD83+TIME(0,2,0)</f>
        <v>0.775</v>
      </c>
      <c r="CE84" s="42" t="n">
        <f aca="false">CE83+TIME(0,2,0)</f>
        <v>0.783333333333333</v>
      </c>
      <c r="CF84" s="42" t="n">
        <f aca="false">CF83+TIME(0,2,0)</f>
        <v>0.791666666666667</v>
      </c>
      <c r="CG84" s="42" t="n">
        <f aca="false">CG83+TIME(0,2,0)</f>
        <v>0.8</v>
      </c>
      <c r="CH84" s="42" t="n">
        <f aca="false">CH83+TIME(0,2,0)</f>
        <v>0.808333333333333</v>
      </c>
      <c r="CI84" s="42" t="n">
        <f aca="false">CI83+TIME(0,2,0)</f>
        <v>0.81875</v>
      </c>
      <c r="CJ84" s="42" t="n">
        <f aca="false">CJ83+TIME(0,2,0)</f>
        <v>0.830555555555556</v>
      </c>
      <c r="CK84" s="42" t="n">
        <f aca="false">CK83+TIME(0,2,0)</f>
        <v>0.840972222222222</v>
      </c>
      <c r="CL84" s="42" t="n">
        <f aca="false">CL83+TIME(0,2,0)</f>
        <v>0.851388888888889</v>
      </c>
      <c r="CM84" s="42" t="n">
        <f aca="false">CM83+TIME(0,2,0)</f>
        <v>0.861805555555556</v>
      </c>
      <c r="CN84" s="42" t="n">
        <f aca="false">CN83+TIME(0,2,0)</f>
        <v>0.872222222222222</v>
      </c>
      <c r="CO84" s="42" t="n">
        <f aca="false">CO83+TIME(0,2,0)</f>
        <v>0.88125</v>
      </c>
      <c r="CP84" s="42" t="n">
        <f aca="false">CP83+TIME(0,2,0)</f>
        <v>0.884722222222222</v>
      </c>
      <c r="CQ84" s="42" t="n">
        <f aca="false">CQ83+TIME(0,2,0)</f>
        <v>0.898611111111111</v>
      </c>
      <c r="CR84" s="42" t="n">
        <f aca="false">CR83+TIME(0,2,0)</f>
        <v>0.909027777777778</v>
      </c>
      <c r="CS84" s="42" t="n">
        <f aca="false">CS83+TIME(0,2,0)</f>
        <v>0.922916666666667</v>
      </c>
      <c r="CT84" s="42" t="n">
        <f aca="false">CT83+TIME(0,2,0)</f>
        <v>0.936805555555556</v>
      </c>
      <c r="CU84" s="42" t="n">
        <f aca="false">CU83+TIME(0,2,0)</f>
        <v>0.947916666666667</v>
      </c>
      <c r="CV84" s="42" t="n">
        <f aca="false">CV83+TIME(0,2,0)</f>
        <v>0.957638888888889</v>
      </c>
      <c r="DA84" s="40" t="s">
        <v>6</v>
      </c>
      <c r="DB84" s="42"/>
      <c r="DC84" s="44" t="n">
        <f aca="false">DC83+TIME(0,2,0)</f>
        <v>0.223611111111111</v>
      </c>
      <c r="DD84" s="44" t="n">
        <f aca="false">DD83+TIME(0,2,0)</f>
        <v>0.230555555555556</v>
      </c>
      <c r="DE84" s="44" t="n">
        <f aca="false">DE83+TIME(0,2,0)</f>
        <v>0.2375</v>
      </c>
      <c r="DF84" s="44" t="n">
        <f aca="false">DF83+TIME(0,2,0)</f>
        <v>0.245138888888889</v>
      </c>
      <c r="DG84" s="44" t="n">
        <f aca="false">DG83+TIME(0,2,0)</f>
        <v>0.251388888888889</v>
      </c>
      <c r="DH84" s="44" t="n">
        <f aca="false">DH83+TIME(0,2,0)</f>
        <v>0.259027777777778</v>
      </c>
      <c r="DI84" s="44" t="n">
        <f aca="false">DI83+TIME(0,2,0)</f>
        <v>0.263888888888889</v>
      </c>
      <c r="DJ84" s="44" t="n">
        <f aca="false">DJ83+TIME(0,2,0)</f>
        <v>0.270833333333333</v>
      </c>
      <c r="DK84" s="44" t="n">
        <f aca="false">DK83+TIME(0,2,0)</f>
        <v>0.276388888888889</v>
      </c>
      <c r="DL84" s="44" t="n">
        <f aca="false">DL83+TIME(0,2,0)</f>
        <v>0.282638888888889</v>
      </c>
      <c r="DM84" s="44" t="n">
        <f aca="false">DM83+TIME(0,2,0)</f>
        <v>0.288194444444444</v>
      </c>
      <c r="DN84" s="44" t="n">
        <f aca="false">DN83+TIME(0,2,0)</f>
        <v>0.293055555555556</v>
      </c>
      <c r="DO84" s="44" t="n">
        <f aca="false">DO83+TIME(0,2,0)</f>
        <v>0.299305555555556</v>
      </c>
      <c r="DP84" s="44" t="n">
        <f aca="false">DP83+TIME(0,2,0)</f>
        <v>0.304861111111111</v>
      </c>
      <c r="DQ84" s="44" t="n">
        <f aca="false">DQ83+TIME(0,2,0)</f>
        <v>0.310416666666667</v>
      </c>
      <c r="DR84" s="44" t="n">
        <f aca="false">DR83+TIME(0,2,0)</f>
        <v>0.315972222222222</v>
      </c>
      <c r="DS84" s="44" t="n">
        <f aca="false">DS83+TIME(0,2,0)</f>
        <v>0.321527777777778</v>
      </c>
      <c r="DT84" s="44" t="n">
        <f aca="false">DT83+TIME(0,2,0)</f>
        <v>0.325694444444444</v>
      </c>
      <c r="DU84" s="44" t="n">
        <f aca="false">DU83+TIME(0,2,0)</f>
        <v>0.329861111111111</v>
      </c>
      <c r="DV84" s="42" t="n">
        <f aca="false">DV83+TIME(0,2,0)</f>
        <v>0.334027777777778</v>
      </c>
      <c r="DW84" s="44" t="n">
        <f aca="false">DW83+TIME(0,2,0)</f>
        <v>0.338888888888889</v>
      </c>
      <c r="DX84" s="44" t="n">
        <f aca="false">DX83+TIME(0,2,0)</f>
        <v>0.345833333333333</v>
      </c>
      <c r="DY84" s="44" t="n">
        <f aca="false">DY83+TIME(0,2,0)</f>
        <v>0.352777777777778</v>
      </c>
      <c r="DZ84" s="44" t="n">
        <f aca="false">DZ83+TIME(0,2,0)</f>
        <v>0.360416666666667</v>
      </c>
      <c r="EA84" s="44" t="n">
        <f aca="false">EA83+TIME(0,2,0)</f>
        <v>0.369444444444444</v>
      </c>
      <c r="EB84" s="44" t="n">
        <f aca="false">EB83+TIME(0,2,0)</f>
        <v>0.377777777777778</v>
      </c>
      <c r="EC84" s="44" t="n">
        <f aca="false">EC83+TIME(0,2,0)</f>
        <v>0.383333333333333</v>
      </c>
      <c r="ED84" s="44" t="n">
        <f aca="false">ED83+TIME(0,2,0)</f>
        <v>0.393055555555556</v>
      </c>
      <c r="EE84" s="44" t="n">
        <f aca="false">EE83+TIME(0,2,0)</f>
        <v>0.402083333333333</v>
      </c>
      <c r="EF84" s="44" t="n">
        <f aca="false">EF83+TIME(0,2,0)</f>
        <v>0.411111111111111</v>
      </c>
      <c r="EG84" s="44" t="n">
        <f aca="false">EG83+TIME(0,2,0)</f>
        <v>0.420138888888889</v>
      </c>
      <c r="EH84" s="44" t="n">
        <f aca="false">EH83+TIME(0,2,0)</f>
        <v>0.429166666666667</v>
      </c>
      <c r="EI84" s="44" t="n">
        <f aca="false">EI83+TIME(0,2,0)</f>
        <v>0.436111111111111</v>
      </c>
      <c r="EJ84" s="44" t="n">
        <f aca="false">EJ83+TIME(0,2,0)</f>
        <v>0.444444444444444</v>
      </c>
      <c r="EK84" s="44" t="n">
        <f aca="false">EK83+TIME(0,2,0)</f>
        <v>0.452777777777778</v>
      </c>
      <c r="EL84" s="44" t="n">
        <f aca="false">EL83+TIME(0,2,0)</f>
        <v>0.461111111111111</v>
      </c>
      <c r="EM84" s="44" t="n">
        <f aca="false">EM83+TIME(0,2,0)</f>
        <v>0.469444444444444</v>
      </c>
      <c r="EN84" s="44" t="n">
        <f aca="false">EN83+TIME(0,2,0)</f>
        <v>0.477777777777778</v>
      </c>
      <c r="EO84" s="44" t="n">
        <f aca="false">EO83+TIME(0,2,0)</f>
        <v>0.484722222222222</v>
      </c>
      <c r="EP84" s="44" t="n">
        <f aca="false">EP83+TIME(0,2,0)</f>
        <v>0.493055555555556</v>
      </c>
      <c r="EQ84" s="42" t="n">
        <f aca="false">EQ83+TIME(0,2,0)</f>
        <v>0.500694444444444</v>
      </c>
      <c r="ER84" s="44" t="n">
        <f aca="false">ER83+TIME(0,2,0)</f>
        <v>0.509027777777778</v>
      </c>
      <c r="ES84" s="44" t="n">
        <f aca="false">ES83+TIME(0,2,0)</f>
        <v>0.518055555555556</v>
      </c>
      <c r="ET84" s="44" t="n">
        <f aca="false">ET83+TIME(0,2,0)</f>
        <v>0.526388888888889</v>
      </c>
      <c r="EU84" s="44" t="n">
        <f aca="false">EU83+TIME(0,2,0)</f>
        <v>0.534722222222222</v>
      </c>
      <c r="EV84" s="44" t="n">
        <f aca="false">EV83+TIME(0,2,0)</f>
        <v>0.543055555555556</v>
      </c>
      <c r="EW84" s="44" t="n">
        <f aca="false">EW83+TIME(0,2,0)</f>
        <v>0.551388888888889</v>
      </c>
      <c r="EX84" s="44" t="n">
        <f aca="false">EX83+TIME(0,2,0)</f>
        <v>0.559027777777778</v>
      </c>
      <c r="EY84" s="44" t="n">
        <f aca="false">EY83+TIME(0,2,0)</f>
        <v>0.567361111111111</v>
      </c>
      <c r="EZ84" s="44" t="n">
        <f aca="false">EZ83+TIME(0,2,0)</f>
        <v>0.574305555555556</v>
      </c>
      <c r="FA84" s="44" t="n">
        <f aca="false">FA83+TIME(0,2,0)</f>
        <v>0.58125</v>
      </c>
      <c r="FB84" s="44" t="n">
        <f aca="false">FB83+TIME(0,2,0)</f>
        <v>0.588194444444445</v>
      </c>
      <c r="FC84" s="44" t="n">
        <f aca="false">FC83+TIME(0,2,0)</f>
        <v>0.594444444444444</v>
      </c>
      <c r="FD84" s="44" t="n">
        <f aca="false">FD83+TIME(0,2,0)</f>
        <v>0.602083333333333</v>
      </c>
      <c r="FE84" s="44" t="n">
        <f aca="false">FE83+TIME(0,2,0)</f>
        <v>0.609027777777778</v>
      </c>
      <c r="FF84" s="44" t="n">
        <f aca="false">FF83+TIME(0,2,0)</f>
        <v>0.613888888888889</v>
      </c>
      <c r="FG84" s="44" t="n">
        <f aca="false">FG83+TIME(0,2,0)</f>
        <v>0.617361111111111</v>
      </c>
      <c r="FH84" s="42" t="n">
        <f aca="false">FH83+TIME(0,2,0)</f>
        <v>0.625</v>
      </c>
      <c r="FI84" s="44" t="n">
        <f aca="false">FI83+TIME(0,2,0)</f>
        <v>0.633333333333333</v>
      </c>
      <c r="FJ84" s="44" t="n">
        <f aca="false">FJ83+TIME(0,2,0)</f>
        <v>0.636805555555556</v>
      </c>
      <c r="FK84" s="44" t="n">
        <f aca="false">FK83+TIME(0,2,0)</f>
        <v>0.64375</v>
      </c>
      <c r="FL84" s="44" t="n">
        <f aca="false">FL83+TIME(0,2,0)</f>
        <v>0.649305555555556</v>
      </c>
      <c r="FM84" s="44" t="n">
        <f aca="false">FM83+TIME(0,2,0)</f>
        <v>0.655555555555556</v>
      </c>
      <c r="FN84" s="44" t="n">
        <f aca="false">FN83+TIME(0,2,0)</f>
        <v>0.661805555555556</v>
      </c>
      <c r="FO84" s="44" t="n">
        <f aca="false">FO83+TIME(0,2,0)</f>
        <v>0.668055555555556</v>
      </c>
      <c r="FP84" s="44" t="n">
        <f aca="false">FP83+TIME(0,2,0)</f>
        <v>0.673611111111111</v>
      </c>
      <c r="FQ84" s="44" t="n">
        <f aca="false">FQ83+TIME(0,2,0)</f>
        <v>0.679166666666667</v>
      </c>
      <c r="FR84" s="44" t="n">
        <f aca="false">FR83+TIME(0,2,0)</f>
        <v>0.684722222222222</v>
      </c>
      <c r="FS84" s="44" t="n">
        <f aca="false">FS83+TIME(0,2,0)</f>
        <v>0.690277777777778</v>
      </c>
      <c r="FT84" s="44" t="n">
        <f aca="false">FT83+TIME(0,2,0)</f>
        <v>0.695833333333333</v>
      </c>
      <c r="FU84" s="44" t="n">
        <f aca="false">FU83+TIME(0,2,0)</f>
        <v>0.701388888888889</v>
      </c>
      <c r="FV84" s="44" t="n">
        <f aca="false">FV83+TIME(0,2,0)</f>
        <v>0.706944444444445</v>
      </c>
      <c r="FW84" s="44" t="n">
        <f aca="false">FW83+TIME(0,2,0)</f>
        <v>0.7125</v>
      </c>
      <c r="FX84" s="44" t="n">
        <f aca="false">FX83+TIME(0,2,0)</f>
        <v>0.718055555555556</v>
      </c>
      <c r="FY84" s="44" t="n">
        <f aca="false">FY83+TIME(0,2,0)</f>
        <v>0.724305555555556</v>
      </c>
      <c r="FZ84" s="44" t="n">
        <f aca="false">FZ83+TIME(0,2,0)</f>
        <v>0.730555555555556</v>
      </c>
      <c r="GA84" s="44" t="n">
        <f aca="false">GA83+TIME(0,2,0)</f>
        <v>0.738888888888889</v>
      </c>
      <c r="GB84" s="44" t="n">
        <f aca="false">GB83+TIME(0,2,0)</f>
        <v>0.743055555555556</v>
      </c>
      <c r="GC84" s="44" t="n">
        <f aca="false">GC83+TIME(0,2,0)</f>
        <v>0.749305555555556</v>
      </c>
      <c r="GD84" s="44" t="n">
        <f aca="false">GD83+TIME(0,2,0)</f>
        <v>0.755555555555556</v>
      </c>
      <c r="GE84" s="44" t="n">
        <f aca="false">GE83+TIME(0,2,0)</f>
        <v>0.7625</v>
      </c>
      <c r="GF84" s="44" t="n">
        <f aca="false">GF83+TIME(0,2,0)</f>
        <v>0.770833333333333</v>
      </c>
      <c r="GG84" s="44" t="n">
        <f aca="false">GG83+TIME(0,2,0)</f>
        <v>0.779166666666667</v>
      </c>
      <c r="GH84" s="44" t="n">
        <f aca="false">GH83+TIME(0,2,0)</f>
        <v>0.7875</v>
      </c>
      <c r="GI84" s="44" t="n">
        <f aca="false">GI83+TIME(0,2,0)</f>
        <v>0.796527777777778</v>
      </c>
      <c r="GJ84" s="44" t="n">
        <f aca="false">GJ83+TIME(0,2,0)</f>
        <v>0.807638888888889</v>
      </c>
      <c r="GK84" s="44" t="n">
        <f aca="false">GK83+TIME(0,2,0)</f>
        <v>0.817361111111111</v>
      </c>
      <c r="GL84" s="44" t="n">
        <f aca="false">GL83+TIME(0,2,0)</f>
        <v>0.824305555555556</v>
      </c>
      <c r="GM84" s="44" t="n">
        <f aca="false">GM83+TIME(0,2,0)</f>
        <v>0.834722222222222</v>
      </c>
      <c r="GN84" s="44" t="n">
        <f aca="false">GN83+TIME(0,2,0)</f>
        <v>0.845138888888889</v>
      </c>
      <c r="GO84" s="44" t="n">
        <f aca="false">GO83+TIME(0,2,0)</f>
        <v>0.855555555555556</v>
      </c>
      <c r="GP84" s="44" t="n">
        <f aca="false">GP83+TIME(0,2,0)</f>
        <v>0.863888888888889</v>
      </c>
      <c r="GQ84" s="44" t="n">
        <f aca="false">GQ83+TIME(0,2,0)</f>
        <v>0.868055555555556</v>
      </c>
      <c r="GR84" s="44" t="n">
        <f aca="false">GR83+TIME(0,2,0)</f>
        <v>0.879861111111111</v>
      </c>
      <c r="GS84" s="44" t="n">
        <f aca="false">GS83+TIME(0,2,0)</f>
        <v>0.890277777777778</v>
      </c>
      <c r="GT84" s="44" t="n">
        <f aca="false">GT83+TIME(0,2,0)</f>
        <v>0.900694444444445</v>
      </c>
      <c r="GU84" s="44" t="n">
        <f aca="false">GU83+TIME(0,2,0)</f>
        <v>0.90625</v>
      </c>
      <c r="GV84" s="44" t="n">
        <f aca="false">GV83+TIME(0,2,0)</f>
        <v>0.920138888888889</v>
      </c>
      <c r="GW84" s="44" t="n">
        <f aca="false">GW83+TIME(0,2,0)</f>
        <v>0.932638888888889</v>
      </c>
      <c r="GX84" s="44" t="n">
        <f aca="false">GX83+TIME(0,2,0)</f>
        <v>0.944444444444444</v>
      </c>
      <c r="GY84" s="44" t="n">
        <f aca="false">GY83+TIME(0,2,0)</f>
        <v>0.954861111111111</v>
      </c>
      <c r="GZ84" s="44" t="n">
        <f aca="false">GZ83+TIME(0,2,0)</f>
        <v>0.964583333333333</v>
      </c>
      <c r="HA84" s="44" t="n">
        <f aca="false">HA83+TIME(0,2,0)</f>
        <v>0.973611111111111</v>
      </c>
    </row>
    <row r="85" s="47" customFormat="true" ht="24.95" hidden="false" customHeight="true" outlineLevel="0" collapsed="false">
      <c r="A85" s="51" t="s">
        <v>25</v>
      </c>
      <c r="B85" s="51"/>
      <c r="C85" s="51"/>
      <c r="D85" s="46" t="n">
        <f aca="false">D84+TIME(0,1,0)</f>
        <v>0.225694444444444</v>
      </c>
      <c r="E85" s="46"/>
      <c r="F85" s="46"/>
      <c r="G85" s="46" t="n">
        <f aca="false">G84+TIME(0,1,0)</f>
        <v>0.244444444444444</v>
      </c>
      <c r="H85" s="46"/>
      <c r="I85" s="46" t="n">
        <f aca="false">I84+TIME(0,1,0)</f>
        <v>0.255555555555556</v>
      </c>
      <c r="J85" s="46"/>
      <c r="K85" s="46" t="n">
        <f aca="false">K84+TIME(0,1,0)</f>
        <v>0.267361111111111</v>
      </c>
      <c r="L85" s="46" t="n">
        <f aca="false">L84+TIME(0,1,0)</f>
        <v>0.272916666666667</v>
      </c>
      <c r="M85" s="46"/>
      <c r="N85" s="46"/>
      <c r="O85" s="46" t="n">
        <f aca="false">O84+TIME(0,1,0)</f>
        <v>0.288194444444444</v>
      </c>
      <c r="P85" s="46" t="n">
        <f aca="false">P84+TIME(0,1,0)</f>
        <v>0.29375</v>
      </c>
      <c r="Q85" s="46"/>
      <c r="R85" s="46" t="n">
        <f aca="false">R84+TIME(0,1,0)</f>
        <v>0.305555555555556</v>
      </c>
      <c r="S85" s="46" t="n">
        <f aca="false">S84+TIME(0,1,0)</f>
        <v>0.311111111111111</v>
      </c>
      <c r="T85" s="46" t="n">
        <f aca="false">T84+TIME(0,1,0)</f>
        <v>0.316666666666667</v>
      </c>
      <c r="U85" s="46" t="n">
        <f aca="false">U84+TIME(0,1,0)</f>
        <v>0.322916666666667</v>
      </c>
      <c r="V85" s="46" t="n">
        <f aca="false">V84+TIME(0,1,0)</f>
        <v>0.329861111111111</v>
      </c>
      <c r="W85" s="46" t="n">
        <f aca="false">W84+TIME(0,1,0)</f>
        <v>0.335416666666667</v>
      </c>
      <c r="X85" s="46" t="n">
        <f aca="false">X84+TIME(0,1,0)</f>
        <v>0.341666666666667</v>
      </c>
      <c r="Y85" s="46" t="n">
        <f aca="false">Y84+TIME(0,1,0)</f>
        <v>0.350694444444444</v>
      </c>
      <c r="Z85" s="43"/>
      <c r="AA85" s="46" t="n">
        <f aca="false">AA84+TIME(0,1,0)</f>
        <v>0.392361111111111</v>
      </c>
      <c r="AB85" s="46" t="n">
        <f aca="false">AB84+TIME(0,1,0)</f>
        <v>0.401388888888889</v>
      </c>
      <c r="AC85" s="46" t="n">
        <f aca="false">AC84+TIME(0,1,0)</f>
        <v>0.411111111111111</v>
      </c>
      <c r="AD85" s="46" t="n">
        <f aca="false">AD84+TIME(0,1,0)</f>
        <v>0.420138888888889</v>
      </c>
      <c r="AE85" s="46" t="n">
        <f aca="false">AE84+TIME(0,1,0)</f>
        <v>0.427083333333333</v>
      </c>
      <c r="AF85" s="46" t="n">
        <f aca="false">AF84+TIME(0,1,0)</f>
        <v>0.434027777777778</v>
      </c>
      <c r="AG85" s="46" t="n">
        <f aca="false">AG84+TIME(0,1,0)</f>
        <v>0.44375</v>
      </c>
      <c r="AH85" s="46" t="n">
        <f aca="false">AH84+TIME(0,1,0)</f>
        <v>0.453472222222222</v>
      </c>
      <c r="AI85" s="46" t="n">
        <f aca="false">AI84+TIME(0,1,0)</f>
        <v>0.461805555555556</v>
      </c>
      <c r="AJ85" s="46" t="n">
        <f aca="false">AJ84+TIME(0,1,0)</f>
        <v>0.46875</v>
      </c>
      <c r="AK85" s="46" t="n">
        <f aca="false">AK84+TIME(0,1,0)</f>
        <v>0.475694444444444</v>
      </c>
      <c r="AL85" s="46" t="n">
        <f aca="false">AL84+TIME(0,1,0)</f>
        <v>0.484722222222222</v>
      </c>
      <c r="AM85" s="46" t="n">
        <f aca="false">AM84+TIME(0,1,0)</f>
        <v>0.49375</v>
      </c>
      <c r="AN85" s="46" t="n">
        <f aca="false">AN84+TIME(0,1,0)</f>
        <v>0.502777777777778</v>
      </c>
      <c r="AO85" s="46" t="n">
        <f aca="false">AO84+TIME(0,1,0)</f>
        <v>0.510416666666667</v>
      </c>
      <c r="AP85" s="46" t="n">
        <f aca="false">AP84+TIME(0,1,0)</f>
        <v>0.518055555555556</v>
      </c>
      <c r="AQ85" s="46" t="n">
        <f aca="false">AQ84+TIME(0,1,0)</f>
        <v>0.525694444444445</v>
      </c>
      <c r="AR85" s="46" t="n">
        <f aca="false">AR84+TIME(0,1,0)</f>
        <v>0.533333333333333</v>
      </c>
      <c r="AS85" s="46" t="n">
        <f aca="false">AS84+TIME(0,1,0)</f>
        <v>0.540972222222222</v>
      </c>
      <c r="AT85" s="46" t="n">
        <f aca="false">AT84+TIME(0,1,0)</f>
        <v>0.548611111111111</v>
      </c>
      <c r="AU85" s="46" t="n">
        <f aca="false">AU84+TIME(0,1,0)</f>
        <v>0.554861111111111</v>
      </c>
      <c r="AV85" s="46" t="n">
        <f aca="false">AV84+TIME(0,1,0)</f>
        <v>0.561111111111111</v>
      </c>
      <c r="AW85" s="46" t="n">
        <f aca="false">AW84+TIME(0,1,0)</f>
        <v>0.567361111111111</v>
      </c>
      <c r="AX85" s="46"/>
      <c r="AY85" s="46"/>
      <c r="AZ85" s="46" t="n">
        <f aca="false">AZ84+TIME(0,1,0)</f>
        <v>0.584027777777778</v>
      </c>
      <c r="BA85" s="46" t="n">
        <f aca="false">BA84+TIME(0,1,0)</f>
        <v>0.589583333333333</v>
      </c>
      <c r="BB85" s="46"/>
      <c r="BC85" s="46" t="n">
        <f aca="false">BC84+TIME(0,1,0)</f>
        <v>0.603472222222222</v>
      </c>
      <c r="BD85" s="46"/>
      <c r="BE85" s="46" t="n">
        <f aca="false">BE84+TIME(0,1,0)</f>
        <v>0.615972222222222</v>
      </c>
      <c r="BF85" s="46" t="n">
        <f aca="false">BF84+TIME(0,1,0)</f>
        <v>0.621527777777778</v>
      </c>
      <c r="BG85" s="46"/>
      <c r="BH85" s="46"/>
      <c r="BI85" s="46"/>
      <c r="BJ85" s="46" t="n">
        <f aca="false">BJ84+TIME(0,1,0)</f>
        <v>0.645833333333333</v>
      </c>
      <c r="BK85" s="46" t="n">
        <f aca="false">BK84+TIME(0,1,0)</f>
        <v>0.654166666666667</v>
      </c>
      <c r="BL85" s="46" t="n">
        <f aca="false">BL84+TIME(0,1,0)</f>
        <v>0.657638888888889</v>
      </c>
      <c r="BM85" s="46" t="n">
        <f aca="false">BM84+TIME(0,1,0)</f>
        <v>0.6625</v>
      </c>
      <c r="BN85" s="46" t="n">
        <f aca="false">BN84+TIME(0,1,0)</f>
        <v>0.668055555555556</v>
      </c>
      <c r="BO85" s="46" t="n">
        <f aca="false">BO84+TIME(0,1,0)</f>
        <v>0.673611111111111</v>
      </c>
      <c r="BP85" s="46" t="n">
        <f aca="false">BP84+TIME(0,1,0)</f>
        <v>0.679166666666667</v>
      </c>
      <c r="BQ85" s="46" t="n">
        <f aca="false">BQ84+TIME(0,1,0)</f>
        <v>0.684722222222222</v>
      </c>
      <c r="BR85" s="46" t="n">
        <f aca="false">BR84+TIME(0,1,0)</f>
        <v>0.690972222222222</v>
      </c>
      <c r="BS85" s="46" t="n">
        <f aca="false">BS84+TIME(0,1,0)</f>
        <v>0.697916666666667</v>
      </c>
      <c r="BT85" s="46" t="n">
        <f aca="false">BT84+TIME(0,1,0)</f>
        <v>0.704861111111111</v>
      </c>
      <c r="BU85" s="46" t="n">
        <f aca="false">BU84+TIME(0,1,0)</f>
        <v>0.711805555555556</v>
      </c>
      <c r="BV85" s="46" t="n">
        <f aca="false">BV84+TIME(0,1,0)</f>
        <v>0.716666666666667</v>
      </c>
      <c r="BW85" s="46" t="n">
        <f aca="false">BW84+TIME(0,1,0)</f>
        <v>0.722916666666667</v>
      </c>
      <c r="BX85" s="46" t="n">
        <f aca="false">BX84+TIME(0,1,0)</f>
        <v>0.729861111111111</v>
      </c>
      <c r="BY85" s="46" t="n">
        <f aca="false">BY84+TIME(0,1,0)</f>
        <v>0.735416666666667</v>
      </c>
      <c r="BZ85" s="46" t="n">
        <f aca="false">BZ84+TIME(0,1,0)</f>
        <v>0.742361111111111</v>
      </c>
      <c r="CA85" s="46" t="n">
        <f aca="false">CA84+TIME(0,1,0)</f>
        <v>0.750694444444444</v>
      </c>
      <c r="CB85" s="46" t="n">
        <f aca="false">CB84+TIME(0,1,0)</f>
        <v>0.759027777777778</v>
      </c>
      <c r="CC85" s="46" t="n">
        <f aca="false">CC84+TIME(0,1,0)</f>
        <v>0.767361111111111</v>
      </c>
      <c r="CD85" s="46"/>
      <c r="CE85" s="46"/>
      <c r="CF85" s="46" t="n">
        <f aca="false">CF84+TIME(0,1,0)</f>
        <v>0.792361111111111</v>
      </c>
      <c r="CG85" s="46" t="n">
        <f aca="false">CG84+TIME(0,1,0)</f>
        <v>0.800694444444445</v>
      </c>
      <c r="CH85" s="46" t="n">
        <f aca="false">CH84+TIME(0,1,0)</f>
        <v>0.809027777777778</v>
      </c>
      <c r="CI85" s="46" t="n">
        <f aca="false">CI84+TIME(0,1,0)</f>
        <v>0.819444444444444</v>
      </c>
      <c r="CJ85" s="46" t="n">
        <f aca="false">CJ84+TIME(0,1,0)</f>
        <v>0.83125</v>
      </c>
      <c r="CK85" s="46" t="n">
        <f aca="false">CK84+TIME(0,1,0)</f>
        <v>0.841666666666667</v>
      </c>
      <c r="CL85" s="46" t="n">
        <f aca="false">CL84+TIME(0,1,0)</f>
        <v>0.852083333333333</v>
      </c>
      <c r="CM85" s="46" t="n">
        <f aca="false">CM84+TIME(0,1,0)</f>
        <v>0.8625</v>
      </c>
      <c r="CN85" s="46" t="n">
        <f aca="false">CN84+TIME(0,1,0)</f>
        <v>0.872916666666667</v>
      </c>
      <c r="CO85" s="46" t="n">
        <f aca="false">CO84+TIME(0,1,0)</f>
        <v>0.881944444444444</v>
      </c>
      <c r="CP85" s="46"/>
      <c r="CQ85" s="46" t="n">
        <f aca="false">CQ84+TIME(0,1,0)</f>
        <v>0.899305555555556</v>
      </c>
      <c r="CR85" s="46"/>
      <c r="CS85" s="46"/>
      <c r="CT85" s="46" t="n">
        <f aca="false">CT84+TIME(0,1,0)</f>
        <v>0.9375</v>
      </c>
      <c r="CU85" s="46" t="n">
        <f aca="false">CU84+TIME(0,1,0)</f>
        <v>0.948611111111111</v>
      </c>
      <c r="CV85" s="46" t="n">
        <f aca="false">CV84+TIME(0,1,0)</f>
        <v>0.958333333333333</v>
      </c>
      <c r="CW85" s="45"/>
      <c r="CX85" s="45"/>
      <c r="CY85" s="45"/>
      <c r="CZ85" s="45"/>
      <c r="DA85" s="41" t="s">
        <v>26</v>
      </c>
      <c r="DD85" s="47" t="n">
        <f aca="false">DD84+TIME(0,7,0)</f>
        <v>0.235416666666667</v>
      </c>
      <c r="DE85" s="47" t="n">
        <f aca="false">DE84+TIME(0,7,0)</f>
        <v>0.242361111111111</v>
      </c>
      <c r="DG85" s="47" t="n">
        <f aca="false">DG84+TIME(0,7,0)</f>
        <v>0.25625</v>
      </c>
      <c r="DI85" s="47" t="n">
        <f aca="false">DI84+TIME(0,7,0)</f>
        <v>0.26875</v>
      </c>
      <c r="DK85" s="47" t="n">
        <f aca="false">DK84+TIME(0,7,0)</f>
        <v>0.28125</v>
      </c>
      <c r="DO85" s="47" t="n">
        <f aca="false">DO84+TIME(0,7,0)</f>
        <v>0.304166666666667</v>
      </c>
      <c r="DS85" s="47" t="n">
        <f aca="false">DS84+TIME(0,7,0)</f>
        <v>0.326388888888889</v>
      </c>
      <c r="EC85" s="47" t="n">
        <f aca="false">EC84+TIME(0,7,0)</f>
        <v>0.388194444444444</v>
      </c>
      <c r="EH85" s="47" t="n">
        <f aca="false">EH84+TIME(0,7,0)</f>
        <v>0.434027777777778</v>
      </c>
      <c r="EL85" s="48"/>
      <c r="EN85" s="47" t="n">
        <f aca="false">EN84+TIME(0,7,0)</f>
        <v>0.482638888888889</v>
      </c>
      <c r="ET85" s="47" t="n">
        <f aca="false">ET84+TIME(0,7,0)</f>
        <v>0.53125</v>
      </c>
      <c r="EY85" s="47" t="n">
        <f aca="false">EY84+TIME(0,7,0)</f>
        <v>0.572222222222222</v>
      </c>
      <c r="FA85" s="46" t="n">
        <f aca="false">FA84+TIME(0,7,0)</f>
        <v>0.586111111111111</v>
      </c>
      <c r="FB85" s="47" t="n">
        <f aca="false">FB84+TIME(0,7,0)</f>
        <v>0.593055555555556</v>
      </c>
      <c r="FE85" s="47" t="n">
        <f aca="false">FE84+TIME(0,7,0)</f>
        <v>0.613888888888889</v>
      </c>
      <c r="FH85" s="47" t="n">
        <f aca="false">FH84+TIME(0,7,0)</f>
        <v>0.629861111111111</v>
      </c>
      <c r="FI85" s="47" t="n">
        <f aca="false">FI84+TIME(0,7,0)</f>
        <v>0.638194444444444</v>
      </c>
      <c r="FL85" s="47" t="n">
        <f aca="false">FL84+TIME(0,7,0)</f>
        <v>0.654166666666667</v>
      </c>
      <c r="FN85" s="48"/>
      <c r="FO85" s="47" t="n">
        <f aca="false">FO84+TIME(0,7,0)</f>
        <v>0.672916666666667</v>
      </c>
      <c r="FQ85" s="47" t="n">
        <f aca="false">FQ84+TIME(0,7,0)</f>
        <v>0.684027777777778</v>
      </c>
      <c r="FV85" s="46" t="n">
        <f aca="false">FV84+TIME(0,7,0)</f>
        <v>0.711805555555556</v>
      </c>
      <c r="GB85" s="47" t="n">
        <f aca="false">GB84+TIME(0,7,0)</f>
        <v>0.747916666666667</v>
      </c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T85" s="47" t="n">
        <f aca="false">GT84+TIME(0,7,0)</f>
        <v>0.905555555555556</v>
      </c>
      <c r="GU85" s="49"/>
      <c r="GV85" s="49"/>
      <c r="GW85" s="49"/>
      <c r="GX85" s="49"/>
      <c r="GY85" s="49"/>
      <c r="GZ85" s="49"/>
      <c r="HA85" s="49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</row>
    <row r="86" s="46" customFormat="true" ht="24.95" hidden="false" customHeight="true" outlineLevel="0" collapsed="false">
      <c r="A86" s="50" t="s">
        <v>27</v>
      </c>
      <c r="B86" s="51"/>
      <c r="C86" s="51"/>
      <c r="E86" s="46" t="n">
        <f aca="false">E84+TIME(0,1,0)</f>
        <v>0.230555555555556</v>
      </c>
      <c r="F86" s="46" t="n">
        <f aca="false">F84+TIME(0,1,0)</f>
        <v>0.238194444444444</v>
      </c>
      <c r="H86" s="46" t="n">
        <f aca="false">H84+TIME(0,1,0)</f>
        <v>0.250694444444444</v>
      </c>
      <c r="J86" s="46" t="n">
        <f aca="false">J84+TIME(0,1,0)</f>
        <v>0.261805555555556</v>
      </c>
      <c r="M86" s="46" t="n">
        <f aca="false">M84+TIME(0,1,0)</f>
        <v>0.277083333333333</v>
      </c>
      <c r="N86" s="46" t="n">
        <f aca="false">N84+TIME(0,1,0)</f>
        <v>0.282638888888889</v>
      </c>
      <c r="Q86" s="46" t="n">
        <f aca="false">Q84+TIME(0,1,0)</f>
        <v>0.3</v>
      </c>
      <c r="Z86" s="43"/>
      <c r="AX86" s="46" t="n">
        <f aca="false">AX84+TIME(0,1,0)</f>
        <v>0.572916666666667</v>
      </c>
      <c r="AY86" s="46" t="n">
        <f aca="false">AY84+TIME(0,1,0)</f>
        <v>0.578472222222222</v>
      </c>
      <c r="BB86" s="46" t="n">
        <f aca="false">BB84+TIME(0,1,0)</f>
        <v>0.595138888888889</v>
      </c>
      <c r="BD86" s="46" t="n">
        <f aca="false">BD84+TIME(0,1,0)</f>
        <v>0.611805555555556</v>
      </c>
      <c r="BG86" s="46" t="n">
        <f aca="false">BG84+TIME(0,1,0)</f>
        <v>0.627083333333333</v>
      </c>
      <c r="BH86" s="46" t="n">
        <f aca="false">BH84+TIME(0,1,0)</f>
        <v>0.632638888888889</v>
      </c>
      <c r="BI86" s="46" t="n">
        <f aca="false">BI84+TIME(0,1,0)</f>
        <v>0.638888888888889</v>
      </c>
      <c r="CD86" s="46" t="n">
        <f aca="false">CD84+TIME(0,1,0)</f>
        <v>0.775694444444445</v>
      </c>
      <c r="CE86" s="46" t="n">
        <f aca="false">CE84+TIME(0,1,0)</f>
        <v>0.784027777777778</v>
      </c>
      <c r="CG86" s="46" t="n">
        <f aca="false">CG84+TIME(0,1,0)</f>
        <v>0.800694444444445</v>
      </c>
      <c r="CP86" s="46" t="n">
        <f aca="false">CP84+TIME(0,1,0)</f>
        <v>0.885416666666667</v>
      </c>
      <c r="CR86" s="46" t="n">
        <f aca="false">CR84+TIME(0,1,0)</f>
        <v>0.909722222222222</v>
      </c>
      <c r="CS86" s="46" t="n">
        <f aca="false">CS84+TIME(0,1,0)</f>
        <v>0.923611111111111</v>
      </c>
      <c r="CW86" s="45"/>
      <c r="CX86" s="45"/>
      <c r="CY86" s="45"/>
      <c r="CZ86" s="45"/>
      <c r="DA86" s="41" t="s">
        <v>28</v>
      </c>
      <c r="DB86" s="53"/>
      <c r="DC86" s="47"/>
      <c r="DD86" s="47" t="n">
        <f aca="false">DD85+TIME(0,1,0)</f>
        <v>0.236111111111111</v>
      </c>
      <c r="DE86" s="47" t="n">
        <f aca="false">DE85+TIME(0,1,0)</f>
        <v>0.243055555555556</v>
      </c>
      <c r="DF86" s="47"/>
      <c r="DG86" s="47" t="n">
        <f aca="false">DG85+TIME(0,1,0)</f>
        <v>0.256944444444444</v>
      </c>
      <c r="DH86" s="47"/>
      <c r="DI86" s="47" t="n">
        <f aca="false">DI85+TIME(0,1,0)</f>
        <v>0.269444444444444</v>
      </c>
      <c r="DJ86" s="47"/>
      <c r="DK86" s="47" t="n">
        <f aca="false">DK85+TIME(0,1,0)</f>
        <v>0.281944444444444</v>
      </c>
      <c r="DL86" s="47"/>
      <c r="DM86" s="47"/>
      <c r="DN86" s="47"/>
      <c r="DO86" s="47" t="n">
        <f aca="false">DO85+TIME(0,1,0)</f>
        <v>0.304861111111111</v>
      </c>
      <c r="DP86" s="47"/>
      <c r="DQ86" s="47"/>
      <c r="DR86" s="47"/>
      <c r="DS86" s="47" t="n">
        <f aca="false">DS85+TIME(0,1,0)</f>
        <v>0.327083333333333</v>
      </c>
      <c r="DT86" s="47"/>
      <c r="DU86" s="47"/>
      <c r="DV86" s="47"/>
      <c r="DW86" s="47"/>
      <c r="DX86" s="47"/>
      <c r="DY86" s="47"/>
      <c r="DZ86" s="47"/>
      <c r="EA86" s="47"/>
      <c r="EB86" s="47"/>
      <c r="EC86" s="47" t="n">
        <f aca="false">EC85+TIME(0,1,0)</f>
        <v>0.388888888888889</v>
      </c>
      <c r="ED86" s="47"/>
      <c r="EE86" s="47"/>
      <c r="EF86" s="47"/>
      <c r="EG86" s="47"/>
      <c r="EH86" s="47" t="n">
        <f aca="false">EH85+TIME(0,1,0)</f>
        <v>0.434722222222222</v>
      </c>
      <c r="EI86" s="47"/>
      <c r="EJ86" s="47"/>
      <c r="EK86" s="47"/>
      <c r="EL86" s="48"/>
      <c r="EM86" s="47"/>
      <c r="EN86" s="47" t="n">
        <f aca="false">EN85+TIME(0,1,0)</f>
        <v>0.483333333333333</v>
      </c>
      <c r="EO86" s="47"/>
      <c r="EP86" s="47"/>
      <c r="EQ86" s="47"/>
      <c r="ER86" s="47"/>
      <c r="ES86" s="47"/>
      <c r="ET86" s="47" t="n">
        <f aca="false">ET85+TIME(0,1,0)</f>
        <v>0.531944444444444</v>
      </c>
      <c r="EU86" s="47"/>
      <c r="EV86" s="47"/>
      <c r="EW86" s="47"/>
      <c r="EX86" s="47"/>
      <c r="EY86" s="47" t="n">
        <f aca="false">EY85+TIME(0,1,0)</f>
        <v>0.572916666666667</v>
      </c>
      <c r="EZ86" s="47"/>
      <c r="FA86" s="47" t="n">
        <f aca="false">FA85+TIME(0,1,0)</f>
        <v>0.586805555555556</v>
      </c>
      <c r="FB86" s="47" t="n">
        <f aca="false">FB85+TIME(0,1,0)</f>
        <v>0.59375</v>
      </c>
      <c r="FC86" s="47"/>
      <c r="FD86" s="47"/>
      <c r="FE86" s="47" t="n">
        <f aca="false">FE85+TIME(0,1,0)</f>
        <v>0.614583333333333</v>
      </c>
      <c r="FF86" s="47"/>
      <c r="FG86" s="47"/>
      <c r="FH86" s="47" t="n">
        <f aca="false">FH85+TIME(0,1,0)</f>
        <v>0.630555555555556</v>
      </c>
      <c r="FI86" s="47" t="n">
        <f aca="false">FI85+TIME(0,1,0)</f>
        <v>0.638888888888889</v>
      </c>
      <c r="FJ86" s="47"/>
      <c r="FK86" s="47"/>
      <c r="FL86" s="47" t="n">
        <f aca="false">FL85+TIME(0,1,0)</f>
        <v>0.654861111111111</v>
      </c>
      <c r="FM86" s="47"/>
      <c r="FN86" s="48"/>
      <c r="FO86" s="47" t="n">
        <f aca="false">FO85+TIME(0,1,0)</f>
        <v>0.673611111111111</v>
      </c>
      <c r="FP86" s="47"/>
      <c r="FQ86" s="47" t="n">
        <f aca="false">FQ85+TIME(0,1,0)</f>
        <v>0.684722222222222</v>
      </c>
      <c r="FR86" s="47"/>
      <c r="FS86" s="47"/>
      <c r="FT86" s="47"/>
      <c r="FU86" s="47"/>
      <c r="FV86" s="47" t="n">
        <f aca="false">FV85+TIME(0,1,0)</f>
        <v>0.7125</v>
      </c>
      <c r="FW86" s="47"/>
      <c r="FX86" s="47"/>
      <c r="FY86" s="47"/>
      <c r="FZ86" s="47"/>
      <c r="GA86" s="47"/>
      <c r="GB86" s="47" t="n">
        <f aca="false">GB85+TIME(0,1,0)</f>
        <v>0.748611111111111</v>
      </c>
      <c r="GC86" s="47"/>
      <c r="GD86" s="47"/>
      <c r="GE86" s="47"/>
      <c r="GF86" s="47"/>
      <c r="GG86" s="47"/>
      <c r="GH86" s="47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7"/>
      <c r="GT86" s="47" t="n">
        <f aca="false">GT85+TIME(0,1,0)</f>
        <v>0.90625</v>
      </c>
      <c r="GU86" s="49"/>
      <c r="GV86" s="49"/>
      <c r="GW86" s="49"/>
      <c r="GX86" s="49"/>
      <c r="GY86" s="49"/>
      <c r="GZ86" s="49"/>
      <c r="HA86" s="49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  <c r="HT86" s="45"/>
      <c r="HU86" s="45"/>
      <c r="HV86" s="45"/>
      <c r="HW86" s="45"/>
      <c r="HX86" s="45"/>
      <c r="HY86" s="45"/>
      <c r="HZ86" s="45"/>
      <c r="IA86" s="45"/>
      <c r="IB86" s="45"/>
      <c r="IC86" s="45"/>
      <c r="ID86" s="45"/>
      <c r="IE86" s="45"/>
      <c r="IF86" s="45"/>
      <c r="IG86" s="45"/>
      <c r="IH86" s="45"/>
      <c r="II86" s="45"/>
      <c r="IJ86" s="45"/>
      <c r="IK86" s="45"/>
      <c r="IL86" s="45"/>
      <c r="IM86" s="45"/>
      <c r="IN86" s="45"/>
      <c r="IO86" s="45"/>
      <c r="IP86" s="45"/>
      <c r="IQ86" s="45"/>
      <c r="IR86" s="45"/>
      <c r="IS86" s="45"/>
      <c r="IT86" s="45"/>
      <c r="IU86" s="45"/>
      <c r="IV86" s="45"/>
    </row>
    <row r="87" s="42" customFormat="true" ht="24.95" hidden="false" customHeight="true" outlineLevel="0" collapsed="false">
      <c r="A87" s="39" t="s">
        <v>12</v>
      </c>
      <c r="B87" s="40"/>
      <c r="C87" s="51"/>
      <c r="E87" s="42" t="n">
        <f aca="false">E86+TIME(0,2,0)</f>
        <v>0.231944444444444</v>
      </c>
      <c r="F87" s="42" t="n">
        <f aca="false">F86+TIME(0,2,0)</f>
        <v>0.239583333333333</v>
      </c>
      <c r="H87" s="42" t="n">
        <f aca="false">H86+TIME(0,2,0)</f>
        <v>0.252083333333333</v>
      </c>
      <c r="J87" s="42" t="n">
        <f aca="false">J86+TIME(0,2,0)</f>
        <v>0.263194444444444</v>
      </c>
      <c r="M87" s="42" t="n">
        <f aca="false">M86+TIME(0,2,0)</f>
        <v>0.278472222222222</v>
      </c>
      <c r="N87" s="42" t="n">
        <f aca="false">N86+TIME(0,2,0)</f>
        <v>0.284027777777778</v>
      </c>
      <c r="Q87" s="42" t="n">
        <f aca="false">Q86+TIME(0,2,0)</f>
        <v>0.301388888888889</v>
      </c>
      <c r="Z87" s="43"/>
      <c r="AX87" s="42" t="n">
        <f aca="false">AX86+TIME(0,2,0)</f>
        <v>0.574305555555556</v>
      </c>
      <c r="AY87" s="42" t="n">
        <f aca="false">AY86+TIME(0,2,0)</f>
        <v>0.579861111111111</v>
      </c>
      <c r="BB87" s="42" t="n">
        <f aca="false">BB86+TIME(0,2,0)</f>
        <v>0.596527777777778</v>
      </c>
      <c r="BD87" s="42" t="n">
        <f aca="false">BD86+TIME(0,2,0)</f>
        <v>0.613194444444445</v>
      </c>
      <c r="BG87" s="42" t="n">
        <f aca="false">BG86+TIME(0,2,0)</f>
        <v>0.628472222222222</v>
      </c>
      <c r="BH87" s="42" t="n">
        <f aca="false">BH86+TIME(0,2,0)</f>
        <v>0.634027777777778</v>
      </c>
      <c r="BI87" s="42" t="n">
        <f aca="false">BI86+TIME(0,2,0)</f>
        <v>0.640277777777778</v>
      </c>
      <c r="CD87" s="42" t="n">
        <f aca="false">CD86+TIME(0,2,0)</f>
        <v>0.777083333333333</v>
      </c>
      <c r="CE87" s="42" t="n">
        <f aca="false">CE86+TIME(0,2,0)</f>
        <v>0.785416666666667</v>
      </c>
      <c r="CG87" s="42" t="n">
        <f aca="false">CG86+TIME(0,2,0)</f>
        <v>0.802083333333333</v>
      </c>
      <c r="CP87" s="42" t="n">
        <f aca="false">CP86+TIME(0,2,0)</f>
        <v>0.886805555555556</v>
      </c>
      <c r="CR87" s="42" t="n">
        <f aca="false">CR86+TIME(0,2,0)</f>
        <v>0.911111111111111</v>
      </c>
      <c r="CS87" s="42" t="n">
        <f aca="false">CS86+TIME(0,2,0)</f>
        <v>0.925</v>
      </c>
      <c r="CV87" s="54"/>
      <c r="CW87" s="45"/>
      <c r="CX87" s="45"/>
      <c r="CY87" s="45"/>
      <c r="CZ87" s="45"/>
      <c r="DA87" s="40" t="s">
        <v>29</v>
      </c>
      <c r="DB87" s="55"/>
      <c r="DC87" s="44"/>
      <c r="DD87" s="44" t="n">
        <f aca="false">DD86+TIME(0,1,0)</f>
        <v>0.236805555555556</v>
      </c>
      <c r="DE87" s="44" t="n">
        <f aca="false">DE86+TIME(0,1,0)</f>
        <v>0.24375</v>
      </c>
      <c r="DF87" s="44"/>
      <c r="DG87" s="44" t="n">
        <f aca="false">DG86+TIME(0,1,0)</f>
        <v>0.257638888888889</v>
      </c>
      <c r="DH87" s="44"/>
      <c r="DI87" s="44" t="n">
        <f aca="false">DI86+TIME(0,1,0)</f>
        <v>0.270138888888889</v>
      </c>
      <c r="DJ87" s="44"/>
      <c r="DK87" s="44" t="n">
        <f aca="false">DK86+TIME(0,1,0)</f>
        <v>0.282638888888889</v>
      </c>
      <c r="DL87" s="44"/>
      <c r="DM87" s="44"/>
      <c r="DN87" s="44"/>
      <c r="DO87" s="44" t="n">
        <f aca="false">DO86+TIME(0,1,0)</f>
        <v>0.305555555555556</v>
      </c>
      <c r="DP87" s="44"/>
      <c r="DQ87" s="44"/>
      <c r="DR87" s="44"/>
      <c r="DS87" s="44" t="n">
        <f aca="false">DS86+TIME(0,1,0)</f>
        <v>0.327777777777778</v>
      </c>
      <c r="DT87" s="44"/>
      <c r="DU87" s="44"/>
      <c r="DV87" s="44"/>
      <c r="DW87" s="44"/>
      <c r="DX87" s="44"/>
      <c r="DY87" s="44"/>
      <c r="DZ87" s="44"/>
      <c r="EA87" s="44"/>
      <c r="EB87" s="44"/>
      <c r="EC87" s="44" t="n">
        <f aca="false">EC86+TIME(0,1,0)</f>
        <v>0.389583333333333</v>
      </c>
      <c r="ED87" s="44"/>
      <c r="EE87" s="44"/>
      <c r="EF87" s="44"/>
      <c r="EG87" s="44"/>
      <c r="EH87" s="44" t="n">
        <f aca="false">EH86+TIME(0,1,0)</f>
        <v>0.435416666666667</v>
      </c>
      <c r="EI87" s="44"/>
      <c r="EJ87" s="44"/>
      <c r="EK87" s="44"/>
      <c r="EL87" s="56"/>
      <c r="EM87" s="44"/>
      <c r="EN87" s="44" t="n">
        <f aca="false">EN86+TIME(0,1,0)</f>
        <v>0.484027777777778</v>
      </c>
      <c r="EO87" s="44"/>
      <c r="EP87" s="44"/>
      <c r="EQ87" s="44"/>
      <c r="ER87" s="44"/>
      <c r="ES87" s="44"/>
      <c r="ET87" s="44" t="n">
        <f aca="false">ET86+TIME(0,1,0)</f>
        <v>0.532638888888889</v>
      </c>
      <c r="EU87" s="44"/>
      <c r="EV87" s="44"/>
      <c r="EW87" s="44"/>
      <c r="EX87" s="44"/>
      <c r="EY87" s="44" t="n">
        <f aca="false">EY86+TIME(0,1,0)</f>
        <v>0.573611111111111</v>
      </c>
      <c r="EZ87" s="44"/>
      <c r="FA87" s="44" t="n">
        <f aca="false">FA86+TIME(0,1,0)</f>
        <v>0.5875</v>
      </c>
      <c r="FB87" s="44" t="n">
        <f aca="false">FB86+TIME(0,1,0)</f>
        <v>0.594444444444444</v>
      </c>
      <c r="FC87" s="44"/>
      <c r="FD87" s="44"/>
      <c r="FE87" s="44" t="n">
        <f aca="false">FE86+TIME(0,1,0)</f>
        <v>0.615277777777778</v>
      </c>
      <c r="FF87" s="44"/>
      <c r="FG87" s="44"/>
      <c r="FH87" s="44" t="n">
        <f aca="false">FH86+TIME(0,1,0)</f>
        <v>0.63125</v>
      </c>
      <c r="FI87" s="44" t="n">
        <f aca="false">FI86+TIME(0,1,0)</f>
        <v>0.639583333333333</v>
      </c>
      <c r="FJ87" s="44"/>
      <c r="FK87" s="44"/>
      <c r="FL87" s="44" t="n">
        <f aca="false">FL86+TIME(0,1,0)</f>
        <v>0.655555555555556</v>
      </c>
      <c r="FM87" s="44"/>
      <c r="FN87" s="56"/>
      <c r="FO87" s="44" t="n">
        <f aca="false">FO86+TIME(0,1,0)</f>
        <v>0.674305555555556</v>
      </c>
      <c r="FP87" s="44"/>
      <c r="FQ87" s="44" t="n">
        <f aca="false">FQ86+TIME(0,1,0)</f>
        <v>0.685416666666667</v>
      </c>
      <c r="FR87" s="44"/>
      <c r="FS87" s="44"/>
      <c r="FT87" s="44"/>
      <c r="FU87" s="44"/>
      <c r="FV87" s="44" t="n">
        <f aca="false">FV86+TIME(0,1,0)</f>
        <v>0.713194444444445</v>
      </c>
      <c r="FW87" s="44"/>
      <c r="FX87" s="44"/>
      <c r="FY87" s="44"/>
      <c r="FZ87" s="44"/>
      <c r="GA87" s="44"/>
      <c r="GB87" s="44" t="n">
        <f aca="false">GB86+TIME(0,1,0)</f>
        <v>0.749305555555556</v>
      </c>
      <c r="GC87" s="44"/>
      <c r="GD87" s="44"/>
      <c r="GE87" s="44"/>
      <c r="GF87" s="44"/>
      <c r="GG87" s="44"/>
      <c r="GH87" s="44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44"/>
      <c r="GT87" s="44" t="n">
        <f aca="false">GT86+TIME(0,1,0)</f>
        <v>0.906944444444444</v>
      </c>
      <c r="GU87" s="57"/>
      <c r="GV87" s="57"/>
      <c r="GW87" s="57"/>
      <c r="GX87" s="57"/>
      <c r="GY87" s="57"/>
      <c r="GZ87" s="57"/>
      <c r="HA87" s="57"/>
      <c r="HB87" s="45"/>
      <c r="HC87" s="45"/>
      <c r="HD87" s="45"/>
      <c r="HE87" s="45"/>
      <c r="HF87" s="45"/>
      <c r="HG87" s="45"/>
      <c r="HH87" s="45"/>
      <c r="HI87" s="45"/>
      <c r="HJ87" s="45"/>
      <c r="HK87" s="45"/>
      <c r="HL87" s="45"/>
      <c r="HM87" s="45"/>
      <c r="HN87" s="45"/>
      <c r="HO87" s="45"/>
      <c r="HP87" s="45"/>
      <c r="HQ87" s="45"/>
      <c r="HR87" s="45"/>
      <c r="HS87" s="45"/>
      <c r="HT87" s="45"/>
      <c r="HU87" s="45"/>
      <c r="HV87" s="45"/>
      <c r="HW87" s="45"/>
      <c r="HX87" s="45"/>
      <c r="HY87" s="45"/>
      <c r="HZ87" s="45"/>
      <c r="IA87" s="45"/>
      <c r="IB87" s="45"/>
      <c r="IC87" s="45"/>
      <c r="ID87" s="45"/>
      <c r="IE87" s="45"/>
      <c r="IF87" s="45"/>
      <c r="IG87" s="45"/>
      <c r="IH87" s="45"/>
      <c r="II87" s="45"/>
      <c r="IJ87" s="45"/>
      <c r="IK87" s="45"/>
      <c r="IL87" s="45"/>
      <c r="IM87" s="45"/>
      <c r="IN87" s="45"/>
      <c r="IO87" s="45"/>
      <c r="IP87" s="45"/>
      <c r="IQ87" s="45"/>
      <c r="IR87" s="45"/>
      <c r="IS87" s="45"/>
      <c r="IT87" s="45"/>
      <c r="IU87" s="45"/>
      <c r="IV87" s="45"/>
    </row>
    <row r="88" s="46" customFormat="true" ht="24.95" hidden="false" customHeight="true" outlineLevel="0" collapsed="false">
      <c r="A88" s="52" t="s">
        <v>8</v>
      </c>
      <c r="B88" s="52"/>
      <c r="C88" s="52"/>
      <c r="E88" s="46" t="n">
        <f aca="false">E87+TIME(0,2,0)</f>
        <v>0.233333333333333</v>
      </c>
      <c r="F88" s="46" t="n">
        <f aca="false">F87+TIME(0,2,0)</f>
        <v>0.240972222222222</v>
      </c>
      <c r="H88" s="46" t="n">
        <f aca="false">H87+TIME(0,2,0)</f>
        <v>0.253472222222222</v>
      </c>
      <c r="J88" s="46" t="n">
        <f aca="false">J87+TIME(0,2,0)</f>
        <v>0.264583333333333</v>
      </c>
      <c r="M88" s="46" t="n">
        <f aca="false">M87+TIME(0,2,0)</f>
        <v>0.279861111111111</v>
      </c>
      <c r="N88" s="46" t="n">
        <f aca="false">N87+TIME(0,2,0)</f>
        <v>0.285416666666667</v>
      </c>
      <c r="Q88" s="46" t="n">
        <f aca="false">Q87+TIME(0,2,0)</f>
        <v>0.302777777777778</v>
      </c>
      <c r="Z88" s="43"/>
      <c r="AX88" s="46" t="n">
        <f aca="false">AX87+TIME(0,2,0)</f>
        <v>0.575694444444444</v>
      </c>
      <c r="AY88" s="46" t="n">
        <f aca="false">AY87+TIME(0,2,0)</f>
        <v>0.58125</v>
      </c>
      <c r="BB88" s="46" t="n">
        <f aca="false">BB87+TIME(0,2,0)</f>
        <v>0.597916666666667</v>
      </c>
      <c r="BD88" s="46" t="n">
        <f aca="false">BD87+TIME(0,2,0)</f>
        <v>0.614583333333333</v>
      </c>
      <c r="BG88" s="46" t="n">
        <f aca="false">BG87+TIME(0,2,0)</f>
        <v>0.629861111111111</v>
      </c>
      <c r="BH88" s="46" t="n">
        <f aca="false">BH87+TIME(0,2,0)</f>
        <v>0.635416666666667</v>
      </c>
      <c r="BI88" s="46" t="n">
        <f aca="false">BI87+TIME(0,2,0)</f>
        <v>0.641666666666667</v>
      </c>
      <c r="CD88" s="46" t="n">
        <f aca="false">CD87+TIME(0,2,0)</f>
        <v>0.778472222222222</v>
      </c>
      <c r="CE88" s="46" t="n">
        <f aca="false">CE87+TIME(0,2,0)</f>
        <v>0.786805555555556</v>
      </c>
      <c r="CG88" s="46" t="n">
        <f aca="false">CG87+TIME(0,2,0)</f>
        <v>0.803472222222222</v>
      </c>
      <c r="CP88" s="46" t="n">
        <f aca="false">CP87+TIME(0,2,0)</f>
        <v>0.888194444444444</v>
      </c>
      <c r="CR88" s="46" t="n">
        <f aca="false">CR87+TIME(0,2,0)</f>
        <v>0.9125</v>
      </c>
      <c r="CS88" s="46" t="n">
        <f aca="false">CS87+TIME(0,2,0)</f>
        <v>0.926388888888889</v>
      </c>
      <c r="CV88" s="58"/>
      <c r="CW88" s="45"/>
      <c r="CX88" s="45"/>
      <c r="CY88" s="45"/>
      <c r="CZ88" s="45"/>
      <c r="DA88" s="51" t="s">
        <v>30</v>
      </c>
      <c r="DD88" s="46" t="n">
        <f aca="false">DD87+TIME(0,1,0)</f>
        <v>0.2375</v>
      </c>
      <c r="DE88" s="46" t="n">
        <f aca="false">DE87+TIME(0,1,0)</f>
        <v>0.244444444444444</v>
      </c>
      <c r="DG88" s="46" t="n">
        <f aca="false">DG87+TIME(0,1,0)</f>
        <v>0.258333333333333</v>
      </c>
      <c r="DI88" s="46" t="n">
        <f aca="false">DI87+TIME(0,1,0)</f>
        <v>0.270833333333333</v>
      </c>
      <c r="DK88" s="46" t="n">
        <f aca="false">DK87+TIME(0,1,0)</f>
        <v>0.283333333333333</v>
      </c>
      <c r="DO88" s="46" t="n">
        <f aca="false">DO87+TIME(0,1,0)</f>
        <v>0.30625</v>
      </c>
      <c r="DS88" s="46" t="n">
        <f aca="false">DS87+TIME(0,1,0)</f>
        <v>0.328472222222222</v>
      </c>
      <c r="EC88" s="46" t="n">
        <f aca="false">EC87+TIME(0,1,0)</f>
        <v>0.390277777777778</v>
      </c>
      <c r="EH88" s="46" t="n">
        <f aca="false">EH87+TIME(0,1,0)</f>
        <v>0.436111111111111</v>
      </c>
      <c r="EL88" s="59"/>
      <c r="EN88" s="46" t="n">
        <f aca="false">EN87+TIME(0,1,0)</f>
        <v>0.484722222222222</v>
      </c>
      <c r="ET88" s="46" t="n">
        <f aca="false">ET87+TIME(0,1,0)</f>
        <v>0.533333333333333</v>
      </c>
      <c r="EY88" s="46" t="n">
        <f aca="false">EY87+TIME(0,1,0)</f>
        <v>0.574305555555556</v>
      </c>
      <c r="FA88" s="46" t="n">
        <f aca="false">FA87+TIME(0,1,0)</f>
        <v>0.588194444444445</v>
      </c>
      <c r="FB88" s="46" t="n">
        <f aca="false">FB87+TIME(0,1,0)</f>
        <v>0.595138888888889</v>
      </c>
      <c r="FE88" s="46" t="n">
        <f aca="false">FE87+TIME(0,1,0)</f>
        <v>0.615972222222222</v>
      </c>
      <c r="FH88" s="46" t="n">
        <f aca="false">FH87+TIME(0,1,0)</f>
        <v>0.631944444444444</v>
      </c>
      <c r="FI88" s="46" t="n">
        <f aca="false">FI87+TIME(0,1,0)</f>
        <v>0.640277777777778</v>
      </c>
      <c r="FL88" s="46" t="n">
        <f aca="false">FL87+TIME(0,1,0)</f>
        <v>0.65625</v>
      </c>
      <c r="FN88" s="59"/>
      <c r="FO88" s="46" t="n">
        <f aca="false">FO87+TIME(0,1,0)</f>
        <v>0.675</v>
      </c>
      <c r="FQ88" s="46" t="n">
        <f aca="false">FQ87+TIME(0,1,0)</f>
        <v>0.686111111111111</v>
      </c>
      <c r="FV88" s="46" t="n">
        <f aca="false">FV87+TIME(0,1,0)</f>
        <v>0.713888888888889</v>
      </c>
      <c r="GB88" s="46" t="n">
        <f aca="false">GB87+TIME(0,1,0)</f>
        <v>0.75</v>
      </c>
      <c r="GI88" s="58"/>
      <c r="GJ88" s="58"/>
      <c r="GK88" s="58"/>
      <c r="GL88" s="58"/>
      <c r="GM88" s="58"/>
      <c r="GN88" s="58"/>
      <c r="GO88" s="58"/>
      <c r="GP88" s="58"/>
      <c r="GQ88" s="58"/>
      <c r="GR88" s="58"/>
      <c r="GT88" s="46" t="n">
        <f aca="false">GT87+TIME(0,1,0)</f>
        <v>0.907638888888889</v>
      </c>
      <c r="GU88" s="58"/>
      <c r="GV88" s="58"/>
      <c r="GW88" s="58"/>
      <c r="GX88" s="58"/>
      <c r="GY88" s="58"/>
      <c r="GZ88" s="58"/>
      <c r="HA88" s="58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5"/>
      <c r="IP88" s="45"/>
      <c r="IQ88" s="45"/>
      <c r="IR88" s="45"/>
      <c r="IS88" s="45"/>
      <c r="IT88" s="45"/>
      <c r="IU88" s="45"/>
      <c r="IV88" s="45"/>
    </row>
    <row r="89" s="23" customFormat="true" ht="20.1" hidden="false" customHeight="true" outlineLevel="0" collapsed="false">
      <c r="A89" s="60"/>
      <c r="B89" s="61"/>
      <c r="C89" s="61"/>
      <c r="CV89" s="45"/>
      <c r="CW89" s="45"/>
      <c r="CX89" s="45"/>
      <c r="CY89" s="45"/>
      <c r="CZ89" s="45"/>
      <c r="DA89" s="41" t="s">
        <v>31</v>
      </c>
      <c r="DB89" s="47"/>
      <c r="DC89" s="47"/>
      <c r="DD89" s="47" t="n">
        <v>0.239583333333333</v>
      </c>
      <c r="DE89" s="47" t="n">
        <v>0.245138888888889</v>
      </c>
      <c r="DF89" s="47"/>
      <c r="DG89" s="47" t="n">
        <v>0.260416666666667</v>
      </c>
      <c r="DH89" s="47"/>
      <c r="DI89" s="47" t="n">
        <v>0.271527777777778</v>
      </c>
      <c r="DJ89" s="47"/>
      <c r="DK89" s="47" t="n">
        <v>0.288888888888889</v>
      </c>
      <c r="DL89" s="62"/>
      <c r="DM89" s="47"/>
      <c r="DN89" s="62"/>
      <c r="DO89" s="47" t="n">
        <v>0.313194444444444</v>
      </c>
      <c r="DP89" s="47"/>
      <c r="DQ89" s="47"/>
      <c r="DR89" s="47"/>
      <c r="DS89" s="46" t="n">
        <v>0.336805555555556</v>
      </c>
      <c r="DT89" s="47"/>
      <c r="DU89" s="62"/>
      <c r="DV89" s="62"/>
      <c r="DW89" s="62"/>
      <c r="DX89" s="47"/>
      <c r="DY89" s="47"/>
      <c r="DZ89" s="47"/>
      <c r="EA89" s="47"/>
      <c r="EB89" s="47"/>
      <c r="EC89" s="47" t="n">
        <v>0.397916666666667</v>
      </c>
      <c r="ED89" s="62"/>
      <c r="EE89" s="62"/>
      <c r="EF89" s="47"/>
      <c r="EG89" s="62"/>
      <c r="EH89" s="47" t="n">
        <v>0.439583333333333</v>
      </c>
      <c r="EI89" s="62"/>
      <c r="EJ89" s="47"/>
      <c r="EK89" s="62"/>
      <c r="EL89" s="62"/>
      <c r="EM89" s="62"/>
      <c r="EN89" s="47" t="n">
        <v>0.488194444444444</v>
      </c>
      <c r="EO89" s="47"/>
      <c r="EP89" s="47"/>
      <c r="EQ89" s="47"/>
      <c r="ER89" s="47"/>
      <c r="ES89" s="62"/>
      <c r="ET89" s="47" t="n">
        <v>0.538888888888889</v>
      </c>
      <c r="EU89" s="62"/>
      <c r="EV89" s="47"/>
      <c r="EW89" s="62"/>
      <c r="EX89" s="47"/>
      <c r="EY89" s="47" t="n">
        <v>0.58125</v>
      </c>
      <c r="EZ89" s="47"/>
      <c r="FA89" s="47" t="n">
        <v>0.59375</v>
      </c>
      <c r="FB89" s="47" t="n">
        <v>0.599305555555556</v>
      </c>
      <c r="FC89" s="47"/>
      <c r="FD89" s="47"/>
      <c r="FE89" s="47" t="n">
        <v>0.616666666666667</v>
      </c>
      <c r="FF89" s="47"/>
      <c r="FG89" s="47"/>
      <c r="FH89" s="47" t="n">
        <v>0.635416666666667</v>
      </c>
      <c r="FI89" s="47" t="n">
        <v>0.645833333333333</v>
      </c>
      <c r="FJ89" s="47"/>
      <c r="FK89" s="47"/>
      <c r="FL89" s="47" t="n">
        <v>0.656944444444444</v>
      </c>
      <c r="FM89" s="47"/>
      <c r="FN89" s="62"/>
      <c r="FO89" s="47" t="n">
        <v>0.675694444444444</v>
      </c>
      <c r="FP89" s="47"/>
      <c r="FQ89" s="47" t="n">
        <v>0.694444444444445</v>
      </c>
      <c r="FR89" s="47"/>
      <c r="FS89" s="47"/>
      <c r="FT89" s="47"/>
      <c r="FU89" s="62"/>
      <c r="FV89" s="47" t="n">
        <v>0.720138888888889</v>
      </c>
      <c r="FW89" s="62"/>
      <c r="FX89" s="62"/>
      <c r="FY89" s="62"/>
      <c r="FZ89" s="62"/>
      <c r="GA89" s="62"/>
      <c r="GB89" s="47" t="n">
        <v>0.753472222222222</v>
      </c>
      <c r="GC89" s="62"/>
      <c r="GD89" s="62"/>
      <c r="GE89" s="62"/>
      <c r="GF89" s="63"/>
      <c r="GG89" s="63"/>
      <c r="GH89" s="63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7" t="n">
        <v>0.926388888888889</v>
      </c>
      <c r="GU89" s="49"/>
      <c r="GV89" s="49"/>
      <c r="GW89" s="49"/>
      <c r="GX89" s="49"/>
      <c r="GY89" s="49"/>
      <c r="GZ89" s="49"/>
      <c r="HA89" s="49"/>
      <c r="HB89" s="45"/>
      <c r="HC89" s="45"/>
      <c r="HD89" s="45"/>
      <c r="HE89" s="45"/>
      <c r="HF89" s="45"/>
      <c r="HG89" s="45"/>
      <c r="HH89" s="45"/>
      <c r="HI89" s="45"/>
      <c r="HJ89" s="45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5"/>
      <c r="HV89" s="45"/>
      <c r="HW89" s="45"/>
      <c r="HX89" s="45"/>
      <c r="HY89" s="45"/>
      <c r="HZ89" s="45"/>
      <c r="IA89" s="45"/>
      <c r="IB89" s="45"/>
      <c r="IC89" s="45"/>
      <c r="ID89" s="45"/>
      <c r="IE89" s="45"/>
      <c r="IF89" s="45"/>
      <c r="IG89" s="45"/>
      <c r="IH89" s="45"/>
      <c r="II89" s="45"/>
      <c r="IJ89" s="45"/>
      <c r="IK89" s="45"/>
      <c r="IL89" s="45"/>
      <c r="IM89" s="45"/>
      <c r="IN89" s="45"/>
      <c r="IO89" s="45"/>
      <c r="IP89" s="45"/>
      <c r="IQ89" s="45"/>
      <c r="IR89" s="45"/>
      <c r="IS89" s="45"/>
      <c r="IT89" s="45"/>
      <c r="IU89" s="45"/>
      <c r="IV89" s="45"/>
    </row>
    <row r="90" s="23" customFormat="true" ht="20.1" hidden="false" customHeight="true" outlineLevel="0" collapsed="false">
      <c r="A90" s="60"/>
      <c r="B90" s="61"/>
      <c r="C90" s="61"/>
      <c r="CV90" s="45"/>
      <c r="CW90" s="45"/>
      <c r="CX90" s="45"/>
      <c r="CY90" s="45"/>
      <c r="CZ90" s="45"/>
      <c r="DA90" s="40" t="s">
        <v>29</v>
      </c>
      <c r="DB90" s="42"/>
      <c r="DC90" s="44"/>
      <c r="DD90" s="44" t="n">
        <f aca="false">DD89+TIME(0,1,0)</f>
        <v>0.240277777777778</v>
      </c>
      <c r="DE90" s="44" t="n">
        <f aca="false">DE89+TIME(0,1,0)</f>
        <v>0.245833333333333</v>
      </c>
      <c r="DF90" s="44"/>
      <c r="DG90" s="44" t="n">
        <f aca="false">DG89+TIME(0,1,0)</f>
        <v>0.261111111111111</v>
      </c>
      <c r="DH90" s="64"/>
      <c r="DI90" s="44" t="n">
        <f aca="false">DI89+TIME(0,1,0)</f>
        <v>0.272222222222222</v>
      </c>
      <c r="DJ90" s="44"/>
      <c r="DK90" s="44" t="n">
        <f aca="false">DK89+TIME(0,1,0)</f>
        <v>0.289583333333333</v>
      </c>
      <c r="DL90" s="44"/>
      <c r="DM90" s="44"/>
      <c r="DN90" s="44"/>
      <c r="DO90" s="44" t="n">
        <f aca="false">DO89+TIME(0,1,0)</f>
        <v>0.313888888888889</v>
      </c>
      <c r="DP90" s="44"/>
      <c r="DQ90" s="64"/>
      <c r="DR90" s="44"/>
      <c r="DS90" s="44" t="n">
        <f aca="false">DS89+TIME(0,1,0)</f>
        <v>0.3375</v>
      </c>
      <c r="DT90" s="44"/>
      <c r="DU90" s="44"/>
      <c r="DV90" s="44"/>
      <c r="DW90" s="44"/>
      <c r="DX90" s="44"/>
      <c r="DY90" s="44"/>
      <c r="DZ90" s="44"/>
      <c r="EA90" s="44"/>
      <c r="EB90" s="44"/>
      <c r="EC90" s="44" t="n">
        <f aca="false">EC89+TIME(0,1,0)</f>
        <v>0.398611111111111</v>
      </c>
      <c r="ED90" s="44"/>
      <c r="EE90" s="44"/>
      <c r="EF90" s="44"/>
      <c r="EG90" s="44"/>
      <c r="EH90" s="44" t="n">
        <f aca="false">EH89+TIME(0,1,0)</f>
        <v>0.440277777777778</v>
      </c>
      <c r="EI90" s="44"/>
      <c r="EJ90" s="44"/>
      <c r="EK90" s="44"/>
      <c r="EL90" s="44"/>
      <c r="EM90" s="44"/>
      <c r="EN90" s="44" t="n">
        <f aca="false">EN89+TIME(0,1,0)</f>
        <v>0.488888888888889</v>
      </c>
      <c r="EO90" s="44"/>
      <c r="EP90" s="44"/>
      <c r="EQ90" s="64"/>
      <c r="ER90" s="64"/>
      <c r="ES90" s="64"/>
      <c r="ET90" s="44" t="n">
        <f aca="false">ET89+TIME(0,1,0)</f>
        <v>0.539583333333333</v>
      </c>
      <c r="EU90" s="64"/>
      <c r="EV90" s="64"/>
      <c r="EW90" s="64"/>
      <c r="EX90" s="64"/>
      <c r="EY90" s="44" t="n">
        <f aca="false">EY89+TIME(0,1,0)</f>
        <v>0.581944444444445</v>
      </c>
      <c r="EZ90" s="64"/>
      <c r="FA90" s="44" t="n">
        <f aca="false">FA89+TIME(0,1,0)</f>
        <v>0.594444444444444</v>
      </c>
      <c r="FB90" s="44" t="n">
        <f aca="false">FB89+TIME(0,1,0)</f>
        <v>0.6</v>
      </c>
      <c r="FC90" s="65"/>
      <c r="FD90" s="65"/>
      <c r="FE90" s="44" t="n">
        <f aca="false">FE89+TIME(0,1,0)</f>
        <v>0.617361111111111</v>
      </c>
      <c r="FF90" s="65"/>
      <c r="FG90" s="65"/>
      <c r="FH90" s="44" t="n">
        <f aca="false">FH89+TIME(0,1,0)</f>
        <v>0.636111111111111</v>
      </c>
      <c r="FI90" s="44" t="n">
        <f aca="false">FI89+TIME(0,1,0)</f>
        <v>0.646527777777778</v>
      </c>
      <c r="FJ90" s="66"/>
      <c r="FK90" s="66"/>
      <c r="FL90" s="44" t="n">
        <f aca="false">FL89+TIME(0,1,0)</f>
        <v>0.657638888888889</v>
      </c>
      <c r="FM90" s="66"/>
      <c r="FN90" s="66"/>
      <c r="FO90" s="44" t="n">
        <f aca="false">FO89+TIME(0,1,0)</f>
        <v>0.676388888888889</v>
      </c>
      <c r="FP90" s="66"/>
      <c r="FQ90" s="44" t="n">
        <f aca="false">FQ89+TIME(0,1,0)</f>
        <v>0.695138888888889</v>
      </c>
      <c r="FR90" s="66"/>
      <c r="FS90" s="66"/>
      <c r="FT90" s="66"/>
      <c r="FU90" s="66"/>
      <c r="FV90" s="44" t="n">
        <f aca="false">FV89+TIME(0,1,0)</f>
        <v>0.720833333333333</v>
      </c>
      <c r="FW90" s="67"/>
      <c r="FX90" s="67"/>
      <c r="FY90" s="67"/>
      <c r="FZ90" s="67"/>
      <c r="GA90" s="67"/>
      <c r="GB90" s="44" t="n">
        <f aca="false">GB89+TIME(0,1,0)</f>
        <v>0.754166666666667</v>
      </c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44"/>
      <c r="GT90" s="44" t="n">
        <f aca="false">GT89+TIME(0,1,0)</f>
        <v>0.927083333333333</v>
      </c>
      <c r="GU90" s="67"/>
      <c r="GV90" s="67"/>
      <c r="GW90" s="57"/>
      <c r="GX90" s="57"/>
      <c r="GY90" s="57"/>
      <c r="GZ90" s="57"/>
      <c r="HA90" s="57"/>
      <c r="HB90" s="45"/>
      <c r="HC90" s="45"/>
      <c r="HD90" s="45"/>
      <c r="HE90" s="45"/>
      <c r="HF90" s="45"/>
      <c r="HG90" s="45"/>
      <c r="HH90" s="45"/>
      <c r="HI90" s="45"/>
      <c r="HJ90" s="45"/>
      <c r="HK90" s="45"/>
      <c r="HL90" s="45"/>
      <c r="HM90" s="45"/>
      <c r="HN90" s="45"/>
      <c r="HO90" s="45"/>
      <c r="HP90" s="45"/>
      <c r="HQ90" s="45"/>
      <c r="HR90" s="45"/>
      <c r="HS90" s="45"/>
      <c r="HT90" s="45"/>
      <c r="HU90" s="45"/>
      <c r="HV90" s="45"/>
      <c r="HW90" s="45"/>
      <c r="HX90" s="45"/>
      <c r="HY90" s="45"/>
      <c r="HZ90" s="45"/>
      <c r="IA90" s="45"/>
      <c r="IB90" s="45"/>
      <c r="IC90" s="45"/>
      <c r="ID90" s="45"/>
      <c r="IE90" s="45"/>
      <c r="IF90" s="45"/>
      <c r="IG90" s="45"/>
      <c r="IH90" s="45"/>
      <c r="II90" s="45"/>
      <c r="IJ90" s="45"/>
      <c r="IK90" s="45"/>
      <c r="IL90" s="45"/>
      <c r="IM90" s="45"/>
      <c r="IN90" s="45"/>
      <c r="IO90" s="45"/>
      <c r="IP90" s="45"/>
      <c r="IQ90" s="45"/>
      <c r="IR90" s="45"/>
      <c r="IS90" s="45"/>
      <c r="IT90" s="45"/>
      <c r="IU90" s="45"/>
      <c r="IV90" s="45"/>
    </row>
    <row r="91" s="23" customFormat="true" ht="20.1" hidden="false" customHeight="true" outlineLevel="0" collapsed="false">
      <c r="A91" s="60"/>
      <c r="B91" s="61"/>
      <c r="C91" s="61"/>
      <c r="BY91" s="24"/>
      <c r="BZ91" s="24"/>
      <c r="CA91" s="60"/>
      <c r="CK91" s="20"/>
      <c r="CM91" s="20"/>
      <c r="CR91" s="20"/>
      <c r="CT91" s="20"/>
      <c r="CV91" s="20"/>
      <c r="DA91" s="41" t="s">
        <v>28</v>
      </c>
      <c r="DB91" s="47"/>
      <c r="DC91" s="47"/>
      <c r="DD91" s="47" t="n">
        <f aca="false">DD90+TIME(0,1,0)</f>
        <v>0.240972222222222</v>
      </c>
      <c r="DE91" s="47" t="n">
        <f aca="false">DE90+TIME(0,1,0)</f>
        <v>0.246527777777778</v>
      </c>
      <c r="DF91" s="47"/>
      <c r="DG91" s="47" t="n">
        <f aca="false">DG90+TIME(0,1,0)</f>
        <v>0.261805555555556</v>
      </c>
      <c r="DH91" s="62"/>
      <c r="DI91" s="47" t="n">
        <f aca="false">DI90+TIME(0,1,0)</f>
        <v>0.272916666666667</v>
      </c>
      <c r="DJ91" s="47"/>
      <c r="DK91" s="47" t="n">
        <f aca="false">DK90+TIME(0,1,0)</f>
        <v>0.290277777777778</v>
      </c>
      <c r="DL91" s="47"/>
      <c r="DM91" s="62"/>
      <c r="DN91" s="47"/>
      <c r="DO91" s="47" t="n">
        <f aca="false">DO90+TIME(0,1,0)</f>
        <v>0.314583333333333</v>
      </c>
      <c r="DP91" s="47"/>
      <c r="DQ91" s="62"/>
      <c r="DR91" s="47"/>
      <c r="DS91" s="47" t="n">
        <f aca="false">DS90+TIME(0,1,0)</f>
        <v>0.338194444444444</v>
      </c>
      <c r="DT91" s="47"/>
      <c r="DU91" s="47"/>
      <c r="DV91" s="47"/>
      <c r="DW91" s="47"/>
      <c r="DX91" s="47"/>
      <c r="DY91" s="47"/>
      <c r="DZ91" s="47"/>
      <c r="EA91" s="47"/>
      <c r="EB91" s="47"/>
      <c r="EC91" s="47" t="n">
        <f aca="false">EC90+TIME(0,1,0)</f>
        <v>0.399305555555556</v>
      </c>
      <c r="ED91" s="47"/>
      <c r="EE91" s="47"/>
      <c r="EF91" s="47"/>
      <c r="EG91" s="47"/>
      <c r="EH91" s="47" t="n">
        <f aca="false">EH90+TIME(0,1,0)</f>
        <v>0.440972222222222</v>
      </c>
      <c r="EI91" s="47"/>
      <c r="EJ91" s="47"/>
      <c r="EK91" s="47"/>
      <c r="EL91" s="47"/>
      <c r="EM91" s="47"/>
      <c r="EN91" s="47" t="n">
        <f aca="false">EN90+TIME(0,1,0)</f>
        <v>0.489583333333333</v>
      </c>
      <c r="EO91" s="62"/>
      <c r="EP91" s="63"/>
      <c r="EQ91" s="63"/>
      <c r="ER91" s="63"/>
      <c r="ES91" s="63"/>
      <c r="ET91" s="47" t="n">
        <f aca="false">ET90+TIME(0,1,0)</f>
        <v>0.540277777777778</v>
      </c>
      <c r="EU91" s="63"/>
      <c r="EV91" s="63"/>
      <c r="EW91" s="63"/>
      <c r="EX91" s="63"/>
      <c r="EY91" s="47" t="n">
        <f aca="false">EY90+TIME(0,1,0)</f>
        <v>0.582638888888889</v>
      </c>
      <c r="EZ91" s="63"/>
      <c r="FA91" s="47" t="n">
        <f aca="false">FA90+TIME(0,1,0)</f>
        <v>0.595138888888889</v>
      </c>
      <c r="FB91" s="47" t="n">
        <f aca="false">FB90+TIME(0,1,0)</f>
        <v>0.600694444444444</v>
      </c>
      <c r="FC91" s="63"/>
      <c r="FD91" s="63"/>
      <c r="FE91" s="47" t="n">
        <f aca="false">FE90+TIME(0,1,0)</f>
        <v>0.618055555555556</v>
      </c>
      <c r="FF91" s="63"/>
      <c r="FG91" s="63"/>
      <c r="FH91" s="47" t="n">
        <f aca="false">FH90+TIME(0,1,0)</f>
        <v>0.636805555555556</v>
      </c>
      <c r="FI91" s="47" t="n">
        <f aca="false">FI90+TIME(0,1,0)</f>
        <v>0.647222222222222</v>
      </c>
      <c r="FJ91" s="68"/>
      <c r="FK91" s="68"/>
      <c r="FL91" s="47" t="n">
        <f aca="false">FL90+TIME(0,1,0)</f>
        <v>0.658333333333333</v>
      </c>
      <c r="FM91" s="68"/>
      <c r="FN91" s="68"/>
      <c r="FO91" s="47" t="n">
        <f aca="false">FO90+TIME(0,1,0)</f>
        <v>0.677083333333333</v>
      </c>
      <c r="FP91" s="68"/>
      <c r="FQ91" s="47" t="n">
        <f aca="false">FQ90+TIME(0,1,0)</f>
        <v>0.695833333333333</v>
      </c>
      <c r="FR91" s="68"/>
      <c r="FS91" s="68"/>
      <c r="FT91" s="68"/>
      <c r="FU91" s="68"/>
      <c r="FV91" s="47" t="n">
        <f aca="false">FV90+TIME(0,1,0)</f>
        <v>0.721527777777778</v>
      </c>
      <c r="FW91" s="69"/>
      <c r="FX91" s="69"/>
      <c r="FY91" s="69"/>
      <c r="FZ91" s="69"/>
      <c r="GA91" s="69"/>
      <c r="GB91" s="47" t="n">
        <f aca="false">GB90+TIME(0,1,0)</f>
        <v>0.754861111111111</v>
      </c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47"/>
      <c r="GT91" s="47" t="n">
        <f aca="false">GT90+TIME(0,1,0)</f>
        <v>0.927777777777778</v>
      </c>
      <c r="GU91" s="69"/>
      <c r="GV91" s="69"/>
      <c r="GW91" s="49"/>
      <c r="GX91" s="49"/>
      <c r="GY91" s="49"/>
      <c r="GZ91" s="49"/>
      <c r="HA91" s="49"/>
      <c r="HB91" s="45"/>
      <c r="HC91" s="45"/>
      <c r="HD91" s="45"/>
      <c r="HE91" s="45"/>
      <c r="HF91" s="45"/>
      <c r="HG91" s="45"/>
      <c r="HH91" s="45"/>
      <c r="HI91" s="45"/>
      <c r="HJ91" s="45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5"/>
      <c r="IF91" s="45"/>
      <c r="IG91" s="45"/>
      <c r="IH91" s="45"/>
      <c r="II91" s="45"/>
      <c r="IJ91" s="45"/>
      <c r="IK91" s="45"/>
      <c r="IL91" s="45"/>
      <c r="IM91" s="45"/>
      <c r="IN91" s="45"/>
      <c r="IO91" s="45"/>
      <c r="IP91" s="45"/>
      <c r="IQ91" s="45"/>
      <c r="IR91" s="45"/>
      <c r="IS91" s="45"/>
      <c r="IT91" s="45"/>
      <c r="IU91" s="45"/>
      <c r="IV91" s="45"/>
    </row>
    <row r="92" s="23" customFormat="true" ht="20.1" hidden="false" customHeight="true" outlineLevel="0" collapsed="false">
      <c r="A92" s="60"/>
      <c r="B92" s="61"/>
      <c r="C92" s="61"/>
      <c r="BY92" s="24"/>
      <c r="BZ92" s="24"/>
      <c r="CA92" s="60"/>
      <c r="CK92" s="20"/>
      <c r="CM92" s="20"/>
      <c r="CR92" s="20"/>
      <c r="CT92" s="20"/>
      <c r="CV92" s="20"/>
      <c r="DA92" s="41" t="s">
        <v>26</v>
      </c>
      <c r="DB92" s="47"/>
      <c r="DC92" s="47"/>
      <c r="DD92" s="47" t="n">
        <f aca="false">DD91+TIME(0,1,0)</f>
        <v>0.241666666666667</v>
      </c>
      <c r="DE92" s="47" t="n">
        <f aca="false">DE91+TIME(0,1,0)</f>
        <v>0.247222222222222</v>
      </c>
      <c r="DF92" s="47"/>
      <c r="DG92" s="47" t="n">
        <f aca="false">DG91+TIME(0,1,0)</f>
        <v>0.2625</v>
      </c>
      <c r="DH92" s="62"/>
      <c r="DI92" s="47" t="n">
        <f aca="false">DI91+TIME(0,1,0)</f>
        <v>0.273611111111111</v>
      </c>
      <c r="DJ92" s="47"/>
      <c r="DK92" s="47" t="n">
        <f aca="false">DK91+TIME(0,1,0)</f>
        <v>0.290972222222222</v>
      </c>
      <c r="DL92" s="47"/>
      <c r="DM92" s="62"/>
      <c r="DN92" s="47"/>
      <c r="DO92" s="47" t="n">
        <f aca="false">DO91+TIME(0,1,0)</f>
        <v>0.315277777777778</v>
      </c>
      <c r="DP92" s="47"/>
      <c r="DQ92" s="62"/>
      <c r="DR92" s="47"/>
      <c r="DS92" s="47" t="n">
        <f aca="false">DS91+TIME(0,1,0)</f>
        <v>0.338888888888889</v>
      </c>
      <c r="DT92" s="47"/>
      <c r="DU92" s="47"/>
      <c r="DV92" s="47"/>
      <c r="DW92" s="47"/>
      <c r="DX92" s="47"/>
      <c r="DY92" s="47"/>
      <c r="DZ92" s="47"/>
      <c r="EA92" s="47"/>
      <c r="EB92" s="47"/>
      <c r="EC92" s="47" t="n">
        <f aca="false">EC91+TIME(0,1,0)</f>
        <v>0.4</v>
      </c>
      <c r="ED92" s="47"/>
      <c r="EE92" s="47"/>
      <c r="EF92" s="47"/>
      <c r="EG92" s="47"/>
      <c r="EH92" s="47" t="n">
        <f aca="false">EH91+TIME(0,1,0)</f>
        <v>0.441666666666667</v>
      </c>
      <c r="EI92" s="47"/>
      <c r="EJ92" s="47"/>
      <c r="EK92" s="47"/>
      <c r="EL92" s="47"/>
      <c r="EM92" s="47"/>
      <c r="EN92" s="47" t="n">
        <f aca="false">EN91+TIME(0,1,0)</f>
        <v>0.490277777777778</v>
      </c>
      <c r="EO92" s="62"/>
      <c r="EP92" s="63"/>
      <c r="EQ92" s="63"/>
      <c r="ER92" s="63"/>
      <c r="ES92" s="63"/>
      <c r="ET92" s="47" t="n">
        <f aca="false">ET91+TIME(0,1,0)</f>
        <v>0.540972222222222</v>
      </c>
      <c r="EU92" s="63"/>
      <c r="EV92" s="63"/>
      <c r="EW92" s="63"/>
      <c r="EX92" s="63"/>
      <c r="EY92" s="47" t="n">
        <f aca="false">EY91+TIME(0,1,0)</f>
        <v>0.583333333333333</v>
      </c>
      <c r="EZ92" s="63"/>
      <c r="FA92" s="47" t="n">
        <f aca="false">FA91+TIME(0,1,0)</f>
        <v>0.595833333333333</v>
      </c>
      <c r="FB92" s="47" t="n">
        <f aca="false">FB91+TIME(0,1,0)</f>
        <v>0.601388888888889</v>
      </c>
      <c r="FC92" s="63"/>
      <c r="FD92" s="63"/>
      <c r="FE92" s="47" t="n">
        <f aca="false">FE91+TIME(0,1,0)</f>
        <v>0.61875</v>
      </c>
      <c r="FF92" s="63"/>
      <c r="FG92" s="63"/>
      <c r="FH92" s="47" t="n">
        <f aca="false">FH91+TIME(0,1,0)</f>
        <v>0.6375</v>
      </c>
      <c r="FI92" s="47" t="n">
        <f aca="false">FI91+TIME(0,1,0)</f>
        <v>0.647916666666667</v>
      </c>
      <c r="FJ92" s="68"/>
      <c r="FK92" s="68"/>
      <c r="FL92" s="47" t="n">
        <f aca="false">FL91+TIME(0,1,0)</f>
        <v>0.659027777777778</v>
      </c>
      <c r="FM92" s="68"/>
      <c r="FN92" s="68"/>
      <c r="FO92" s="47" t="n">
        <f aca="false">FO91+TIME(0,1,0)</f>
        <v>0.677777777777778</v>
      </c>
      <c r="FP92" s="68"/>
      <c r="FQ92" s="47" t="n">
        <f aca="false">FQ91+TIME(0,1,0)</f>
        <v>0.696527777777778</v>
      </c>
      <c r="FR92" s="68"/>
      <c r="FS92" s="68"/>
      <c r="FT92" s="68"/>
      <c r="FU92" s="68"/>
      <c r="FV92" s="47" t="n">
        <f aca="false">FV91+TIME(0,1,0)</f>
        <v>0.722222222222222</v>
      </c>
      <c r="FW92" s="69"/>
      <c r="FX92" s="69"/>
      <c r="FY92" s="69"/>
      <c r="FZ92" s="69"/>
      <c r="GA92" s="69"/>
      <c r="GB92" s="47" t="n">
        <f aca="false">GB91+TIME(0,1,0)</f>
        <v>0.755555555555556</v>
      </c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47"/>
      <c r="GT92" s="47" t="n">
        <f aca="false">GT91+TIME(0,1,0)</f>
        <v>0.928472222222222</v>
      </c>
      <c r="GU92" s="69"/>
      <c r="GV92" s="69"/>
      <c r="GW92" s="49"/>
      <c r="GX92" s="49"/>
      <c r="GY92" s="49"/>
      <c r="GZ92" s="49"/>
      <c r="HA92" s="49"/>
      <c r="HB92" s="45"/>
      <c r="HC92" s="45"/>
      <c r="HD92" s="45"/>
      <c r="HE92" s="45"/>
      <c r="HF92" s="45"/>
      <c r="HG92" s="45"/>
      <c r="HH92" s="45"/>
      <c r="HI92" s="45"/>
      <c r="HJ92" s="45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5"/>
      <c r="IF92" s="45"/>
      <c r="IG92" s="45"/>
      <c r="IH92" s="45"/>
      <c r="II92" s="45"/>
      <c r="IJ92" s="45"/>
      <c r="IK92" s="45"/>
      <c r="IL92" s="45"/>
      <c r="IM92" s="45"/>
      <c r="IN92" s="45"/>
      <c r="IO92" s="45"/>
      <c r="IP92" s="45"/>
      <c r="IQ92" s="45"/>
      <c r="IR92" s="45"/>
      <c r="IS92" s="45"/>
      <c r="IT92" s="45"/>
      <c r="IU92" s="45"/>
      <c r="IV92" s="45"/>
    </row>
    <row r="93" s="23" customFormat="true" ht="20.1" hidden="false" customHeight="true" outlineLevel="0" collapsed="false">
      <c r="A93" s="60"/>
      <c r="B93" s="61"/>
      <c r="C93" s="61"/>
      <c r="BY93" s="24"/>
      <c r="BZ93" s="24"/>
      <c r="CA93" s="60"/>
      <c r="CK93" s="20"/>
      <c r="CM93" s="20"/>
      <c r="CR93" s="20"/>
      <c r="CT93" s="20"/>
      <c r="CV93" s="20"/>
      <c r="DA93" s="70" t="s">
        <v>6</v>
      </c>
      <c r="DB93" s="44"/>
      <c r="DC93" s="44"/>
      <c r="DD93" s="44" t="n">
        <f aca="false">DD92+TIME(0,4,0)</f>
        <v>0.244444444444444</v>
      </c>
      <c r="DE93" s="44" t="n">
        <f aca="false">DE92+TIME(0,4,0)</f>
        <v>0.25</v>
      </c>
      <c r="DF93" s="44"/>
      <c r="DG93" s="44" t="n">
        <f aca="false">DG92+TIME(0,4,0)</f>
        <v>0.265277777777778</v>
      </c>
      <c r="DH93" s="64"/>
      <c r="DI93" s="44" t="n">
        <f aca="false">DI92+TIME(0,4,0)</f>
        <v>0.276388888888889</v>
      </c>
      <c r="DJ93" s="44"/>
      <c r="DK93" s="44" t="n">
        <f aca="false">DK92+TIME(0,4,0)</f>
        <v>0.29375</v>
      </c>
      <c r="DL93" s="44"/>
      <c r="DM93" s="64"/>
      <c r="DN93" s="44"/>
      <c r="DO93" s="44" t="n">
        <f aca="false">DO92+TIME(0,4,0)</f>
        <v>0.318055555555556</v>
      </c>
      <c r="DP93" s="44"/>
      <c r="DQ93" s="64"/>
      <c r="DR93" s="44"/>
      <c r="DS93" s="44" t="n">
        <f aca="false">DS92+TIME(0,4,0)</f>
        <v>0.341666666666667</v>
      </c>
      <c r="DT93" s="44"/>
      <c r="DU93" s="44"/>
      <c r="DV93" s="44"/>
      <c r="DW93" s="44"/>
      <c r="DX93" s="44"/>
      <c r="DY93" s="44"/>
      <c r="DZ93" s="44"/>
      <c r="EA93" s="44"/>
      <c r="EB93" s="44"/>
      <c r="EC93" s="44" t="n">
        <f aca="false">EC92+TIME(0,4,0)</f>
        <v>0.402777777777778</v>
      </c>
      <c r="ED93" s="44"/>
      <c r="EE93" s="44"/>
      <c r="EF93" s="44"/>
      <c r="EG93" s="44"/>
      <c r="EH93" s="44" t="n">
        <f aca="false">EH92+TIME(0,4,0)</f>
        <v>0.444444444444444</v>
      </c>
      <c r="EI93" s="44"/>
      <c r="EJ93" s="44"/>
      <c r="EK93" s="44"/>
      <c r="EL93" s="44"/>
      <c r="EM93" s="44"/>
      <c r="EN93" s="44" t="n">
        <f aca="false">EN92+TIME(0,4,0)</f>
        <v>0.493055555555556</v>
      </c>
      <c r="EO93" s="64"/>
      <c r="EP93" s="65"/>
      <c r="EQ93" s="65"/>
      <c r="ER93" s="65"/>
      <c r="ES93" s="65"/>
      <c r="ET93" s="44" t="n">
        <f aca="false">ET92+TIME(0,4,0)</f>
        <v>0.54375</v>
      </c>
      <c r="EU93" s="65"/>
      <c r="EV93" s="65"/>
      <c r="EW93" s="65"/>
      <c r="EX93" s="65"/>
      <c r="EY93" s="44" t="n">
        <f aca="false">EY92+TIME(0,4,0)</f>
        <v>0.586111111111111</v>
      </c>
      <c r="EZ93" s="65"/>
      <c r="FA93" s="44" t="n">
        <f aca="false">FA92+TIME(0,4,0)</f>
        <v>0.598611111111111</v>
      </c>
      <c r="FB93" s="44" t="n">
        <f aca="false">FB92+TIME(0,4,0)</f>
        <v>0.604166666666667</v>
      </c>
      <c r="FC93" s="65"/>
      <c r="FD93" s="65"/>
      <c r="FE93" s="44" t="n">
        <f aca="false">FE92+TIME(0,4,0)</f>
        <v>0.621527777777778</v>
      </c>
      <c r="FF93" s="65"/>
      <c r="FG93" s="65"/>
      <c r="FH93" s="44" t="n">
        <f aca="false">FH92+TIME(0,4,0)</f>
        <v>0.640277777777778</v>
      </c>
      <c r="FI93" s="44" t="n">
        <f aca="false">FI92+TIME(0,4,0)</f>
        <v>0.650694444444445</v>
      </c>
      <c r="FJ93" s="66"/>
      <c r="FK93" s="66"/>
      <c r="FL93" s="44" t="n">
        <f aca="false">FL92+TIME(0,4,0)</f>
        <v>0.661805555555556</v>
      </c>
      <c r="FM93" s="66"/>
      <c r="FN93" s="66"/>
      <c r="FO93" s="44" t="n">
        <f aca="false">FO92+TIME(0,4,0)</f>
        <v>0.680555555555556</v>
      </c>
      <c r="FP93" s="66"/>
      <c r="FQ93" s="44" t="n">
        <f aca="false">FQ92+TIME(0,4,0)</f>
        <v>0.699305555555556</v>
      </c>
      <c r="FR93" s="66"/>
      <c r="FS93" s="66"/>
      <c r="FT93" s="66"/>
      <c r="FU93" s="66"/>
      <c r="FV93" s="44" t="n">
        <f aca="false">FV92+TIME(0,4,0)</f>
        <v>0.725</v>
      </c>
      <c r="FW93" s="67"/>
      <c r="FX93" s="67"/>
      <c r="FY93" s="67"/>
      <c r="FZ93" s="67"/>
      <c r="GA93" s="67"/>
      <c r="GB93" s="44" t="n">
        <f aca="false">GB92+TIME(0,4,0)</f>
        <v>0.758333333333333</v>
      </c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44"/>
      <c r="GT93" s="44" t="n">
        <f aca="false">GT92+TIME(0,4,0)</f>
        <v>0.93125</v>
      </c>
      <c r="GU93" s="67"/>
      <c r="GV93" s="67"/>
      <c r="GW93" s="57"/>
      <c r="GX93" s="57"/>
      <c r="GY93" s="57"/>
      <c r="GZ93" s="57"/>
      <c r="HA93" s="57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  <c r="IG93" s="45"/>
      <c r="IH93" s="45"/>
      <c r="II93" s="45"/>
      <c r="IJ93" s="45"/>
      <c r="IK93" s="45"/>
      <c r="IL93" s="45"/>
      <c r="IM93" s="45"/>
      <c r="IN93" s="45"/>
      <c r="IO93" s="45"/>
      <c r="IP93" s="45"/>
      <c r="IQ93" s="45"/>
      <c r="IR93" s="45"/>
      <c r="IS93" s="45"/>
      <c r="IT93" s="45"/>
      <c r="IU93" s="45"/>
      <c r="IV93" s="45"/>
    </row>
    <row r="94" s="23" customFormat="true" ht="20.1" hidden="false" customHeight="true" outlineLevel="0" collapsed="false">
      <c r="A94" s="60"/>
      <c r="B94" s="61"/>
      <c r="C94" s="61"/>
      <c r="BY94" s="24"/>
      <c r="BZ94" s="24"/>
      <c r="CA94" s="60"/>
      <c r="CK94" s="20"/>
      <c r="CM94" s="20"/>
      <c r="CR94" s="20"/>
      <c r="CT94" s="20"/>
      <c r="CV94" s="20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  <c r="IG94" s="45"/>
      <c r="IH94" s="45"/>
      <c r="II94" s="45"/>
      <c r="IJ94" s="45"/>
      <c r="IK94" s="45"/>
      <c r="IL94" s="45"/>
      <c r="IM94" s="45"/>
      <c r="IN94" s="45"/>
      <c r="IO94" s="45"/>
      <c r="IP94" s="45"/>
      <c r="IQ94" s="45"/>
      <c r="IR94" s="45"/>
      <c r="IS94" s="45"/>
      <c r="IT94" s="45"/>
      <c r="IU94" s="45"/>
      <c r="IV94" s="45"/>
    </row>
    <row r="95" s="23" customFormat="true" ht="20.1" hidden="false" customHeight="true" outlineLevel="0" collapsed="false">
      <c r="A95" s="60"/>
      <c r="B95" s="61"/>
      <c r="C95" s="61"/>
      <c r="BY95" s="24"/>
      <c r="BZ95" s="24"/>
      <c r="CA95" s="60"/>
      <c r="CK95" s="20"/>
      <c r="CM95" s="20"/>
      <c r="CR95" s="20"/>
      <c r="CT95" s="20"/>
      <c r="CV95" s="20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  <c r="IH95" s="45"/>
      <c r="II95" s="45"/>
      <c r="IJ95" s="45"/>
      <c r="IK95" s="45"/>
      <c r="IL95" s="45"/>
      <c r="IM95" s="45"/>
      <c r="IN95" s="45"/>
      <c r="IO95" s="45"/>
      <c r="IP95" s="45"/>
      <c r="IQ95" s="45"/>
      <c r="IR95" s="45"/>
      <c r="IS95" s="45"/>
      <c r="IT95" s="45"/>
      <c r="IU95" s="45"/>
      <c r="IV95" s="45"/>
    </row>
    <row r="96" s="35" customFormat="true" ht="24.95" hidden="false" customHeight="true" outlineLevel="0" collapsed="false">
      <c r="A96" s="35" t="s">
        <v>32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35" t="s">
        <v>32</v>
      </c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</row>
    <row r="97" s="20" customFormat="true" ht="20.1" hidden="false" customHeight="true" outlineLevel="0" collapsed="false">
      <c r="A97" s="37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23"/>
      <c r="BD97" s="23"/>
      <c r="BE97" s="23"/>
      <c r="BF97" s="23"/>
    </row>
    <row r="98" s="74" customFormat="true" ht="24.95" hidden="false" customHeight="true" outlineLevel="0" collapsed="false">
      <c r="A98" s="73" t="s">
        <v>33</v>
      </c>
      <c r="C98" s="74" t="n">
        <v>0.208333333333333</v>
      </c>
      <c r="D98" s="74" t="n">
        <f aca="false">C98+TIME(0,10,0)</f>
        <v>0.215277777777778</v>
      </c>
      <c r="E98" s="74" t="n">
        <f aca="false">D98+TIME(0,8,0)</f>
        <v>0.220833333333333</v>
      </c>
      <c r="F98" s="74" t="n">
        <f aca="false">E98+TIME(0,10,0)</f>
        <v>0.227777777777778</v>
      </c>
      <c r="G98" s="74" t="n">
        <f aca="false">F98+TIME(0,10,0)</f>
        <v>0.234722222222222</v>
      </c>
      <c r="H98" s="74" t="n">
        <f aca="false">G98+TIME(0,14,0)</f>
        <v>0.244444444444444</v>
      </c>
      <c r="I98" s="74" t="n">
        <v>0.25</v>
      </c>
      <c r="J98" s="74" t="n">
        <f aca="false">I98+TIME(0,8,0)</f>
        <v>0.255555555555556</v>
      </c>
      <c r="K98" s="74" t="n">
        <f aca="false">J98+TIME(0,8,0)</f>
        <v>0.261111111111111</v>
      </c>
      <c r="L98" s="74" t="n">
        <f aca="false">K98+TIME(0,6,0)</f>
        <v>0.265277777777778</v>
      </c>
      <c r="M98" s="74" t="n">
        <f aca="false">L98+TIME(0,16,0)</f>
        <v>0.276388888888889</v>
      </c>
      <c r="N98" s="74" t="n">
        <f aca="false">M98+TIME(0,9,0)</f>
        <v>0.282638888888889</v>
      </c>
      <c r="O98" s="74" t="n">
        <f aca="false">N98+TIME(0,8,0)</f>
        <v>0.288194444444444</v>
      </c>
      <c r="P98" s="74" t="n">
        <f aca="false">O98+TIME(0,8,0)</f>
        <v>0.29375</v>
      </c>
      <c r="Q98" s="74" t="n">
        <f aca="false">P98+TIME(0,8,0)</f>
        <v>0.299305555555556</v>
      </c>
      <c r="R98" s="74" t="n">
        <f aca="false">Q98+TIME(0,9,0)</f>
        <v>0.305555555555556</v>
      </c>
      <c r="S98" s="74" t="n">
        <f aca="false">R98+TIME(0,13,0)</f>
        <v>0.314583333333333</v>
      </c>
      <c r="T98" s="74" t="n">
        <f aca="false">S98+TIME(0,9,0)</f>
        <v>0.320833333333333</v>
      </c>
      <c r="U98" s="74" t="n">
        <f aca="false">T98+TIME(0,9,0)</f>
        <v>0.327083333333333</v>
      </c>
      <c r="V98" s="74" t="n">
        <f aca="false">U98+TIME(0,9,0)</f>
        <v>0.333333333333333</v>
      </c>
      <c r="W98" s="74" t="n">
        <f aca="false">V98+TIME(0,10,0)</f>
        <v>0.340277777777778</v>
      </c>
      <c r="X98" s="74" t="n">
        <f aca="false">W98+TIME(0,10,0)</f>
        <v>0.347222222222222</v>
      </c>
      <c r="Y98" s="74" t="n">
        <f aca="false">X98+TIME(0,10,0)</f>
        <v>0.354166666666667</v>
      </c>
      <c r="Z98" s="74" t="n">
        <f aca="false">Y98+TIME(0,15,0)</f>
        <v>0.364583333333333</v>
      </c>
      <c r="AA98" s="74" t="n">
        <f aca="false">Z98+TIME(0,15,0)</f>
        <v>0.375</v>
      </c>
      <c r="AB98" s="74" t="n">
        <f aca="false">AA98+TIME(0,19,0)</f>
        <v>0.388194444444444</v>
      </c>
      <c r="AC98" s="74" t="n">
        <f aca="false">AB98+TIME(0,11,0)</f>
        <v>0.395833333333333</v>
      </c>
      <c r="AD98" s="74" t="n">
        <f aca="false">AC98+TIME(0,15,0)</f>
        <v>0.40625</v>
      </c>
      <c r="AE98" s="74" t="n">
        <f aca="false">AD98+TIME(0,15,0)</f>
        <v>0.416666666666667</v>
      </c>
      <c r="AF98" s="74" t="n">
        <f aca="false">AE98+TIME(0,15,0)</f>
        <v>0.427083333333333</v>
      </c>
      <c r="AG98" s="74" t="n">
        <f aca="false">AF98+TIME(0,20,0)</f>
        <v>0.440972222222222</v>
      </c>
      <c r="AH98" s="74" t="n">
        <f aca="false">AG98+TIME(0,10,0)</f>
        <v>0.447916666666667</v>
      </c>
      <c r="AI98" s="74" t="n">
        <f aca="false">AH98+TIME(0,15,0)</f>
        <v>0.458333333333333</v>
      </c>
      <c r="AJ98" s="74" t="n">
        <f aca="false">AI98+TIME(0,15,0)</f>
        <v>0.46875</v>
      </c>
      <c r="AK98" s="74" t="n">
        <f aca="false">AJ98+TIME(0,15,0)</f>
        <v>0.479166666666667</v>
      </c>
      <c r="AL98" s="74" t="n">
        <f aca="false">AK98+TIME(0,20,0)</f>
        <v>0.493055555555556</v>
      </c>
      <c r="AM98" s="74" t="n">
        <f aca="false">AL98+TIME(0,10,0)</f>
        <v>0.5</v>
      </c>
      <c r="AN98" s="74" t="n">
        <f aca="false">AM98+TIME(0,15,0)</f>
        <v>0.510416666666667</v>
      </c>
      <c r="AO98" s="74" t="n">
        <f aca="false">AN98+TIME(0,15,0)</f>
        <v>0.520833333333333</v>
      </c>
      <c r="AP98" s="74" t="n">
        <f aca="false">AO98+TIME(0,15,0)</f>
        <v>0.53125</v>
      </c>
      <c r="AQ98" s="74" t="n">
        <f aca="false">AP98+TIME(0,15,0)</f>
        <v>0.541666666666667</v>
      </c>
      <c r="AR98" s="74" t="n">
        <f aca="false">AQ98+TIME(0,10,0)</f>
        <v>0.548611111111111</v>
      </c>
      <c r="AS98" s="74" t="n">
        <f aca="false">AR98+TIME(0,10,0)</f>
        <v>0.555555555555556</v>
      </c>
      <c r="AT98" s="74" t="n">
        <f aca="false">AS98+TIME(0,8,0)</f>
        <v>0.561111111111111</v>
      </c>
      <c r="AU98" s="74" t="n">
        <f aca="false">AT98+TIME(0,12,0)</f>
        <v>0.569444444444444</v>
      </c>
      <c r="AV98" s="74" t="n">
        <f aca="false">AU98+TIME(0,12,0)</f>
        <v>0.577777777777778</v>
      </c>
      <c r="AW98" s="74" t="n">
        <f aca="false">AV98+TIME(0,12,0)</f>
        <v>0.586111111111111</v>
      </c>
      <c r="AX98" s="74" t="n">
        <f aca="false">AW98+TIME(0,12,0)</f>
        <v>0.594444444444444</v>
      </c>
      <c r="AY98" s="74" t="n">
        <f aca="false">AX98+TIME(0,6,0)</f>
        <v>0.598611111111111</v>
      </c>
      <c r="AZ98" s="74" t="n">
        <f aca="false">AY98+TIME(0,11,0)</f>
        <v>0.60625</v>
      </c>
      <c r="BA98" s="74" t="n">
        <f aca="false">AZ98+TIME(0,12,0)</f>
        <v>0.614583333333333</v>
      </c>
      <c r="BB98" s="74" t="n">
        <f aca="false">BA98+TIME(0,10,0)</f>
        <v>0.621527777777778</v>
      </c>
      <c r="BC98" s="74" t="n">
        <f aca="false">BB98+TIME(0,12,0)</f>
        <v>0.629861111111111</v>
      </c>
      <c r="BD98" s="74" t="n">
        <f aca="false">BC98+TIME(0,16,0)</f>
        <v>0.640972222222222</v>
      </c>
      <c r="BE98" s="74" t="n">
        <f aca="false">BD98+TIME(0,8,0)</f>
        <v>0.646527777777778</v>
      </c>
      <c r="BF98" s="74" t="n">
        <f aca="false">BE98+TIME(0,6,0)</f>
        <v>0.650694444444445</v>
      </c>
      <c r="BG98" s="74" t="n">
        <f aca="false">BF98+TIME(0,8,0)</f>
        <v>0.65625</v>
      </c>
      <c r="BH98" s="74" t="n">
        <f aca="false">BG98+TIME(0,8,0)</f>
        <v>0.661805555555556</v>
      </c>
      <c r="BI98" s="74" t="n">
        <f aca="false">BH98+TIME(0,12,0)</f>
        <v>0.670138888888889</v>
      </c>
      <c r="BJ98" s="74" t="n">
        <f aca="false">BI98+TIME(0,8,0)</f>
        <v>0.675694444444445</v>
      </c>
      <c r="BK98" s="74" t="n">
        <f aca="false">BJ98+TIME(0,7,0)</f>
        <v>0.680555555555556</v>
      </c>
      <c r="BL98" s="74" t="n">
        <f aca="false">BK98+TIME(0,15,0)</f>
        <v>0.690972222222222</v>
      </c>
      <c r="BM98" s="74" t="n">
        <f aca="false">BL98+TIME(0,15,0)</f>
        <v>0.701388888888889</v>
      </c>
      <c r="BN98" s="74" t="n">
        <f aca="false">BM98+TIME(0,12,0)</f>
        <v>0.709722222222222</v>
      </c>
      <c r="BO98" s="74" t="n">
        <f aca="false">BN98+TIME(0,10,0)</f>
        <v>0.716666666666667</v>
      </c>
      <c r="BP98" s="74" t="n">
        <f aca="false">BO98+TIME(0,10,0)</f>
        <v>0.723611111111111</v>
      </c>
      <c r="BQ98" s="74" t="n">
        <f aca="false">BP98+TIME(0,12,0)</f>
        <v>0.731944444444444</v>
      </c>
      <c r="BR98" s="74" t="n">
        <f aca="false">BQ98+TIME(0,11,0)</f>
        <v>0.739583333333333</v>
      </c>
      <c r="BS98" s="74" t="n">
        <f aca="false">BR98+TIME(0,15,0)</f>
        <v>0.75</v>
      </c>
      <c r="BT98" s="74" t="n">
        <f aca="false">BS98+TIME(0,10,0)</f>
        <v>0.756944444444444</v>
      </c>
      <c r="BU98" s="74" t="n">
        <f aca="false">BT98+TIME(0,15,0)</f>
        <v>0.767361111111111</v>
      </c>
      <c r="BV98" s="74" t="n">
        <f aca="false">BU98+TIME(0,20,0)</f>
        <v>0.78125</v>
      </c>
      <c r="BW98" s="74" t="n">
        <f aca="false">BV98+TIME(0,15,0)</f>
        <v>0.791666666666667</v>
      </c>
      <c r="BX98" s="74" t="n">
        <f aca="false">BW98+TIME(0,15,0)</f>
        <v>0.802083333333333</v>
      </c>
      <c r="BY98" s="74" t="n">
        <f aca="false">BX98+TIME(0,17,0)</f>
        <v>0.813888888888889</v>
      </c>
      <c r="BZ98" s="74" t="n">
        <f aca="false">BY98+TIME(0,15,0)</f>
        <v>0.824305555555556</v>
      </c>
      <c r="CA98" s="74" t="n">
        <f aca="false">BZ98+TIME(0,15,0)</f>
        <v>0.834722222222222</v>
      </c>
      <c r="CB98" s="74" t="n">
        <f aca="false">CA98+TIME(0,15,0)</f>
        <v>0.845138888888889</v>
      </c>
      <c r="CC98" s="74" t="n">
        <f aca="false">CB98+TIME(0,15,0)</f>
        <v>0.855555555555556</v>
      </c>
      <c r="CD98" s="74" t="n">
        <f aca="false">CC98+TIME(0,13,0)</f>
        <v>0.864583333333333</v>
      </c>
      <c r="CE98" s="74" t="n">
        <f aca="false">CD98+TIME(0,5,0)</f>
        <v>0.868055555555556</v>
      </c>
      <c r="CF98" s="74" t="n">
        <f aca="false">CE98+TIME(0,20,0)</f>
        <v>0.881944444444444</v>
      </c>
      <c r="CG98" s="74" t="n">
        <f aca="false">CF98+TIME(0,15,0)</f>
        <v>0.892361111111111</v>
      </c>
      <c r="CH98" s="74" t="n">
        <f aca="false">CG98+TIME(0,20,0)</f>
        <v>0.90625</v>
      </c>
      <c r="CI98" s="74" t="n">
        <f aca="false">CH98+TIME(0,20,0)</f>
        <v>0.920138888888889</v>
      </c>
      <c r="CJ98" s="74" t="n">
        <f aca="false">CI98+TIME(0,16,0)</f>
        <v>0.93125</v>
      </c>
      <c r="CK98" s="74" t="n">
        <f aca="false">CJ98+TIME(0,14,0)</f>
        <v>0.940972222222222</v>
      </c>
      <c r="CL98" s="20"/>
      <c r="CM98" s="20"/>
      <c r="CN98" s="20"/>
      <c r="CO98" s="20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73" t="s">
        <v>34</v>
      </c>
      <c r="DH98" s="74" t="s">
        <v>35</v>
      </c>
      <c r="DJ98" s="74" t="s">
        <v>36</v>
      </c>
      <c r="DK98" s="74" t="s">
        <v>37</v>
      </c>
      <c r="DN98" s="74" t="s">
        <v>38</v>
      </c>
      <c r="DO98" s="74" t="s">
        <v>39</v>
      </c>
      <c r="DQ98" s="74" t="s">
        <v>40</v>
      </c>
      <c r="EV98" s="74" t="s">
        <v>41</v>
      </c>
      <c r="EX98" s="74" t="s">
        <v>42</v>
      </c>
      <c r="EY98" s="74" t="s">
        <v>43</v>
      </c>
      <c r="FA98" s="74" t="s">
        <v>44</v>
      </c>
      <c r="FC98" s="74" t="s">
        <v>45</v>
      </c>
      <c r="FD98" s="74" t="s">
        <v>46</v>
      </c>
      <c r="FF98" s="74" t="s">
        <v>47</v>
      </c>
      <c r="FW98" s="74" t="s">
        <v>48</v>
      </c>
      <c r="FX98" s="74" t="s">
        <v>49</v>
      </c>
      <c r="FY98" s="74" t="s">
        <v>50</v>
      </c>
      <c r="GH98" s="74" t="s">
        <v>10</v>
      </c>
      <c r="GI98" s="75"/>
      <c r="GJ98" s="75" t="n">
        <v>0.914583333333333</v>
      </c>
      <c r="GK98" s="75" t="n">
        <v>0.926388888888889</v>
      </c>
      <c r="GL98" s="75"/>
      <c r="GM98" s="75"/>
      <c r="GN98" s="75"/>
      <c r="GO98" s="76"/>
      <c r="GP98" s="76"/>
      <c r="GQ98" s="76"/>
      <c r="GR98" s="76"/>
      <c r="GS98" s="76"/>
      <c r="GT98" s="76"/>
      <c r="GU98" s="76"/>
      <c r="GV98" s="76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</row>
    <row r="99" s="78" customFormat="true" ht="24.95" hidden="false" customHeight="true" outlineLevel="0" collapsed="false">
      <c r="A99" s="77" t="s">
        <v>11</v>
      </c>
      <c r="C99" s="78" t="n">
        <f aca="false">C98+TIME(0,2,0)</f>
        <v>0.209722222222222</v>
      </c>
      <c r="D99" s="78" t="n">
        <f aca="false">D98+TIME(0,2,0)</f>
        <v>0.216666666666667</v>
      </c>
      <c r="E99" s="78" t="n">
        <f aca="false">E98+TIME(0,2,0)</f>
        <v>0.222222222222222</v>
      </c>
      <c r="F99" s="78" t="n">
        <f aca="false">F98+TIME(0,2,0)</f>
        <v>0.229166666666667</v>
      </c>
      <c r="G99" s="78" t="n">
        <f aca="false">G98+TIME(0,2,0)</f>
        <v>0.236111111111111</v>
      </c>
      <c r="H99" s="78" t="n">
        <f aca="false">H98+TIME(0,2,0)</f>
        <v>0.245833333333333</v>
      </c>
      <c r="I99" s="78" t="n">
        <f aca="false">I98+TIME(0,2,0)</f>
        <v>0.251388888888889</v>
      </c>
      <c r="J99" s="78" t="n">
        <f aca="false">J98+TIME(0,2,0)</f>
        <v>0.256944444444444</v>
      </c>
      <c r="K99" s="78" t="n">
        <f aca="false">K98+TIME(0,2,0)</f>
        <v>0.2625</v>
      </c>
      <c r="L99" s="78" t="n">
        <f aca="false">L98+TIME(0,2,0)</f>
        <v>0.266666666666667</v>
      </c>
      <c r="M99" s="78" t="n">
        <f aca="false">M98+TIME(0,2,0)</f>
        <v>0.277777777777778</v>
      </c>
      <c r="N99" s="78" t="n">
        <f aca="false">N98+TIME(0,2,0)</f>
        <v>0.284027777777778</v>
      </c>
      <c r="O99" s="78" t="n">
        <f aca="false">O98+TIME(0,2,0)</f>
        <v>0.289583333333333</v>
      </c>
      <c r="P99" s="78" t="n">
        <f aca="false">P98+TIME(0,2,0)</f>
        <v>0.295138888888889</v>
      </c>
      <c r="Q99" s="78" t="n">
        <f aca="false">Q98+TIME(0,2,0)</f>
        <v>0.300694444444444</v>
      </c>
      <c r="R99" s="78" t="n">
        <f aca="false">R98+TIME(0,2,0)</f>
        <v>0.306944444444444</v>
      </c>
      <c r="S99" s="78" t="n">
        <f aca="false">S98+TIME(0,2,0)</f>
        <v>0.315972222222222</v>
      </c>
      <c r="T99" s="78" t="n">
        <f aca="false">T98+TIME(0,2,0)</f>
        <v>0.322222222222222</v>
      </c>
      <c r="U99" s="78" t="n">
        <f aca="false">U98+TIME(0,2,0)</f>
        <v>0.328472222222222</v>
      </c>
      <c r="V99" s="78" t="n">
        <f aca="false">V98+TIME(0,2,0)</f>
        <v>0.334722222222222</v>
      </c>
      <c r="W99" s="78" t="n">
        <f aca="false">W98+TIME(0,2,0)</f>
        <v>0.341666666666667</v>
      </c>
      <c r="X99" s="78" t="n">
        <f aca="false">X98+TIME(0,2,0)</f>
        <v>0.348611111111111</v>
      </c>
      <c r="Y99" s="78" t="n">
        <f aca="false">Y98+TIME(0,2,0)</f>
        <v>0.355555555555556</v>
      </c>
      <c r="Z99" s="78" t="n">
        <f aca="false">Z98+TIME(0,2,0)</f>
        <v>0.365972222222222</v>
      </c>
      <c r="AA99" s="78" t="n">
        <f aca="false">AA98+TIME(0,2,0)</f>
        <v>0.376388888888889</v>
      </c>
      <c r="AB99" s="78" t="n">
        <f aca="false">AB98+TIME(0,2,0)</f>
        <v>0.389583333333333</v>
      </c>
      <c r="AC99" s="78" t="n">
        <f aca="false">AC98+TIME(0,2,0)</f>
        <v>0.397222222222222</v>
      </c>
      <c r="AD99" s="78" t="n">
        <f aca="false">AD98+TIME(0,2,0)</f>
        <v>0.407638888888889</v>
      </c>
      <c r="AE99" s="78" t="n">
        <f aca="false">AE98+TIME(0,2,0)</f>
        <v>0.418055555555556</v>
      </c>
      <c r="AF99" s="78" t="n">
        <f aca="false">AF98+TIME(0,2,0)</f>
        <v>0.428472222222222</v>
      </c>
      <c r="AG99" s="78" t="n">
        <f aca="false">AG98+TIME(0,2,0)</f>
        <v>0.442361111111111</v>
      </c>
      <c r="AH99" s="78" t="n">
        <f aca="false">AH98+TIME(0,2,0)</f>
        <v>0.449305555555556</v>
      </c>
      <c r="AI99" s="78" t="n">
        <f aca="false">AI98+TIME(0,2,0)</f>
        <v>0.459722222222222</v>
      </c>
      <c r="AJ99" s="78" t="n">
        <f aca="false">AJ98+TIME(0,2,0)</f>
        <v>0.470138888888889</v>
      </c>
      <c r="AK99" s="78" t="n">
        <f aca="false">AK98+TIME(0,2,0)</f>
        <v>0.480555555555556</v>
      </c>
      <c r="AL99" s="78" t="n">
        <f aca="false">AL98+TIME(0,2,0)</f>
        <v>0.494444444444444</v>
      </c>
      <c r="AM99" s="78" t="n">
        <f aca="false">AM98+TIME(0,2,0)</f>
        <v>0.501388888888889</v>
      </c>
      <c r="AN99" s="78" t="n">
        <f aca="false">AN98+TIME(0,2,0)</f>
        <v>0.511805555555556</v>
      </c>
      <c r="AO99" s="78" t="n">
        <f aca="false">AO98+TIME(0,2,0)</f>
        <v>0.522222222222222</v>
      </c>
      <c r="AP99" s="78" t="n">
        <f aca="false">AP98+TIME(0,2,0)</f>
        <v>0.532638888888889</v>
      </c>
      <c r="AQ99" s="78" t="n">
        <f aca="false">AQ98+TIME(0,2,0)</f>
        <v>0.543055555555556</v>
      </c>
      <c r="AR99" s="78" t="n">
        <f aca="false">AR98+TIME(0,2,0)</f>
        <v>0.55</v>
      </c>
      <c r="AS99" s="78" t="n">
        <f aca="false">AS98+TIME(0,2,0)</f>
        <v>0.556944444444445</v>
      </c>
      <c r="AT99" s="78" t="n">
        <f aca="false">AT98+TIME(0,2,0)</f>
        <v>0.5625</v>
      </c>
      <c r="AU99" s="78" t="n">
        <f aca="false">AU98+TIME(0,2,0)</f>
        <v>0.570833333333333</v>
      </c>
      <c r="AV99" s="78" t="n">
        <f aca="false">AV98+TIME(0,2,0)</f>
        <v>0.579166666666667</v>
      </c>
      <c r="AW99" s="78" t="n">
        <f aca="false">AW98+TIME(0,2,0)</f>
        <v>0.5875</v>
      </c>
      <c r="AX99" s="78" t="n">
        <f aca="false">AX98+TIME(0,2,0)</f>
        <v>0.595833333333333</v>
      </c>
      <c r="AY99" s="78" t="n">
        <f aca="false">AY98+TIME(0,2,0)</f>
        <v>0.6</v>
      </c>
      <c r="AZ99" s="78" t="n">
        <f aca="false">AZ98+TIME(0,2,0)</f>
        <v>0.607638888888889</v>
      </c>
      <c r="BA99" s="78" t="n">
        <f aca="false">BA98+TIME(0,2,0)</f>
        <v>0.615972222222222</v>
      </c>
      <c r="BB99" s="78" t="n">
        <f aca="false">BB98+TIME(0,2,0)</f>
        <v>0.622916666666667</v>
      </c>
      <c r="BC99" s="78" t="n">
        <f aca="false">BC98+TIME(0,2,0)</f>
        <v>0.63125</v>
      </c>
      <c r="BD99" s="78" t="n">
        <f aca="false">BD98+TIME(0,2,0)</f>
        <v>0.642361111111111</v>
      </c>
      <c r="BE99" s="78" t="n">
        <f aca="false">BE98+TIME(0,2,0)</f>
        <v>0.647916666666667</v>
      </c>
      <c r="BF99" s="78" t="n">
        <f aca="false">BF98+TIME(0,2,0)</f>
        <v>0.652083333333333</v>
      </c>
      <c r="BG99" s="78" t="n">
        <f aca="false">BG98+TIME(0,2,0)</f>
        <v>0.657638888888889</v>
      </c>
      <c r="BH99" s="78" t="n">
        <f aca="false">BH98+TIME(0,2,0)</f>
        <v>0.663194444444444</v>
      </c>
      <c r="BI99" s="78" t="n">
        <f aca="false">BI98+TIME(0,2,0)</f>
        <v>0.671527777777778</v>
      </c>
      <c r="BJ99" s="78" t="n">
        <f aca="false">BJ98+TIME(0,2,0)</f>
        <v>0.677083333333333</v>
      </c>
      <c r="BK99" s="78" t="n">
        <f aca="false">BK98+TIME(0,2,0)</f>
        <v>0.681944444444445</v>
      </c>
      <c r="BL99" s="78" t="n">
        <f aca="false">BL98+TIME(0,2,0)</f>
        <v>0.692361111111111</v>
      </c>
      <c r="BM99" s="78" t="n">
        <f aca="false">BM98+TIME(0,2,0)</f>
        <v>0.702777777777778</v>
      </c>
      <c r="BN99" s="78" t="n">
        <f aca="false">BN98+TIME(0,2,0)</f>
        <v>0.711111111111111</v>
      </c>
      <c r="BO99" s="78" t="n">
        <f aca="false">BO98+TIME(0,2,0)</f>
        <v>0.718055555555556</v>
      </c>
      <c r="BP99" s="78" t="n">
        <f aca="false">BP98+TIME(0,2,0)</f>
        <v>0.725</v>
      </c>
      <c r="BQ99" s="78" t="n">
        <f aca="false">BQ98+TIME(0,2,0)</f>
        <v>0.733333333333333</v>
      </c>
      <c r="BR99" s="78" t="n">
        <f aca="false">BR98+TIME(0,2,0)</f>
        <v>0.740972222222222</v>
      </c>
      <c r="BS99" s="78" t="n">
        <f aca="false">BS98+TIME(0,2,0)</f>
        <v>0.751388888888889</v>
      </c>
      <c r="BT99" s="78" t="n">
        <f aca="false">BT98+TIME(0,2,0)</f>
        <v>0.758333333333333</v>
      </c>
      <c r="BU99" s="78" t="n">
        <f aca="false">BU98+TIME(0,2,0)</f>
        <v>0.76875</v>
      </c>
      <c r="BV99" s="78" t="n">
        <f aca="false">BV98+TIME(0,2,0)</f>
        <v>0.782638888888889</v>
      </c>
      <c r="BW99" s="78" t="n">
        <f aca="false">BW98+TIME(0,2,0)</f>
        <v>0.793055555555556</v>
      </c>
      <c r="BX99" s="78" t="n">
        <f aca="false">BX98+TIME(0,2,0)</f>
        <v>0.803472222222222</v>
      </c>
      <c r="BY99" s="78" t="n">
        <f aca="false">BY98+TIME(0,2,0)</f>
        <v>0.815277777777778</v>
      </c>
      <c r="BZ99" s="78" t="n">
        <f aca="false">BZ98+TIME(0,2,0)</f>
        <v>0.825694444444444</v>
      </c>
      <c r="CA99" s="78" t="n">
        <f aca="false">CA98+TIME(0,2,0)</f>
        <v>0.836111111111111</v>
      </c>
      <c r="CB99" s="78" t="n">
        <f aca="false">CB98+TIME(0,2,0)</f>
        <v>0.846527777777778</v>
      </c>
      <c r="CC99" s="78" t="n">
        <f aca="false">CC98+TIME(0,2,0)</f>
        <v>0.856944444444444</v>
      </c>
      <c r="CD99" s="78" t="n">
        <f aca="false">CD98+TIME(0,2,0)</f>
        <v>0.865972222222222</v>
      </c>
      <c r="CE99" s="78" t="n">
        <f aca="false">CE98+TIME(0,2,0)</f>
        <v>0.869444444444445</v>
      </c>
      <c r="CF99" s="78" t="n">
        <f aca="false">CF98+TIME(0,2,0)</f>
        <v>0.883333333333333</v>
      </c>
      <c r="CG99" s="78" t="n">
        <f aca="false">CG98+TIME(0,2,0)</f>
        <v>0.89375</v>
      </c>
      <c r="CH99" s="78" t="n">
        <f aca="false">CH98+TIME(0,2,0)</f>
        <v>0.907638888888889</v>
      </c>
      <c r="CI99" s="78" t="n">
        <f aca="false">CI98+TIME(0,2,0)</f>
        <v>0.921527777777778</v>
      </c>
      <c r="CJ99" s="78" t="n">
        <f aca="false">CJ98+TIME(0,2,0)</f>
        <v>0.932638888888889</v>
      </c>
      <c r="CK99" s="78" t="n">
        <f aca="false">CK98+TIME(0,2,0)</f>
        <v>0.942361111111111</v>
      </c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77" t="s">
        <v>12</v>
      </c>
      <c r="DH99" s="78" t="n">
        <f aca="false">DH98+TIME(0,2,0)</f>
        <v>0.242361111111111</v>
      </c>
      <c r="DJ99" s="78" t="n">
        <f aca="false">DJ98+TIME(0,2,0)</f>
        <v>0.258333333333333</v>
      </c>
      <c r="DK99" s="78" t="n">
        <f aca="false">DK98+TIME(0,2,0)</f>
        <v>0.265972222222222</v>
      </c>
      <c r="DN99" s="78" t="n">
        <f aca="false">DN98+TIME(0,2,0)</f>
        <v>0.282638888888889</v>
      </c>
      <c r="DO99" s="78" t="n">
        <f aca="false">DO98+TIME(0,2,0)</f>
        <v>0.288194444444444</v>
      </c>
      <c r="DQ99" s="78" t="n">
        <f aca="false">DQ98+TIME(0,2,0)</f>
        <v>0.304861111111111</v>
      </c>
      <c r="EV99" s="78" t="n">
        <f aca="false">EV98+TIME(0,2,0)</f>
        <v>0.577777777777778</v>
      </c>
      <c r="EX99" s="78" t="n">
        <f aca="false">EX98+TIME(0,2,0)</f>
        <v>0.592361111111111</v>
      </c>
      <c r="EY99" s="78" t="n">
        <f aca="false">EY98+TIME(0,2,0)</f>
        <v>0.600694444444444</v>
      </c>
      <c r="FA99" s="78" t="n">
        <f aca="false">FA98+TIME(0,2,0)</f>
        <v>0.616666666666667</v>
      </c>
      <c r="FC99" s="78" t="n">
        <f aca="false">FC98+TIME(0,2,0)</f>
        <v>0.632638888888889</v>
      </c>
      <c r="FD99" s="78" t="n">
        <f aca="false">FD98+TIME(0,2,0)</f>
        <v>0.639583333333333</v>
      </c>
      <c r="FF99" s="78" t="n">
        <f aca="false">FF98+TIME(0,2,0)</f>
        <v>0.651388888888889</v>
      </c>
      <c r="FG99" s="48"/>
      <c r="FW99" s="78" t="n">
        <f aca="false">FW98+TIME(0,2,0)</f>
        <v>0.783333333333333</v>
      </c>
      <c r="FX99" s="78" t="n">
        <f aca="false">FX98+TIME(0,2,0)</f>
        <v>0.797222222222222</v>
      </c>
      <c r="FY99" s="78" t="n">
        <f aca="false">FY98+TIME(0,2,0)</f>
        <v>0.807638888888889</v>
      </c>
      <c r="GH99" s="78" t="n">
        <f aca="false">GH98+TIME(0,2,0)</f>
        <v>0.889583333333333</v>
      </c>
      <c r="GJ99" s="78" t="n">
        <f aca="false">GJ98+TIME(0,2,0)</f>
        <v>0.915972222222222</v>
      </c>
      <c r="GK99" s="78" t="n">
        <f aca="false">GK98+TIME(0,2,0)</f>
        <v>0.927777777777778</v>
      </c>
      <c r="GO99" s="76"/>
      <c r="GP99" s="76"/>
      <c r="GQ99" s="76"/>
      <c r="GR99" s="76"/>
      <c r="GS99" s="76"/>
      <c r="GT99" s="76"/>
      <c r="GU99" s="76"/>
      <c r="GV99" s="76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5"/>
      <c r="IF99" s="45"/>
      <c r="IG99" s="45"/>
      <c r="IH99" s="45"/>
      <c r="II99" s="45"/>
      <c r="IJ99" s="45"/>
      <c r="IK99" s="45"/>
      <c r="IL99" s="45"/>
      <c r="IM99" s="45"/>
      <c r="IN99" s="45"/>
      <c r="IO99" s="45"/>
      <c r="IP99" s="45"/>
      <c r="IQ99" s="45"/>
      <c r="IR99" s="45"/>
      <c r="IS99" s="45"/>
      <c r="IT99" s="45"/>
      <c r="IU99" s="45"/>
      <c r="IV99" s="45"/>
    </row>
    <row r="100" s="45" customFormat="true" ht="24.95" hidden="false" customHeight="true" outlineLevel="0" collapsed="false">
      <c r="A100" s="79" t="s">
        <v>13</v>
      </c>
      <c r="B100" s="80"/>
      <c r="C100" s="80" t="n">
        <f aca="false">C99+TIME(0,1,0)</f>
        <v>0.210416666666667</v>
      </c>
      <c r="D100" s="80" t="n">
        <f aca="false">D99+TIME(0,1,0)</f>
        <v>0.217361111111111</v>
      </c>
      <c r="E100" s="80" t="n">
        <f aca="false">E99+TIME(0,1,0)</f>
        <v>0.222916666666667</v>
      </c>
      <c r="F100" s="80" t="n">
        <f aca="false">F99+TIME(0,1,0)</f>
        <v>0.229861111111111</v>
      </c>
      <c r="G100" s="80" t="n">
        <f aca="false">G99+TIME(0,1,0)</f>
        <v>0.236805555555556</v>
      </c>
      <c r="H100" s="80" t="n">
        <f aca="false">H99+TIME(0,1,0)</f>
        <v>0.246527777777778</v>
      </c>
      <c r="I100" s="80" t="n">
        <f aca="false">I99+TIME(0,1,0)</f>
        <v>0.252083333333333</v>
      </c>
      <c r="J100" s="80" t="n">
        <f aca="false">J99+TIME(0,1,0)</f>
        <v>0.257638888888889</v>
      </c>
      <c r="K100" s="80" t="n">
        <f aca="false">K99+TIME(0,1,0)</f>
        <v>0.263194444444444</v>
      </c>
      <c r="L100" s="80" t="n">
        <f aca="false">L99+TIME(0,1,0)</f>
        <v>0.267361111111111</v>
      </c>
      <c r="M100" s="80" t="n">
        <f aca="false">M99+TIME(0,1,0)</f>
        <v>0.278472222222222</v>
      </c>
      <c r="N100" s="80" t="n">
        <f aca="false">N99+TIME(0,1,0)</f>
        <v>0.284722222222222</v>
      </c>
      <c r="O100" s="80" t="n">
        <f aca="false">O99+TIME(0,1,0)</f>
        <v>0.290277777777778</v>
      </c>
      <c r="P100" s="80" t="n">
        <f aca="false">P99+TIME(0,1,0)</f>
        <v>0.295833333333333</v>
      </c>
      <c r="Q100" s="80" t="n">
        <f aca="false">Q99+TIME(0,1,0)</f>
        <v>0.301388888888889</v>
      </c>
      <c r="R100" s="80" t="n">
        <f aca="false">R99+TIME(0,1,0)</f>
        <v>0.307638888888889</v>
      </c>
      <c r="S100" s="80" t="n">
        <f aca="false">S99+TIME(0,1,0)</f>
        <v>0.316666666666667</v>
      </c>
      <c r="T100" s="80" t="n">
        <f aca="false">T99+TIME(0,1,0)</f>
        <v>0.322916666666667</v>
      </c>
      <c r="U100" s="80" t="n">
        <f aca="false">U99+TIME(0,1,0)</f>
        <v>0.329166666666667</v>
      </c>
      <c r="V100" s="80" t="n">
        <f aca="false">V99+TIME(0,1,0)</f>
        <v>0.335416666666667</v>
      </c>
      <c r="W100" s="80" t="n">
        <f aca="false">W99+TIME(0,1,0)</f>
        <v>0.342361111111111</v>
      </c>
      <c r="X100" s="80" t="n">
        <f aca="false">X99+TIME(0,1,0)</f>
        <v>0.349305555555556</v>
      </c>
      <c r="Y100" s="80" t="n">
        <f aca="false">Y99+TIME(0,1,0)</f>
        <v>0.35625</v>
      </c>
      <c r="Z100" s="80" t="n">
        <f aca="false">Z99+TIME(0,1,0)</f>
        <v>0.366666666666667</v>
      </c>
      <c r="AA100" s="80" t="n">
        <f aca="false">AA99+TIME(0,1,0)</f>
        <v>0.377083333333333</v>
      </c>
      <c r="AB100" s="80" t="n">
        <f aca="false">AB99+TIME(0,1,0)</f>
        <v>0.390277777777778</v>
      </c>
      <c r="AC100" s="80" t="n">
        <f aca="false">AC99+TIME(0,1,0)</f>
        <v>0.397916666666667</v>
      </c>
      <c r="AD100" s="80" t="n">
        <f aca="false">AD99+TIME(0,1,0)</f>
        <v>0.408333333333333</v>
      </c>
      <c r="AE100" s="80" t="n">
        <f aca="false">AE99+TIME(0,1,0)</f>
        <v>0.41875</v>
      </c>
      <c r="AF100" s="80" t="n">
        <f aca="false">AF99+TIME(0,1,0)</f>
        <v>0.429166666666667</v>
      </c>
      <c r="AG100" s="80" t="n">
        <f aca="false">AG99+TIME(0,1,0)</f>
        <v>0.443055555555556</v>
      </c>
      <c r="AH100" s="80" t="n">
        <f aca="false">AH99+TIME(0,1,0)</f>
        <v>0.45</v>
      </c>
      <c r="AI100" s="80" t="n">
        <f aca="false">AI99+TIME(0,1,0)</f>
        <v>0.460416666666667</v>
      </c>
      <c r="AJ100" s="80" t="n">
        <f aca="false">AJ99+TIME(0,1,0)</f>
        <v>0.470833333333333</v>
      </c>
      <c r="AK100" s="80" t="n">
        <f aca="false">AK99+TIME(0,1,0)</f>
        <v>0.48125</v>
      </c>
      <c r="AL100" s="80" t="n">
        <f aca="false">AL99+TIME(0,1,0)</f>
        <v>0.495138888888889</v>
      </c>
      <c r="AM100" s="80" t="n">
        <f aca="false">AM99+TIME(0,1,0)</f>
        <v>0.502083333333333</v>
      </c>
      <c r="AN100" s="80" t="n">
        <f aca="false">AN99+TIME(0,1,0)</f>
        <v>0.5125</v>
      </c>
      <c r="AO100" s="80" t="n">
        <f aca="false">AO99+TIME(0,1,0)</f>
        <v>0.522916666666667</v>
      </c>
      <c r="AP100" s="80" t="n">
        <f aca="false">AP99+TIME(0,1,0)</f>
        <v>0.533333333333333</v>
      </c>
      <c r="AQ100" s="80" t="n">
        <f aca="false">AQ99+TIME(0,1,0)</f>
        <v>0.54375</v>
      </c>
      <c r="AR100" s="80" t="n">
        <f aca="false">AR99+TIME(0,1,0)</f>
        <v>0.550694444444445</v>
      </c>
      <c r="AS100" s="80" t="n">
        <f aca="false">AS99+TIME(0,1,0)</f>
        <v>0.557638888888889</v>
      </c>
      <c r="AT100" s="80" t="n">
        <f aca="false">AT99+TIME(0,1,0)</f>
        <v>0.563194444444444</v>
      </c>
      <c r="AU100" s="80" t="n">
        <f aca="false">AU99+TIME(0,1,0)</f>
        <v>0.571527777777778</v>
      </c>
      <c r="AV100" s="80" t="n">
        <f aca="false">AV99+TIME(0,1,0)</f>
        <v>0.579861111111111</v>
      </c>
      <c r="AW100" s="80" t="n">
        <f aca="false">AW99+TIME(0,1,0)</f>
        <v>0.588194444444445</v>
      </c>
      <c r="AX100" s="80" t="n">
        <f aca="false">AX99+TIME(0,1,0)</f>
        <v>0.596527777777778</v>
      </c>
      <c r="AY100" s="80" t="n">
        <f aca="false">AY99+TIME(0,1,0)</f>
        <v>0.600694444444444</v>
      </c>
      <c r="AZ100" s="80" t="n">
        <f aca="false">AZ99+TIME(0,1,0)</f>
        <v>0.608333333333333</v>
      </c>
      <c r="BA100" s="80" t="n">
        <f aca="false">BA99+TIME(0,1,0)</f>
        <v>0.616666666666667</v>
      </c>
      <c r="BB100" s="80" t="n">
        <f aca="false">BB99+TIME(0,1,0)</f>
        <v>0.623611111111111</v>
      </c>
      <c r="BC100" s="80" t="n">
        <f aca="false">BC99+TIME(0,1,0)</f>
        <v>0.631944444444444</v>
      </c>
      <c r="BD100" s="80" t="n">
        <f aca="false">BD99+TIME(0,1,0)</f>
        <v>0.643055555555556</v>
      </c>
      <c r="BE100" s="80" t="n">
        <f aca="false">BE99+TIME(0,1,0)</f>
        <v>0.648611111111111</v>
      </c>
      <c r="BF100" s="80" t="n">
        <f aca="false">BF99+TIME(0,1,0)</f>
        <v>0.652777777777778</v>
      </c>
      <c r="BG100" s="80" t="n">
        <f aca="false">BG99+TIME(0,1,0)</f>
        <v>0.658333333333333</v>
      </c>
      <c r="BH100" s="80" t="n">
        <f aca="false">BH99+TIME(0,1,0)</f>
        <v>0.663888888888889</v>
      </c>
      <c r="BI100" s="80" t="n">
        <f aca="false">BI99+TIME(0,1,0)</f>
        <v>0.672222222222222</v>
      </c>
      <c r="BJ100" s="80" t="n">
        <f aca="false">BJ99+TIME(0,1,0)</f>
        <v>0.677777777777778</v>
      </c>
      <c r="BK100" s="80" t="n">
        <f aca="false">BK99+TIME(0,1,0)</f>
        <v>0.682638888888889</v>
      </c>
      <c r="BL100" s="80" t="n">
        <f aca="false">BL99+TIME(0,1,0)</f>
        <v>0.693055555555556</v>
      </c>
      <c r="BM100" s="80" t="n">
        <f aca="false">BM99+TIME(0,1,0)</f>
        <v>0.703472222222222</v>
      </c>
      <c r="BN100" s="80" t="n">
        <f aca="false">BN99+TIME(0,1,0)</f>
        <v>0.711805555555556</v>
      </c>
      <c r="BO100" s="80" t="n">
        <f aca="false">BO99+TIME(0,1,0)</f>
        <v>0.71875</v>
      </c>
      <c r="BP100" s="80" t="n">
        <f aca="false">BP99+TIME(0,1,0)</f>
        <v>0.725694444444444</v>
      </c>
      <c r="BQ100" s="80" t="n">
        <f aca="false">BQ99+TIME(0,1,0)</f>
        <v>0.734027777777778</v>
      </c>
      <c r="BR100" s="80" t="n">
        <f aca="false">BR99+TIME(0,1,0)</f>
        <v>0.741666666666667</v>
      </c>
      <c r="BS100" s="80" t="n">
        <f aca="false">BS99+TIME(0,1,0)</f>
        <v>0.752083333333333</v>
      </c>
      <c r="BT100" s="80" t="n">
        <f aca="false">BT99+TIME(0,1,0)</f>
        <v>0.759027777777778</v>
      </c>
      <c r="BU100" s="80" t="n">
        <f aca="false">BU99+TIME(0,1,0)</f>
        <v>0.769444444444445</v>
      </c>
      <c r="BV100" s="80" t="n">
        <f aca="false">BV99+TIME(0,1,0)</f>
        <v>0.783333333333333</v>
      </c>
      <c r="BW100" s="80" t="n">
        <f aca="false">BW99+TIME(0,1,0)</f>
        <v>0.79375</v>
      </c>
      <c r="BX100" s="80" t="n">
        <f aca="false">BX99+TIME(0,1,0)</f>
        <v>0.804166666666667</v>
      </c>
      <c r="BY100" s="80" t="n">
        <f aca="false">BY99+TIME(0,1,0)</f>
        <v>0.815972222222222</v>
      </c>
      <c r="BZ100" s="80" t="n">
        <f aca="false">BZ99+TIME(0,1,0)</f>
        <v>0.826388888888889</v>
      </c>
      <c r="CA100" s="80" t="n">
        <f aca="false">CA99+TIME(0,1,0)</f>
        <v>0.836805555555556</v>
      </c>
      <c r="CB100" s="80" t="n">
        <f aca="false">CB99+TIME(0,1,0)</f>
        <v>0.847222222222222</v>
      </c>
      <c r="CC100" s="80" t="n">
        <f aca="false">CC99+TIME(0,1,0)</f>
        <v>0.857638888888889</v>
      </c>
      <c r="CD100" s="80" t="n">
        <f aca="false">CD99+TIME(0,1,0)</f>
        <v>0.866666666666667</v>
      </c>
      <c r="CE100" s="80" t="n">
        <f aca="false">CE99+TIME(0,1,0)</f>
        <v>0.870138888888889</v>
      </c>
      <c r="CF100" s="80" t="n">
        <f aca="false">CF99+TIME(0,1,0)</f>
        <v>0.884027777777778</v>
      </c>
      <c r="CG100" s="80" t="n">
        <f aca="false">CG99+TIME(0,1,0)</f>
        <v>0.894444444444445</v>
      </c>
      <c r="CH100" s="80" t="n">
        <f aca="false">CH99+TIME(0,1,0)</f>
        <v>0.908333333333333</v>
      </c>
      <c r="CI100" s="80" t="n">
        <f aca="false">CI99+TIME(0,1,0)</f>
        <v>0.922222222222222</v>
      </c>
      <c r="CJ100" s="80" t="n">
        <f aca="false">CJ99+TIME(0,1,0)</f>
        <v>0.933333333333333</v>
      </c>
      <c r="CK100" s="80" t="n">
        <f aca="false">CK99+TIME(0,1,0)</f>
        <v>0.943055555555556</v>
      </c>
      <c r="DA100" s="81" t="s">
        <v>51</v>
      </c>
      <c r="DB100" s="78"/>
      <c r="DC100" s="78" t="s">
        <v>52</v>
      </c>
      <c r="DD100" s="78" t="n">
        <f aca="false">DC100+TIME(0,10,0)</f>
        <v>0.215277777777778</v>
      </c>
      <c r="DE100" s="78" t="n">
        <f aca="false">DD100+TIME(0,10,0)</f>
        <v>0.222222222222222</v>
      </c>
      <c r="DF100" s="78" t="n">
        <f aca="false">DE100+TIME(0,12,0)</f>
        <v>0.230555555555556</v>
      </c>
      <c r="DG100" s="78" t="n">
        <f aca="false">DF100+TIME(0,8,0)</f>
        <v>0.236111111111111</v>
      </c>
      <c r="DH100" s="78" t="n">
        <f aca="false">DG100+TIME(0,11,0)</f>
        <v>0.24375</v>
      </c>
      <c r="DI100" s="78" t="n">
        <f aca="false">DH100+TIME(0,9,0)</f>
        <v>0.25</v>
      </c>
      <c r="DJ100" s="78" t="n">
        <f aca="false">DI100+TIME(0,16,0)</f>
        <v>0.261111111111111</v>
      </c>
      <c r="DK100" s="78" t="n">
        <f aca="false">DJ100+TIME(0,9,0)</f>
        <v>0.267361111111111</v>
      </c>
      <c r="DL100" s="78" t="n">
        <f aca="false">DK100+TIME(0,8,0)</f>
        <v>0.272916666666667</v>
      </c>
      <c r="DM100" s="78" t="n">
        <f aca="false">DL100+TIME(0,8,0)</f>
        <v>0.278472222222222</v>
      </c>
      <c r="DN100" s="78" t="n">
        <f aca="false">DM100+TIME(0,8,0)</f>
        <v>0.284027777777778</v>
      </c>
      <c r="DO100" s="78" t="n">
        <f aca="false">DN100+TIME(0,8,0)</f>
        <v>0.289583333333333</v>
      </c>
      <c r="DP100" s="78" t="n">
        <f aca="false">DO100+TIME(0,11,0)</f>
        <v>0.297222222222222</v>
      </c>
      <c r="DQ100" s="78" t="n">
        <f aca="false">DP100+TIME(0,13,0)</f>
        <v>0.30625</v>
      </c>
      <c r="DR100" s="78" t="n">
        <f aca="false">DQ100+TIME(0,8,0)</f>
        <v>0.311805555555556</v>
      </c>
      <c r="DS100" s="78" t="n">
        <f aca="false">DR100+TIME(0,8,0)</f>
        <v>0.317361111111111</v>
      </c>
      <c r="DT100" s="78" t="n">
        <f aca="false">DS100+TIME(0,8,0)</f>
        <v>0.322916666666667</v>
      </c>
      <c r="DU100" s="78" t="n">
        <f aca="false">DT100+TIME(0,8,0)</f>
        <v>0.328472222222222</v>
      </c>
      <c r="DV100" s="78" t="n">
        <f aca="false">DU100+TIME(0,9,0)</f>
        <v>0.334722222222222</v>
      </c>
      <c r="DW100" s="78" t="n">
        <f aca="false">DV100+TIME(0,10,0)</f>
        <v>0.341666666666667</v>
      </c>
      <c r="DX100" s="78" t="n">
        <f aca="false">DW100+TIME(0,11,0)</f>
        <v>0.349305555555556</v>
      </c>
      <c r="DY100" s="78" t="n">
        <f aca="false">DX100+TIME(0,8,0)</f>
        <v>0.354861111111111</v>
      </c>
      <c r="DZ100" s="78" t="n">
        <f aca="false">DY100+TIME(0,8,0)</f>
        <v>0.360416666666667</v>
      </c>
      <c r="EA100" s="78" t="n">
        <f aca="false">DZ100+TIME(0,8,0)</f>
        <v>0.365972222222222</v>
      </c>
      <c r="EB100" s="78" t="n">
        <f aca="false">EA100+TIME(0,10,0)</f>
        <v>0.372916666666667</v>
      </c>
      <c r="EC100" s="78" t="n">
        <f aca="false">EB100+TIME(0,18,0)</f>
        <v>0.385416666666667</v>
      </c>
      <c r="ED100" s="78" t="n">
        <f aca="false">EC100+TIME(0,15,0)</f>
        <v>0.395833333333333</v>
      </c>
      <c r="EE100" s="78" t="n">
        <f aca="false">ED100+TIME(0,15,0)</f>
        <v>0.40625</v>
      </c>
      <c r="EF100" s="78" t="n">
        <f aca="false">EE100+TIME(0,11,0)</f>
        <v>0.413888888888889</v>
      </c>
      <c r="EG100" s="78" t="n">
        <f aca="false">EF100+TIME(0,17,0)</f>
        <v>0.425694444444444</v>
      </c>
      <c r="EH100" s="78" t="n">
        <f aca="false">EG100+TIME(0,17,0)</f>
        <v>0.4375</v>
      </c>
      <c r="EI100" s="78" t="n">
        <f aca="false">EH100+TIME(0,15,0)</f>
        <v>0.447916666666667</v>
      </c>
      <c r="EJ100" s="78" t="n">
        <f aca="false">EI100+TIME(0,15,0)</f>
        <v>0.458333333333333</v>
      </c>
      <c r="EK100" s="78" t="n">
        <f aca="false">EJ100+TIME(0,10,0)</f>
        <v>0.465277777777778</v>
      </c>
      <c r="EL100" s="78" t="n">
        <f aca="false">EK100+TIME(0,15,0)</f>
        <v>0.475694444444444</v>
      </c>
      <c r="EM100" s="78" t="n">
        <f aca="false">EL100+TIME(0,20,0)</f>
        <v>0.489583333333333</v>
      </c>
      <c r="EN100" s="78" t="n">
        <f aca="false">EM100+TIME(0,15,0)</f>
        <v>0.5</v>
      </c>
      <c r="EO100" s="78" t="n">
        <f aca="false">EN100+TIME(0,16,0)</f>
        <v>0.511111111111111</v>
      </c>
      <c r="EP100" s="78" t="n">
        <f aca="false">EO100+TIME(0,14,0)</f>
        <v>0.520833333333333</v>
      </c>
      <c r="EQ100" s="78" t="n">
        <f aca="false">EP100+TIME(0,15,0)</f>
        <v>0.53125</v>
      </c>
      <c r="ER100" s="78" t="n">
        <f aca="false">EQ100+TIME(0,15,0)</f>
        <v>0.541666666666667</v>
      </c>
      <c r="ES100" s="78" t="n">
        <f aca="false">ER100+TIME(0,15,0)</f>
        <v>0.552083333333333</v>
      </c>
      <c r="ET100" s="78" t="n">
        <f aca="false">ES100+TIME(0,15,0)</f>
        <v>0.5625</v>
      </c>
      <c r="EU100" s="78" t="n">
        <f aca="false">ET100+TIME(0,10,0)</f>
        <v>0.569444444444444</v>
      </c>
      <c r="EV100" s="78" t="n">
        <f aca="false">EU100+TIME(0,14,0)</f>
        <v>0.579166666666667</v>
      </c>
      <c r="EW100" s="78" t="n">
        <f aca="false">EV100+TIME(0,13,0)</f>
        <v>0.588194444444445</v>
      </c>
      <c r="EX100" s="78" t="n">
        <f aca="false">EW100+TIME(0,8,0)</f>
        <v>0.59375</v>
      </c>
      <c r="EY100" s="78" t="n">
        <f aca="false">EX100+TIME(0,12,0)</f>
        <v>0.602083333333333</v>
      </c>
      <c r="EZ100" s="78" t="n">
        <f aca="false">EY100+TIME(0,11,0)</f>
        <v>0.609722222222222</v>
      </c>
      <c r="FA100" s="78" t="n">
        <f aca="false">EZ100+TIME(0,12,0)</f>
        <v>0.618055555555556</v>
      </c>
      <c r="FB100" s="78" t="n">
        <f aca="false">FA100+TIME(0,11,0)</f>
        <v>0.625694444444444</v>
      </c>
      <c r="FC100" s="78" t="n">
        <f aca="false">FB100+TIME(0,12,0)</f>
        <v>0.634027777777778</v>
      </c>
      <c r="FD100" s="78" t="n">
        <f aca="false">FC100+TIME(0,10,0)</f>
        <v>0.640972222222222</v>
      </c>
      <c r="FE100" s="78" t="n">
        <f aca="false">FD100+TIME(0,9,0)</f>
        <v>0.647222222222222</v>
      </c>
      <c r="FF100" s="78" t="n">
        <f aca="false">FE100+TIME(0,8,0)</f>
        <v>0.652777777777778</v>
      </c>
      <c r="FG100" s="78" t="n">
        <f aca="false">FF100+TIME(0,8,0)</f>
        <v>0.658333333333333</v>
      </c>
      <c r="FH100" s="78" t="n">
        <f aca="false">FG100+TIME(0,8,0)</f>
        <v>0.663888888888889</v>
      </c>
      <c r="FI100" s="78" t="n">
        <f aca="false">FH100+TIME(0,6,0)</f>
        <v>0.668055555555556</v>
      </c>
      <c r="FJ100" s="78" t="n">
        <f aca="false">FI100+TIME(0,8,0)</f>
        <v>0.673611111111111</v>
      </c>
      <c r="FK100" s="78" t="n">
        <f aca="false">FJ100+TIME(0,10,0)</f>
        <v>0.680555555555556</v>
      </c>
      <c r="FL100" s="78" t="n">
        <f aca="false">FK100+TIME(0,11,0)</f>
        <v>0.688194444444444</v>
      </c>
      <c r="FM100" s="78" t="n">
        <f aca="false">FL100+TIME(0,11,0)</f>
        <v>0.695833333333333</v>
      </c>
      <c r="FN100" s="78" t="n">
        <f aca="false">FM100+TIME(0,9,0)</f>
        <v>0.702083333333333</v>
      </c>
      <c r="FO100" s="78" t="n">
        <f aca="false">FN100+TIME(0,9,0)</f>
        <v>0.708333333333333</v>
      </c>
      <c r="FP100" s="78" t="n">
        <f aca="false">FO100+TIME(0,21,0)</f>
        <v>0.722916666666667</v>
      </c>
      <c r="FQ100" s="78" t="n">
        <f aca="false">FP100+TIME(0,9,0)</f>
        <v>0.729166666666667</v>
      </c>
      <c r="FR100" s="78" t="n">
        <f aca="false">FQ100+TIME(0,8,0)</f>
        <v>0.734722222222222</v>
      </c>
      <c r="FS100" s="78" t="n">
        <f aca="false">FR100+TIME(0,9,0)</f>
        <v>0.740972222222222</v>
      </c>
      <c r="FT100" s="78" t="n">
        <f aca="false">FS100+TIME(0,13,0)</f>
        <v>0.75</v>
      </c>
      <c r="FU100" s="78" t="n">
        <f aca="false">FT100+TIME(0,15,0)</f>
        <v>0.760416666666667</v>
      </c>
      <c r="FV100" s="78" t="n">
        <f aca="false">FU100+TIME(0,15,0)</f>
        <v>0.770833333333333</v>
      </c>
      <c r="FW100" s="78" t="n">
        <f aca="false">FV100+TIME(0,20,0)</f>
        <v>0.784722222222222</v>
      </c>
      <c r="FX100" s="78" t="n">
        <f aca="false">FW100+TIME(0,20,0)</f>
        <v>0.798611111111111</v>
      </c>
      <c r="FY100" s="78" t="n">
        <f aca="false">FX100+TIME(0,15,0)</f>
        <v>0.809027777777778</v>
      </c>
      <c r="FZ100" s="78" t="n">
        <f aca="false">FY100+TIME(0,15,0)</f>
        <v>0.819444444444444</v>
      </c>
      <c r="GA100" s="78" t="n">
        <f aca="false">FZ100+TIME(0,15,0)</f>
        <v>0.829861111111111</v>
      </c>
      <c r="GB100" s="78" t="n">
        <f aca="false">GA100+TIME(0,15,0)</f>
        <v>0.840277777777778</v>
      </c>
      <c r="GC100" s="78" t="n">
        <f aca="false">GB100+TIME(0,12,0)</f>
        <v>0.848611111111111</v>
      </c>
      <c r="GD100" s="78" t="n">
        <f aca="false">GC100+TIME(0,6,0)</f>
        <v>0.852777777777778</v>
      </c>
      <c r="GE100" s="78" t="n">
        <f aca="false">GD100+TIME(0,17,0)</f>
        <v>0.864583333333333</v>
      </c>
      <c r="GF100" s="78" t="n">
        <f aca="false">GE100+TIME(0,15,0)</f>
        <v>0.875</v>
      </c>
      <c r="GG100" s="78" t="n">
        <f aca="false">GF100+TIME(0,15,0)</f>
        <v>0.885416666666667</v>
      </c>
      <c r="GH100" s="78" t="n">
        <f aca="false">GG100+TIME(0,8,0)</f>
        <v>0.890972222222222</v>
      </c>
      <c r="GI100" s="78" t="n">
        <f aca="false">GH100+TIME(0,20,0)</f>
        <v>0.904861111111111</v>
      </c>
      <c r="GJ100" s="78" t="n">
        <f aca="false">GI100+TIME(0,18,0)</f>
        <v>0.917361111111111</v>
      </c>
      <c r="GK100" s="78" t="n">
        <f aca="false">GJ100+TIME(0,17,0)</f>
        <v>0.929166666666667</v>
      </c>
      <c r="GL100" s="78" t="n">
        <f aca="false">GK100+TIME(0,15,0)</f>
        <v>0.939583333333333</v>
      </c>
      <c r="GM100" s="78" t="n">
        <f aca="false">GL100+TIME(0,14,0)</f>
        <v>0.949305555555556</v>
      </c>
      <c r="GN100" s="78" t="n">
        <f aca="false">GM100+TIME(0,13,0)</f>
        <v>0.958333333333333</v>
      </c>
      <c r="GO100" s="76"/>
      <c r="GP100" s="76"/>
      <c r="GQ100" s="76"/>
      <c r="GR100" s="76"/>
      <c r="GS100" s="76"/>
      <c r="GT100" s="76"/>
      <c r="GU100" s="76"/>
      <c r="GV100" s="76"/>
    </row>
    <row r="101" s="45" customFormat="true" ht="24.95" hidden="false" customHeight="true" outlineLevel="0" collapsed="false">
      <c r="A101" s="73" t="s">
        <v>53</v>
      </c>
      <c r="B101" s="74"/>
      <c r="C101" s="74" t="n">
        <f aca="false">C100+TIME(0,1,0)</f>
        <v>0.211111111111111</v>
      </c>
      <c r="D101" s="74" t="n">
        <f aca="false">D100+TIME(0,1,0)</f>
        <v>0.218055555555556</v>
      </c>
      <c r="E101" s="74" t="n">
        <f aca="false">E100+TIME(0,1,0)</f>
        <v>0.223611111111111</v>
      </c>
      <c r="F101" s="74" t="n">
        <f aca="false">F100+TIME(0,1,0)</f>
        <v>0.230555555555556</v>
      </c>
      <c r="G101" s="74" t="n">
        <f aca="false">G100+TIME(0,1,0)</f>
        <v>0.2375</v>
      </c>
      <c r="H101" s="74" t="n">
        <f aca="false">H100+TIME(0,1,0)</f>
        <v>0.247222222222222</v>
      </c>
      <c r="I101" s="74" t="n">
        <f aca="false">I100+TIME(0,1,0)</f>
        <v>0.252777777777778</v>
      </c>
      <c r="J101" s="74" t="n">
        <f aca="false">J100+TIME(0,1,0)</f>
        <v>0.258333333333333</v>
      </c>
      <c r="K101" s="74" t="n">
        <f aca="false">K100+TIME(0,1,0)</f>
        <v>0.263888888888889</v>
      </c>
      <c r="L101" s="74" t="n">
        <f aca="false">L100+TIME(0,1,0)</f>
        <v>0.268055555555556</v>
      </c>
      <c r="M101" s="74" t="n">
        <f aca="false">M100+TIME(0,1,0)</f>
        <v>0.279166666666667</v>
      </c>
      <c r="N101" s="74" t="n">
        <f aca="false">N100+TIME(0,1,0)</f>
        <v>0.285416666666667</v>
      </c>
      <c r="O101" s="74" t="n">
        <f aca="false">O100+TIME(0,1,0)</f>
        <v>0.290972222222222</v>
      </c>
      <c r="P101" s="74" t="n">
        <f aca="false">P100+TIME(0,1,0)</f>
        <v>0.296527777777778</v>
      </c>
      <c r="Q101" s="74" t="n">
        <f aca="false">Q100+TIME(0,1,0)</f>
        <v>0.302083333333333</v>
      </c>
      <c r="R101" s="74" t="n">
        <f aca="false">R100+TIME(0,1,0)</f>
        <v>0.308333333333333</v>
      </c>
      <c r="S101" s="74" t="n">
        <f aca="false">S100+TIME(0,1,0)</f>
        <v>0.317361111111111</v>
      </c>
      <c r="T101" s="74" t="n">
        <f aca="false">T100+TIME(0,1,0)</f>
        <v>0.323611111111111</v>
      </c>
      <c r="U101" s="74" t="n">
        <f aca="false">U100+TIME(0,1,0)</f>
        <v>0.329861111111111</v>
      </c>
      <c r="V101" s="74" t="n">
        <f aca="false">V100+TIME(0,1,0)</f>
        <v>0.336111111111111</v>
      </c>
      <c r="W101" s="74" t="n">
        <f aca="false">W100+TIME(0,1,0)</f>
        <v>0.343055555555556</v>
      </c>
      <c r="X101" s="74" t="n">
        <f aca="false">X100+TIME(0,1,0)</f>
        <v>0.35</v>
      </c>
      <c r="Y101" s="74" t="n">
        <f aca="false">Y100+TIME(0,1,0)</f>
        <v>0.356944444444444</v>
      </c>
      <c r="Z101" s="74" t="n">
        <f aca="false">Z100+TIME(0,1,0)</f>
        <v>0.367361111111111</v>
      </c>
      <c r="AA101" s="74" t="n">
        <f aca="false">AA100+TIME(0,1,0)</f>
        <v>0.377777777777778</v>
      </c>
      <c r="AB101" s="74" t="n">
        <f aca="false">AB100+TIME(0,1,0)</f>
        <v>0.390972222222222</v>
      </c>
      <c r="AC101" s="74" t="n">
        <f aca="false">AC100+TIME(0,1,0)</f>
        <v>0.398611111111111</v>
      </c>
      <c r="AD101" s="74" t="n">
        <f aca="false">AD100+TIME(0,1,0)</f>
        <v>0.409027777777778</v>
      </c>
      <c r="AE101" s="74" t="n">
        <f aca="false">AE100+TIME(0,1,0)</f>
        <v>0.419444444444444</v>
      </c>
      <c r="AF101" s="74" t="n">
        <f aca="false">AF100+TIME(0,1,0)</f>
        <v>0.429861111111111</v>
      </c>
      <c r="AG101" s="74" t="n">
        <f aca="false">AG100+TIME(0,1,0)</f>
        <v>0.44375</v>
      </c>
      <c r="AH101" s="74" t="n">
        <f aca="false">AH100+TIME(0,1,0)</f>
        <v>0.450694444444444</v>
      </c>
      <c r="AI101" s="74" t="n">
        <f aca="false">AI100+TIME(0,1,0)</f>
        <v>0.461111111111111</v>
      </c>
      <c r="AJ101" s="74" t="n">
        <f aca="false">AJ100+TIME(0,1,0)</f>
        <v>0.471527777777778</v>
      </c>
      <c r="AK101" s="74" t="n">
        <f aca="false">AK100+TIME(0,1,0)</f>
        <v>0.481944444444444</v>
      </c>
      <c r="AL101" s="74" t="n">
        <f aca="false">AL100+TIME(0,1,0)</f>
        <v>0.495833333333333</v>
      </c>
      <c r="AM101" s="74" t="n">
        <f aca="false">AM100+TIME(0,1,0)</f>
        <v>0.502777777777778</v>
      </c>
      <c r="AN101" s="74" t="n">
        <f aca="false">AN100+TIME(0,1,0)</f>
        <v>0.513194444444444</v>
      </c>
      <c r="AO101" s="74" t="n">
        <f aca="false">AO100+TIME(0,1,0)</f>
        <v>0.523611111111111</v>
      </c>
      <c r="AP101" s="74" t="n">
        <f aca="false">AP100+TIME(0,1,0)</f>
        <v>0.534027777777778</v>
      </c>
      <c r="AQ101" s="74" t="n">
        <f aca="false">AQ100+TIME(0,1,0)</f>
        <v>0.544444444444444</v>
      </c>
      <c r="AR101" s="74" t="n">
        <f aca="false">AR100+TIME(0,1,0)</f>
        <v>0.551388888888889</v>
      </c>
      <c r="AS101" s="74" t="n">
        <f aca="false">AS100+TIME(0,1,0)</f>
        <v>0.558333333333333</v>
      </c>
      <c r="AT101" s="74" t="n">
        <f aca="false">AT100+TIME(0,1,0)</f>
        <v>0.563888888888889</v>
      </c>
      <c r="AU101" s="74" t="n">
        <f aca="false">AU100+TIME(0,1,0)</f>
        <v>0.572222222222222</v>
      </c>
      <c r="AV101" s="74" t="n">
        <f aca="false">AV100+TIME(0,1,0)</f>
        <v>0.580555555555556</v>
      </c>
      <c r="AW101" s="74" t="n">
        <f aca="false">AW100+TIME(0,1,0)</f>
        <v>0.588888888888889</v>
      </c>
      <c r="AX101" s="74" t="n">
        <f aca="false">AX100+TIME(0,1,0)</f>
        <v>0.597222222222222</v>
      </c>
      <c r="AY101" s="74" t="n">
        <f aca="false">AY100+TIME(0,1,0)</f>
        <v>0.601388888888889</v>
      </c>
      <c r="AZ101" s="74" t="n">
        <f aca="false">AZ100+TIME(0,1,0)</f>
        <v>0.609027777777778</v>
      </c>
      <c r="BA101" s="74" t="n">
        <f aca="false">BA100+TIME(0,1,0)</f>
        <v>0.617361111111111</v>
      </c>
      <c r="BB101" s="74" t="n">
        <f aca="false">BB100+TIME(0,1,0)</f>
        <v>0.624305555555556</v>
      </c>
      <c r="BC101" s="74" t="n">
        <f aca="false">BC100+TIME(0,1,0)</f>
        <v>0.632638888888889</v>
      </c>
      <c r="BD101" s="74" t="n">
        <f aca="false">BD100+TIME(0,1,0)</f>
        <v>0.64375</v>
      </c>
      <c r="BE101" s="74" t="n">
        <f aca="false">BE100+TIME(0,1,0)</f>
        <v>0.649305555555556</v>
      </c>
      <c r="BF101" s="74" t="n">
        <f aca="false">BF100+TIME(0,1,0)</f>
        <v>0.653472222222222</v>
      </c>
      <c r="BG101" s="74" t="n">
        <f aca="false">BG100+TIME(0,1,0)</f>
        <v>0.659027777777778</v>
      </c>
      <c r="BH101" s="74" t="n">
        <f aca="false">BH100+TIME(0,1,0)</f>
        <v>0.664583333333333</v>
      </c>
      <c r="BI101" s="74" t="n">
        <f aca="false">BI100+TIME(0,1,0)</f>
        <v>0.672916666666667</v>
      </c>
      <c r="BJ101" s="74" t="n">
        <f aca="false">BJ100+TIME(0,1,0)</f>
        <v>0.678472222222222</v>
      </c>
      <c r="BK101" s="74" t="n">
        <f aca="false">BK100+TIME(0,1,0)</f>
        <v>0.683333333333333</v>
      </c>
      <c r="BL101" s="74" t="n">
        <f aca="false">BL100+TIME(0,1,0)</f>
        <v>0.69375</v>
      </c>
      <c r="BM101" s="74" t="n">
        <f aca="false">BM100+TIME(0,1,0)</f>
        <v>0.704166666666667</v>
      </c>
      <c r="BN101" s="74" t="n">
        <f aca="false">BN100+TIME(0,1,0)</f>
        <v>0.7125</v>
      </c>
      <c r="BO101" s="74" t="n">
        <f aca="false">BO100+TIME(0,1,0)</f>
        <v>0.719444444444444</v>
      </c>
      <c r="BP101" s="74" t="n">
        <f aca="false">BP100+TIME(0,1,0)</f>
        <v>0.726388888888889</v>
      </c>
      <c r="BQ101" s="74" t="n">
        <f aca="false">BQ100+TIME(0,1,0)</f>
        <v>0.734722222222222</v>
      </c>
      <c r="BR101" s="74" t="n">
        <f aca="false">BR100+TIME(0,1,0)</f>
        <v>0.742361111111111</v>
      </c>
      <c r="BS101" s="74" t="n">
        <f aca="false">BS100+TIME(0,1,0)</f>
        <v>0.752777777777778</v>
      </c>
      <c r="BT101" s="74" t="n">
        <f aca="false">BT100+TIME(0,1,0)</f>
        <v>0.759722222222222</v>
      </c>
      <c r="BU101" s="74" t="n">
        <f aca="false">BU100+TIME(0,1,0)</f>
        <v>0.770138888888889</v>
      </c>
      <c r="BV101" s="74" t="n">
        <f aca="false">BV100+TIME(0,1,0)</f>
        <v>0.784027777777778</v>
      </c>
      <c r="BW101" s="74" t="n">
        <f aca="false">BW100+TIME(0,1,0)</f>
        <v>0.794444444444444</v>
      </c>
      <c r="BX101" s="74" t="n">
        <f aca="false">BX100+TIME(0,1,0)</f>
        <v>0.804861111111111</v>
      </c>
      <c r="BY101" s="74" t="n">
        <f aca="false">BY100+TIME(0,1,0)</f>
        <v>0.816666666666667</v>
      </c>
      <c r="BZ101" s="74" t="n">
        <f aca="false">BZ100+TIME(0,1,0)</f>
        <v>0.827083333333333</v>
      </c>
      <c r="CA101" s="74" t="n">
        <f aca="false">CA100+TIME(0,1,0)</f>
        <v>0.8375</v>
      </c>
      <c r="CB101" s="74" t="n">
        <f aca="false">CB100+TIME(0,1,0)</f>
        <v>0.847916666666667</v>
      </c>
      <c r="CC101" s="74" t="n">
        <f aca="false">CC100+TIME(0,1,0)</f>
        <v>0.858333333333333</v>
      </c>
      <c r="CD101" s="74" t="n">
        <f aca="false">CD100+TIME(0,1,0)</f>
        <v>0.867361111111111</v>
      </c>
      <c r="CE101" s="74" t="n">
        <f aca="false">CE100+TIME(0,1,0)</f>
        <v>0.870833333333333</v>
      </c>
      <c r="CF101" s="74" t="n">
        <f aca="false">CF100+TIME(0,1,0)</f>
        <v>0.884722222222222</v>
      </c>
      <c r="CG101" s="74" t="n">
        <f aca="false">CG100+TIME(0,1,0)</f>
        <v>0.895138888888889</v>
      </c>
      <c r="CH101" s="74" t="n">
        <f aca="false">CH100+TIME(0,1,0)</f>
        <v>0.909027777777778</v>
      </c>
      <c r="CI101" s="74" t="n">
        <f aca="false">CI100+TIME(0,1,0)</f>
        <v>0.922916666666667</v>
      </c>
      <c r="CJ101" s="74" t="n">
        <f aca="false">CJ100+TIME(0,1,0)</f>
        <v>0.934027777777778</v>
      </c>
      <c r="CK101" s="74" t="n">
        <f aca="false">CK100+TIME(0,1,0)</f>
        <v>0.94375</v>
      </c>
      <c r="DA101" s="73" t="s">
        <v>16</v>
      </c>
      <c r="DB101" s="74"/>
      <c r="DC101" s="75" t="n">
        <f aca="false">DC100+TIME(0,2,0)</f>
        <v>0.209722222222222</v>
      </c>
      <c r="DD101" s="75" t="n">
        <f aca="false">DD100+TIME(0,2,0)</f>
        <v>0.216666666666667</v>
      </c>
      <c r="DE101" s="75" t="n">
        <f aca="false">DE100+TIME(0,2,0)</f>
        <v>0.223611111111111</v>
      </c>
      <c r="DF101" s="75" t="n">
        <f aca="false">DF100+TIME(0,2,0)</f>
        <v>0.231944444444444</v>
      </c>
      <c r="DG101" s="75" t="n">
        <f aca="false">DG100+TIME(0,2,0)</f>
        <v>0.2375</v>
      </c>
      <c r="DH101" s="75" t="n">
        <f aca="false">DH100+TIME(0,2,0)</f>
        <v>0.245138888888889</v>
      </c>
      <c r="DI101" s="75" t="n">
        <f aca="false">DI100+TIME(0,2,0)</f>
        <v>0.251388888888889</v>
      </c>
      <c r="DJ101" s="75" t="n">
        <f aca="false">DJ100+TIME(0,2,0)</f>
        <v>0.2625</v>
      </c>
      <c r="DK101" s="75" t="n">
        <f aca="false">DK100+TIME(0,2,0)</f>
        <v>0.26875</v>
      </c>
      <c r="DL101" s="75" t="n">
        <f aca="false">DL100+TIME(0,2,0)</f>
        <v>0.274305555555556</v>
      </c>
      <c r="DM101" s="75" t="n">
        <f aca="false">DM100+TIME(0,2,0)</f>
        <v>0.279861111111111</v>
      </c>
      <c r="DN101" s="75" t="n">
        <f aca="false">DN100+TIME(0,2,0)</f>
        <v>0.285416666666667</v>
      </c>
      <c r="DO101" s="75" t="n">
        <f aca="false">DO100+TIME(0,2,0)</f>
        <v>0.290972222222222</v>
      </c>
      <c r="DP101" s="75" t="n">
        <f aca="false">DP100+TIME(0,2,0)</f>
        <v>0.298611111111111</v>
      </c>
      <c r="DQ101" s="75" t="n">
        <f aca="false">DQ100+TIME(0,2,0)</f>
        <v>0.307638888888889</v>
      </c>
      <c r="DR101" s="75" t="n">
        <f aca="false">DR100+TIME(0,2,0)</f>
        <v>0.313194444444444</v>
      </c>
      <c r="DS101" s="75" t="n">
        <f aca="false">DS100+TIME(0,2,0)</f>
        <v>0.31875</v>
      </c>
      <c r="DT101" s="75" t="n">
        <f aca="false">DT100+TIME(0,2,0)</f>
        <v>0.324305555555556</v>
      </c>
      <c r="DU101" s="75" t="n">
        <f aca="false">DU100+TIME(0,2,0)</f>
        <v>0.329861111111111</v>
      </c>
      <c r="DV101" s="75" t="n">
        <f aca="false">DV100+TIME(0,2,0)</f>
        <v>0.336111111111111</v>
      </c>
      <c r="DW101" s="75" t="n">
        <f aca="false">DW100+TIME(0,2,0)</f>
        <v>0.343055555555556</v>
      </c>
      <c r="DX101" s="75" t="n">
        <f aca="false">DX100+TIME(0,2,0)</f>
        <v>0.350694444444444</v>
      </c>
      <c r="DY101" s="75" t="n">
        <f aca="false">DY100+TIME(0,2,0)</f>
        <v>0.35625</v>
      </c>
      <c r="DZ101" s="75" t="n">
        <f aca="false">DZ100+TIME(0,2,0)</f>
        <v>0.361805555555556</v>
      </c>
      <c r="EA101" s="75" t="n">
        <f aca="false">EA100+TIME(0,2,0)</f>
        <v>0.367361111111111</v>
      </c>
      <c r="EB101" s="75" t="n">
        <f aca="false">EB100+TIME(0,2,0)</f>
        <v>0.374305555555556</v>
      </c>
      <c r="EC101" s="75" t="n">
        <f aca="false">EC100+TIME(0,2,0)</f>
        <v>0.386805555555556</v>
      </c>
      <c r="ED101" s="75" t="n">
        <f aca="false">ED100+TIME(0,2,0)</f>
        <v>0.397222222222222</v>
      </c>
      <c r="EE101" s="75" t="n">
        <f aca="false">EE100+TIME(0,2,0)</f>
        <v>0.407638888888889</v>
      </c>
      <c r="EF101" s="75" t="n">
        <f aca="false">EF100+TIME(0,2,0)</f>
        <v>0.415277777777778</v>
      </c>
      <c r="EG101" s="75" t="n">
        <f aca="false">EG100+TIME(0,2,0)</f>
        <v>0.427083333333333</v>
      </c>
      <c r="EH101" s="75" t="n">
        <f aca="false">EH100+TIME(0,2,0)</f>
        <v>0.438888888888889</v>
      </c>
      <c r="EI101" s="75" t="n">
        <f aca="false">EI100+TIME(0,2,0)</f>
        <v>0.449305555555556</v>
      </c>
      <c r="EJ101" s="75" t="n">
        <f aca="false">EJ100+TIME(0,2,0)</f>
        <v>0.459722222222222</v>
      </c>
      <c r="EK101" s="75" t="n">
        <f aca="false">EK100+TIME(0,2,0)</f>
        <v>0.466666666666667</v>
      </c>
      <c r="EL101" s="75" t="n">
        <f aca="false">EL100+TIME(0,2,0)</f>
        <v>0.477083333333333</v>
      </c>
      <c r="EM101" s="75" t="n">
        <f aca="false">EM100+TIME(0,2,0)</f>
        <v>0.490972222222222</v>
      </c>
      <c r="EN101" s="75" t="n">
        <f aca="false">EN100+TIME(0,2,0)</f>
        <v>0.501388888888889</v>
      </c>
      <c r="EO101" s="75" t="n">
        <f aca="false">EO100+TIME(0,2,0)</f>
        <v>0.5125</v>
      </c>
      <c r="EP101" s="75" t="n">
        <f aca="false">EP100+TIME(0,2,0)</f>
        <v>0.522222222222222</v>
      </c>
      <c r="EQ101" s="75" t="n">
        <f aca="false">EQ100+TIME(0,2,0)</f>
        <v>0.532638888888889</v>
      </c>
      <c r="ER101" s="75" t="n">
        <f aca="false">ER100+TIME(0,2,0)</f>
        <v>0.543055555555556</v>
      </c>
      <c r="ES101" s="75" t="n">
        <f aca="false">ES100+TIME(0,2,0)</f>
        <v>0.553472222222222</v>
      </c>
      <c r="ET101" s="75" t="n">
        <f aca="false">ET100+TIME(0,2,0)</f>
        <v>0.563888888888889</v>
      </c>
      <c r="EU101" s="75" t="n">
        <f aca="false">EU100+TIME(0,2,0)</f>
        <v>0.570833333333333</v>
      </c>
      <c r="EV101" s="75" t="n">
        <f aca="false">EV100+TIME(0,2,0)</f>
        <v>0.580555555555556</v>
      </c>
      <c r="EW101" s="75" t="n">
        <f aca="false">EW100+TIME(0,2,0)</f>
        <v>0.589583333333333</v>
      </c>
      <c r="EX101" s="75" t="n">
        <f aca="false">EX100+TIME(0,2,0)</f>
        <v>0.595138888888889</v>
      </c>
      <c r="EY101" s="75" t="n">
        <f aca="false">EY100+TIME(0,2,0)</f>
        <v>0.603472222222222</v>
      </c>
      <c r="EZ101" s="75" t="n">
        <f aca="false">EZ100+TIME(0,2,0)</f>
        <v>0.611111111111111</v>
      </c>
      <c r="FA101" s="75" t="n">
        <f aca="false">FA100+TIME(0,2,0)</f>
        <v>0.619444444444445</v>
      </c>
      <c r="FB101" s="75" t="n">
        <f aca="false">FB100+TIME(0,2,0)</f>
        <v>0.627083333333333</v>
      </c>
      <c r="FC101" s="75" t="n">
        <f aca="false">FC100+TIME(0,2,0)</f>
        <v>0.635416666666667</v>
      </c>
      <c r="FD101" s="75" t="n">
        <f aca="false">FD100+TIME(0,2,0)</f>
        <v>0.642361111111111</v>
      </c>
      <c r="FE101" s="75" t="n">
        <f aca="false">FE100+TIME(0,2,0)</f>
        <v>0.648611111111111</v>
      </c>
      <c r="FF101" s="75" t="n">
        <f aca="false">FF100+TIME(0,2,0)</f>
        <v>0.654166666666667</v>
      </c>
      <c r="FG101" s="75" t="n">
        <f aca="false">FG100+TIME(0,2,0)</f>
        <v>0.659722222222222</v>
      </c>
      <c r="FH101" s="75" t="n">
        <f aca="false">FH100+TIME(0,2,0)</f>
        <v>0.665277777777778</v>
      </c>
      <c r="FI101" s="75" t="n">
        <f aca="false">FI100+TIME(0,2,0)</f>
        <v>0.669444444444444</v>
      </c>
      <c r="FJ101" s="75" t="n">
        <f aca="false">FJ100+TIME(0,2,0)</f>
        <v>0.675</v>
      </c>
      <c r="FK101" s="75" t="n">
        <f aca="false">FK100+TIME(0,2,0)</f>
        <v>0.681944444444445</v>
      </c>
      <c r="FL101" s="75" t="n">
        <f aca="false">FL100+TIME(0,2,0)</f>
        <v>0.689583333333333</v>
      </c>
      <c r="FM101" s="75" t="n">
        <f aca="false">FM100+TIME(0,2,0)</f>
        <v>0.697222222222222</v>
      </c>
      <c r="FN101" s="75" t="n">
        <f aca="false">FN100+TIME(0,2,0)</f>
        <v>0.703472222222222</v>
      </c>
      <c r="FO101" s="75" t="n">
        <f aca="false">FO100+TIME(0,2,0)</f>
        <v>0.709722222222222</v>
      </c>
      <c r="FP101" s="75" t="n">
        <f aca="false">FP100+TIME(0,2,0)</f>
        <v>0.724305555555556</v>
      </c>
      <c r="FQ101" s="75" t="n">
        <f aca="false">FQ100+TIME(0,2,0)</f>
        <v>0.730555555555556</v>
      </c>
      <c r="FR101" s="75" t="n">
        <f aca="false">FR100+TIME(0,2,0)</f>
        <v>0.736111111111111</v>
      </c>
      <c r="FS101" s="75" t="n">
        <f aca="false">FS100+TIME(0,2,0)</f>
        <v>0.742361111111111</v>
      </c>
      <c r="FT101" s="75" t="n">
        <f aca="false">FT100+TIME(0,2,0)</f>
        <v>0.751388888888889</v>
      </c>
      <c r="FU101" s="75" t="n">
        <f aca="false">FU100+TIME(0,2,0)</f>
        <v>0.761805555555556</v>
      </c>
      <c r="FV101" s="75" t="n">
        <f aca="false">FV100+TIME(0,2,0)</f>
        <v>0.772222222222222</v>
      </c>
      <c r="FW101" s="75" t="n">
        <f aca="false">FW100+TIME(0,2,0)</f>
        <v>0.786111111111111</v>
      </c>
      <c r="FX101" s="75" t="n">
        <f aca="false">FX100+TIME(0,2,0)</f>
        <v>0.8</v>
      </c>
      <c r="FY101" s="75" t="n">
        <f aca="false">FY100+TIME(0,2,0)</f>
        <v>0.810416666666667</v>
      </c>
      <c r="FZ101" s="75" t="n">
        <f aca="false">FZ100+TIME(0,2,0)</f>
        <v>0.820833333333333</v>
      </c>
      <c r="GA101" s="75" t="n">
        <f aca="false">GA100+TIME(0,2,0)</f>
        <v>0.83125</v>
      </c>
      <c r="GB101" s="75" t="n">
        <f aca="false">GB100+TIME(0,2,0)</f>
        <v>0.841666666666667</v>
      </c>
      <c r="GC101" s="75" t="n">
        <f aca="false">GC100+TIME(0,2,0)</f>
        <v>0.85</v>
      </c>
      <c r="GD101" s="75" t="n">
        <f aca="false">GD100+TIME(0,2,0)</f>
        <v>0.854166666666667</v>
      </c>
      <c r="GE101" s="75" t="n">
        <f aca="false">GE100+TIME(0,2,0)</f>
        <v>0.865972222222222</v>
      </c>
      <c r="GF101" s="75" t="n">
        <f aca="false">GF100+TIME(0,2,0)</f>
        <v>0.876388888888889</v>
      </c>
      <c r="GG101" s="75" t="n">
        <f aca="false">GG100+TIME(0,2,0)</f>
        <v>0.886805555555556</v>
      </c>
      <c r="GH101" s="75" t="n">
        <f aca="false">GH100+TIME(0,2,0)</f>
        <v>0.892361111111111</v>
      </c>
      <c r="GI101" s="75" t="n">
        <f aca="false">GI100+TIME(0,2,0)</f>
        <v>0.90625</v>
      </c>
      <c r="GJ101" s="75" t="n">
        <f aca="false">GJ100+TIME(0,2,0)</f>
        <v>0.91875</v>
      </c>
      <c r="GK101" s="75" t="n">
        <f aca="false">GK100+TIME(0,2,0)</f>
        <v>0.930555555555556</v>
      </c>
      <c r="GL101" s="75" t="n">
        <f aca="false">GL100+TIME(0,2,0)</f>
        <v>0.940972222222222</v>
      </c>
      <c r="GM101" s="75" t="n">
        <f aca="false">GM100+TIME(0,2,0)</f>
        <v>0.950694444444444</v>
      </c>
      <c r="GN101" s="75" t="n">
        <f aca="false">GN100+TIME(0,2,0)</f>
        <v>0.959722222222222</v>
      </c>
      <c r="GO101" s="76"/>
      <c r="GP101" s="76"/>
      <c r="GQ101" s="76"/>
      <c r="GR101" s="76"/>
      <c r="GS101" s="76"/>
      <c r="GT101" s="76"/>
      <c r="GU101" s="76"/>
      <c r="GV101" s="76"/>
    </row>
    <row r="102" s="45" customFormat="true" ht="24.95" hidden="false" customHeight="true" outlineLevel="0" collapsed="false">
      <c r="A102" s="77" t="s">
        <v>54</v>
      </c>
      <c r="B102" s="78"/>
      <c r="C102" s="78" t="n">
        <f aca="false">C101+TIME(0,4,0)</f>
        <v>0.213888888888889</v>
      </c>
      <c r="D102" s="78" t="n">
        <f aca="false">D101+TIME(0,4,0)</f>
        <v>0.220833333333333</v>
      </c>
      <c r="E102" s="78" t="n">
        <f aca="false">E101+TIME(0,4,0)</f>
        <v>0.226388888888889</v>
      </c>
      <c r="F102" s="78" t="n">
        <f aca="false">F101+TIME(0,4,0)</f>
        <v>0.233333333333333</v>
      </c>
      <c r="G102" s="78" t="n">
        <f aca="false">G101+TIME(0,4,0)</f>
        <v>0.240277777777778</v>
      </c>
      <c r="H102" s="78" t="n">
        <f aca="false">H101+TIME(0,4,0)</f>
        <v>0.25</v>
      </c>
      <c r="I102" s="78" t="n">
        <f aca="false">I101+TIME(0,4,0)</f>
        <v>0.255555555555556</v>
      </c>
      <c r="J102" s="78" t="n">
        <f aca="false">J101+TIME(0,4,0)</f>
        <v>0.261111111111111</v>
      </c>
      <c r="K102" s="78" t="n">
        <f aca="false">K101+TIME(0,4,0)</f>
        <v>0.266666666666667</v>
      </c>
      <c r="L102" s="78" t="n">
        <f aca="false">L101+TIME(0,4,0)</f>
        <v>0.270833333333333</v>
      </c>
      <c r="M102" s="78" t="n">
        <f aca="false">M101+TIME(0,4,0)</f>
        <v>0.281944444444444</v>
      </c>
      <c r="N102" s="78" t="n">
        <f aca="false">N101+TIME(0,4,0)</f>
        <v>0.288194444444444</v>
      </c>
      <c r="O102" s="80" t="n">
        <f aca="false">O101+TIME(0,4,0)</f>
        <v>0.29375</v>
      </c>
      <c r="P102" s="78" t="n">
        <f aca="false">P101+TIME(0,4,0)</f>
        <v>0.299305555555556</v>
      </c>
      <c r="Q102" s="78" t="n">
        <f aca="false">Q101+TIME(0,4,0)</f>
        <v>0.304861111111111</v>
      </c>
      <c r="R102" s="78" t="n">
        <f aca="false">R101+TIME(0,4,0)</f>
        <v>0.311111111111111</v>
      </c>
      <c r="S102" s="78" t="n">
        <f aca="false">S101+TIME(0,4,0)</f>
        <v>0.320138888888889</v>
      </c>
      <c r="T102" s="78" t="n">
        <f aca="false">T101+TIME(0,4,0)</f>
        <v>0.326388888888889</v>
      </c>
      <c r="U102" s="78" t="n">
        <f aca="false">U101+TIME(0,4,0)</f>
        <v>0.332638888888889</v>
      </c>
      <c r="V102" s="78" t="n">
        <f aca="false">V101+TIME(0,4,0)</f>
        <v>0.338888888888889</v>
      </c>
      <c r="W102" s="78" t="n">
        <f aca="false">W101+TIME(0,4,0)</f>
        <v>0.345833333333333</v>
      </c>
      <c r="X102" s="78" t="n">
        <f aca="false">X101+TIME(0,4,0)</f>
        <v>0.352777777777778</v>
      </c>
      <c r="Y102" s="78" t="n">
        <f aca="false">Y101+TIME(0,4,0)</f>
        <v>0.359722222222222</v>
      </c>
      <c r="Z102" s="78" t="n">
        <f aca="false">Z101+TIME(0,4,0)</f>
        <v>0.370138888888889</v>
      </c>
      <c r="AA102" s="78" t="n">
        <f aca="false">AA101+TIME(0,4,0)</f>
        <v>0.380555555555556</v>
      </c>
      <c r="AB102" s="78" t="n">
        <f aca="false">AB101+TIME(0,4,0)</f>
        <v>0.39375</v>
      </c>
      <c r="AC102" s="78" t="n">
        <f aca="false">AC101+TIME(0,4,0)</f>
        <v>0.401388888888889</v>
      </c>
      <c r="AD102" s="78" t="n">
        <f aca="false">AD101+TIME(0,4,0)</f>
        <v>0.411805555555556</v>
      </c>
      <c r="AE102" s="78" t="n">
        <f aca="false">AE101+TIME(0,4,0)</f>
        <v>0.422222222222222</v>
      </c>
      <c r="AF102" s="78" t="n">
        <f aca="false">AF101+TIME(0,4,0)</f>
        <v>0.432638888888889</v>
      </c>
      <c r="AG102" s="78" t="n">
        <f aca="false">AG101+TIME(0,4,0)</f>
        <v>0.446527777777778</v>
      </c>
      <c r="AH102" s="78" t="n">
        <f aca="false">AH101+TIME(0,4,0)</f>
        <v>0.453472222222222</v>
      </c>
      <c r="AI102" s="78" t="n">
        <f aca="false">AI101+TIME(0,4,0)</f>
        <v>0.463888888888889</v>
      </c>
      <c r="AJ102" s="78" t="n">
        <f aca="false">AJ101+TIME(0,4,0)</f>
        <v>0.474305555555556</v>
      </c>
      <c r="AK102" s="78" t="n">
        <f aca="false">AK101+TIME(0,4,0)</f>
        <v>0.484722222222222</v>
      </c>
      <c r="AL102" s="78" t="n">
        <f aca="false">AL101+TIME(0,4,0)</f>
        <v>0.498611111111111</v>
      </c>
      <c r="AM102" s="78" t="n">
        <f aca="false">AM101+TIME(0,4,0)</f>
        <v>0.505555555555556</v>
      </c>
      <c r="AN102" s="78" t="n">
        <f aca="false">AN101+TIME(0,4,0)</f>
        <v>0.515972222222222</v>
      </c>
      <c r="AO102" s="78" t="n">
        <f aca="false">AO101+TIME(0,4,0)</f>
        <v>0.526388888888889</v>
      </c>
      <c r="AP102" s="78" t="n">
        <f aca="false">AP101+TIME(0,4,0)</f>
        <v>0.536805555555556</v>
      </c>
      <c r="AQ102" s="78" t="n">
        <f aca="false">AQ101+TIME(0,4,0)</f>
        <v>0.547222222222222</v>
      </c>
      <c r="AR102" s="78" t="n">
        <f aca="false">AR101+TIME(0,4,0)</f>
        <v>0.554166666666667</v>
      </c>
      <c r="AS102" s="78" t="n">
        <f aca="false">AS101+TIME(0,4,0)</f>
        <v>0.561111111111111</v>
      </c>
      <c r="AT102" s="78" t="n">
        <f aca="false">AT101+TIME(0,4,0)</f>
        <v>0.566666666666667</v>
      </c>
      <c r="AU102" s="78" t="n">
        <f aca="false">AU101+TIME(0,4,0)</f>
        <v>0.575</v>
      </c>
      <c r="AV102" s="80" t="n">
        <f aca="false">AV101+TIME(0,4,0)</f>
        <v>0.583333333333333</v>
      </c>
      <c r="AW102" s="78" t="n">
        <f aca="false">AW101+TIME(0,4,0)</f>
        <v>0.591666666666667</v>
      </c>
      <c r="AX102" s="78" t="n">
        <f aca="false">AX101+TIME(0,4,0)</f>
        <v>0.6</v>
      </c>
      <c r="AY102" s="78" t="n">
        <f aca="false">AY101+TIME(0,4,0)</f>
        <v>0.604166666666667</v>
      </c>
      <c r="AZ102" s="78" t="n">
        <f aca="false">AZ101+TIME(0,4,0)</f>
        <v>0.611805555555556</v>
      </c>
      <c r="BA102" s="78" t="n">
        <f aca="false">BA101+TIME(0,4,0)</f>
        <v>0.620138888888889</v>
      </c>
      <c r="BB102" s="80" t="n">
        <f aca="false">BB101+TIME(0,4,0)</f>
        <v>0.627083333333333</v>
      </c>
      <c r="BC102" s="78" t="n">
        <f aca="false">BC101+TIME(0,4,0)</f>
        <v>0.635416666666667</v>
      </c>
      <c r="BD102" s="78" t="n">
        <f aca="false">BD101+TIME(0,4,0)</f>
        <v>0.646527777777778</v>
      </c>
      <c r="BE102" s="78" t="n">
        <f aca="false">BE101+TIME(0,4,0)</f>
        <v>0.652083333333333</v>
      </c>
      <c r="BF102" s="78" t="n">
        <f aca="false">BF101+TIME(0,4,0)</f>
        <v>0.65625</v>
      </c>
      <c r="BG102" s="78" t="n">
        <f aca="false">BG101+TIME(0,4,0)</f>
        <v>0.661805555555556</v>
      </c>
      <c r="BH102" s="80" t="n">
        <f aca="false">BH101+TIME(0,4,0)</f>
        <v>0.667361111111111</v>
      </c>
      <c r="BI102" s="78" t="n">
        <f aca="false">BI101+TIME(0,4,0)</f>
        <v>0.675694444444445</v>
      </c>
      <c r="BJ102" s="78" t="n">
        <f aca="false">BJ101+TIME(0,4,0)</f>
        <v>0.68125</v>
      </c>
      <c r="BK102" s="78" t="n">
        <f aca="false">BK101+TIME(0,4,0)</f>
        <v>0.686111111111111</v>
      </c>
      <c r="BL102" s="78" t="n">
        <f aca="false">BL101+TIME(0,4,0)</f>
        <v>0.696527777777778</v>
      </c>
      <c r="BM102" s="78" t="n">
        <f aca="false">BM101+TIME(0,4,0)</f>
        <v>0.706944444444445</v>
      </c>
      <c r="BN102" s="78" t="n">
        <f aca="false">BN101+TIME(0,4,0)</f>
        <v>0.715277777777778</v>
      </c>
      <c r="BO102" s="78" t="n">
        <f aca="false">BO101+TIME(0,4,0)</f>
        <v>0.722222222222222</v>
      </c>
      <c r="BP102" s="78" t="n">
        <f aca="false">BP101+TIME(0,4,0)</f>
        <v>0.729166666666667</v>
      </c>
      <c r="BQ102" s="78" t="n">
        <f aca="false">BQ101+TIME(0,4,0)</f>
        <v>0.7375</v>
      </c>
      <c r="BR102" s="78" t="n">
        <f aca="false">BR101+TIME(0,4,0)</f>
        <v>0.745138888888889</v>
      </c>
      <c r="BS102" s="78" t="n">
        <f aca="false">BS101+TIME(0,4,0)</f>
        <v>0.755555555555556</v>
      </c>
      <c r="BT102" s="78" t="n">
        <f aca="false">BT101+TIME(0,4,0)</f>
        <v>0.7625</v>
      </c>
      <c r="BU102" s="78" t="n">
        <f aca="false">BU101+TIME(0,4,0)</f>
        <v>0.772916666666667</v>
      </c>
      <c r="BV102" s="78" t="n">
        <f aca="false">BV101+TIME(0,4,0)</f>
        <v>0.786805555555556</v>
      </c>
      <c r="BW102" s="78" t="n">
        <f aca="false">BW101+TIME(0,4,0)</f>
        <v>0.797222222222222</v>
      </c>
      <c r="BX102" s="78" t="n">
        <f aca="false">BX101+TIME(0,4,0)</f>
        <v>0.807638888888889</v>
      </c>
      <c r="BY102" s="78" t="n">
        <f aca="false">BY101+TIME(0,4,0)</f>
        <v>0.819444444444444</v>
      </c>
      <c r="BZ102" s="78" t="n">
        <f aca="false">BZ101+TIME(0,4,0)</f>
        <v>0.829861111111111</v>
      </c>
      <c r="CA102" s="78" t="n">
        <f aca="false">CA101+TIME(0,4,0)</f>
        <v>0.840277777777778</v>
      </c>
      <c r="CB102" s="78" t="n">
        <f aca="false">CB101+TIME(0,4,0)</f>
        <v>0.850694444444444</v>
      </c>
      <c r="CC102" s="78" t="n">
        <f aca="false">CC101+TIME(0,4,0)</f>
        <v>0.861111111111111</v>
      </c>
      <c r="CD102" s="78" t="n">
        <f aca="false">CD101+TIME(0,4,0)</f>
        <v>0.870138888888889</v>
      </c>
      <c r="CE102" s="78" t="n">
        <f aca="false">CE101+TIME(0,4,0)</f>
        <v>0.873611111111111</v>
      </c>
      <c r="CF102" s="78" t="n">
        <f aca="false">CF101+TIME(0,4,0)</f>
        <v>0.8875</v>
      </c>
      <c r="CG102" s="78" t="n">
        <f aca="false">CG101+TIME(0,4,0)</f>
        <v>0.897916666666667</v>
      </c>
      <c r="CH102" s="78" t="n">
        <f aca="false">CH101+TIME(0,4,0)</f>
        <v>0.911805555555556</v>
      </c>
      <c r="CI102" s="78" t="n">
        <f aca="false">CI101+TIME(0,4,0)</f>
        <v>0.925694444444445</v>
      </c>
      <c r="CJ102" s="78" t="n">
        <f aca="false">CJ101+TIME(0,4,0)</f>
        <v>0.936805555555556</v>
      </c>
      <c r="CK102" s="78" t="n">
        <f aca="false">CK101+TIME(0,4,0)</f>
        <v>0.946527777777778</v>
      </c>
      <c r="DA102" s="77" t="s">
        <v>55</v>
      </c>
      <c r="DB102" s="78"/>
      <c r="DC102" s="78" t="n">
        <f aca="false">DC101+TIME(0,3,0)</f>
        <v>0.211805555555556</v>
      </c>
      <c r="DD102" s="78" t="n">
        <f aca="false">DD101+TIME(0,3,0)</f>
        <v>0.21875</v>
      </c>
      <c r="DE102" s="78" t="n">
        <f aca="false">DE101+TIME(0,3,0)</f>
        <v>0.225694444444444</v>
      </c>
      <c r="DF102" s="78" t="n">
        <f aca="false">DF101+TIME(0,3,0)</f>
        <v>0.234027777777778</v>
      </c>
      <c r="DG102" s="78" t="n">
        <f aca="false">DG101+TIME(0,3,0)</f>
        <v>0.239583333333333</v>
      </c>
      <c r="DH102" s="78" t="n">
        <f aca="false">DH101+TIME(0,3,0)</f>
        <v>0.247222222222222</v>
      </c>
      <c r="DI102" s="78" t="n">
        <f aca="false">DI101+TIME(0,3,0)</f>
        <v>0.253472222222222</v>
      </c>
      <c r="DJ102" s="78" t="n">
        <f aca="false">DJ101+TIME(0,3,0)</f>
        <v>0.264583333333333</v>
      </c>
      <c r="DK102" s="78" t="n">
        <f aca="false">DK101+TIME(0,3,0)</f>
        <v>0.270833333333333</v>
      </c>
      <c r="DL102" s="78" t="n">
        <f aca="false">DL101+TIME(0,3,0)</f>
        <v>0.276388888888889</v>
      </c>
      <c r="DM102" s="78" t="n">
        <f aca="false">DM101+TIME(0,3,0)</f>
        <v>0.281944444444444</v>
      </c>
      <c r="DN102" s="78" t="n">
        <f aca="false">DN101+TIME(0,3,0)</f>
        <v>0.2875</v>
      </c>
      <c r="DO102" s="80" t="n">
        <f aca="false">DO101+TIME(0,3,0)</f>
        <v>0.293055555555556</v>
      </c>
      <c r="DP102" s="78" t="n">
        <f aca="false">DP101+TIME(0,3,0)</f>
        <v>0.300694444444444</v>
      </c>
      <c r="DQ102" s="78" t="n">
        <f aca="false">DQ101+TIME(0,3,0)</f>
        <v>0.309722222222222</v>
      </c>
      <c r="DR102" s="78" t="n">
        <f aca="false">DR101+TIME(0,3,0)</f>
        <v>0.315277777777778</v>
      </c>
      <c r="DS102" s="78" t="n">
        <f aca="false">DS101+TIME(0,3,0)</f>
        <v>0.320833333333333</v>
      </c>
      <c r="DT102" s="78" t="n">
        <f aca="false">DT101+TIME(0,3,0)</f>
        <v>0.326388888888889</v>
      </c>
      <c r="DU102" s="78" t="n">
        <f aca="false">DU101+TIME(0,3,0)</f>
        <v>0.331944444444444</v>
      </c>
      <c r="DV102" s="78" t="n">
        <f aca="false">DV101+TIME(0,3,0)</f>
        <v>0.338194444444444</v>
      </c>
      <c r="DW102" s="78" t="n">
        <f aca="false">DW101+TIME(0,3,0)</f>
        <v>0.345138888888889</v>
      </c>
      <c r="DX102" s="78" t="n">
        <f aca="false">DX101+TIME(0,3,0)</f>
        <v>0.352777777777778</v>
      </c>
      <c r="DY102" s="78" t="n">
        <f aca="false">DY101+TIME(0,3,0)</f>
        <v>0.358333333333333</v>
      </c>
      <c r="DZ102" s="78" t="n">
        <f aca="false">DZ101+TIME(0,3,0)</f>
        <v>0.363888888888889</v>
      </c>
      <c r="EA102" s="78" t="n">
        <f aca="false">EA101+TIME(0,3,0)</f>
        <v>0.369444444444444</v>
      </c>
      <c r="EB102" s="80" t="n">
        <f aca="false">EB101+TIME(0,3,0)</f>
        <v>0.376388888888889</v>
      </c>
      <c r="EC102" s="78" t="n">
        <f aca="false">EC101+TIME(0,3,0)</f>
        <v>0.388888888888889</v>
      </c>
      <c r="ED102" s="78" t="n">
        <f aca="false">ED101+TIME(0,3,0)</f>
        <v>0.399305555555556</v>
      </c>
      <c r="EE102" s="78" t="n">
        <f aca="false">EE101+TIME(0,3,0)</f>
        <v>0.409722222222222</v>
      </c>
      <c r="EF102" s="80" t="n">
        <f aca="false">EF101+TIME(0,3,0)</f>
        <v>0.417361111111111</v>
      </c>
      <c r="EG102" s="78" t="n">
        <f aca="false">EG101+TIME(0,3,0)</f>
        <v>0.429166666666667</v>
      </c>
      <c r="EH102" s="78" t="n">
        <f aca="false">EH101+TIME(0,3,0)</f>
        <v>0.440972222222222</v>
      </c>
      <c r="EI102" s="78" t="n">
        <f aca="false">EI101+TIME(0,3,0)</f>
        <v>0.451388888888889</v>
      </c>
      <c r="EJ102" s="78" t="n">
        <f aca="false">EJ101+TIME(0,3,0)</f>
        <v>0.461805555555556</v>
      </c>
      <c r="EK102" s="78" t="n">
        <f aca="false">EK101+TIME(0,3,0)</f>
        <v>0.46875</v>
      </c>
      <c r="EL102" s="78" t="n">
        <f aca="false">EL101+TIME(0,3,0)</f>
        <v>0.479166666666667</v>
      </c>
      <c r="EM102" s="78" t="n">
        <f aca="false">EM101+TIME(0,3,0)</f>
        <v>0.493055555555556</v>
      </c>
      <c r="EN102" s="78" t="n">
        <f aca="false">EN101+TIME(0,3,0)</f>
        <v>0.503472222222222</v>
      </c>
      <c r="EO102" s="78" t="n">
        <f aca="false">EO101+TIME(0,3,0)</f>
        <v>0.514583333333333</v>
      </c>
      <c r="EP102" s="78" t="n">
        <f aca="false">EP101+TIME(0,3,0)</f>
        <v>0.524305555555556</v>
      </c>
      <c r="EQ102" s="78" t="n">
        <f aca="false">EQ101+TIME(0,3,0)</f>
        <v>0.534722222222222</v>
      </c>
      <c r="ER102" s="78" t="n">
        <f aca="false">ER101+TIME(0,3,0)</f>
        <v>0.545138888888889</v>
      </c>
      <c r="ES102" s="78" t="n">
        <f aca="false">ES101+TIME(0,3,0)</f>
        <v>0.555555555555556</v>
      </c>
      <c r="ET102" s="78" t="n">
        <f aca="false">ET101+TIME(0,3,0)</f>
        <v>0.565972222222222</v>
      </c>
      <c r="EU102" s="78" t="n">
        <f aca="false">EU101+TIME(0,3,0)</f>
        <v>0.572916666666667</v>
      </c>
      <c r="EV102" s="78" t="n">
        <f aca="false">EV101+TIME(0,3,0)</f>
        <v>0.582638888888889</v>
      </c>
      <c r="EW102" s="78" t="n">
        <f aca="false">EW101+TIME(0,3,0)</f>
        <v>0.591666666666667</v>
      </c>
      <c r="EX102" s="78" t="n">
        <f aca="false">EX101+TIME(0,3,0)</f>
        <v>0.597222222222222</v>
      </c>
      <c r="EY102" s="78" t="n">
        <f aca="false">EY101+TIME(0,3,0)</f>
        <v>0.605555555555556</v>
      </c>
      <c r="EZ102" s="78" t="n">
        <f aca="false">EZ101+TIME(0,3,0)</f>
        <v>0.613194444444445</v>
      </c>
      <c r="FA102" s="78" t="n">
        <f aca="false">FA101+TIME(0,3,0)</f>
        <v>0.621527777777778</v>
      </c>
      <c r="FB102" s="78" t="n">
        <f aca="false">FB101+TIME(0,3,0)</f>
        <v>0.629166666666667</v>
      </c>
      <c r="FC102" s="78" t="n">
        <f aca="false">FC101+TIME(0,3,0)</f>
        <v>0.6375</v>
      </c>
      <c r="FD102" s="78" t="n">
        <f aca="false">FD101+TIME(0,3,0)</f>
        <v>0.644444444444445</v>
      </c>
      <c r="FE102" s="78" t="n">
        <f aca="false">FE101+TIME(0,3,0)</f>
        <v>0.650694444444445</v>
      </c>
      <c r="FF102" s="78" t="n">
        <f aca="false">FF101+TIME(0,3,0)</f>
        <v>0.65625</v>
      </c>
      <c r="FG102" s="78" t="n">
        <f aca="false">FG101+TIME(0,3,0)</f>
        <v>0.661805555555556</v>
      </c>
      <c r="FH102" s="80" t="n">
        <f aca="false">FH101+TIME(0,3,0)</f>
        <v>0.667361111111111</v>
      </c>
      <c r="FI102" s="78" t="n">
        <f aca="false">FI101+TIME(0,3,0)</f>
        <v>0.671527777777778</v>
      </c>
      <c r="FJ102" s="78" t="n">
        <f aca="false">FJ101+TIME(0,3,0)</f>
        <v>0.677083333333333</v>
      </c>
      <c r="FK102" s="78" t="n">
        <f aca="false">FK101+TIME(0,3,0)</f>
        <v>0.684027777777778</v>
      </c>
      <c r="FL102" s="78" t="n">
        <f aca="false">FL101+TIME(0,3,0)</f>
        <v>0.691666666666667</v>
      </c>
      <c r="FM102" s="78" t="n">
        <f aca="false">FM101+TIME(0,3,0)</f>
        <v>0.699305555555556</v>
      </c>
      <c r="FN102" s="78" t="n">
        <f aca="false">FN101+TIME(0,3,0)</f>
        <v>0.705555555555556</v>
      </c>
      <c r="FO102" s="78" t="n">
        <f aca="false">FO101+TIME(0,3,0)</f>
        <v>0.711805555555556</v>
      </c>
      <c r="FP102" s="78" t="n">
        <f aca="false">FP101+TIME(0,3,0)</f>
        <v>0.726388888888889</v>
      </c>
      <c r="FQ102" s="78" t="n">
        <f aca="false">FQ101+TIME(0,3,0)</f>
        <v>0.732638888888889</v>
      </c>
      <c r="FR102" s="78" t="n">
        <f aca="false">FR101+TIME(0,3,0)</f>
        <v>0.738194444444445</v>
      </c>
      <c r="FS102" s="78" t="n">
        <f aca="false">FS101+TIME(0,3,0)</f>
        <v>0.744444444444445</v>
      </c>
      <c r="FT102" s="78" t="n">
        <f aca="false">FT101+TIME(0,3,0)</f>
        <v>0.753472222222222</v>
      </c>
      <c r="FU102" s="78" t="n">
        <f aca="false">FU101+TIME(0,3,0)</f>
        <v>0.763888888888889</v>
      </c>
      <c r="FV102" s="78" t="n">
        <f aca="false">FV101+TIME(0,3,0)</f>
        <v>0.774305555555556</v>
      </c>
      <c r="FW102" s="78" t="n">
        <f aca="false">FW101+TIME(0,3,0)</f>
        <v>0.788194444444444</v>
      </c>
      <c r="FX102" s="78" t="n">
        <f aca="false">FX101+TIME(0,3,0)</f>
        <v>0.802083333333333</v>
      </c>
      <c r="FY102" s="78" t="n">
        <f aca="false">FY101+TIME(0,3,0)</f>
        <v>0.8125</v>
      </c>
      <c r="FZ102" s="78" t="n">
        <f aca="false">FZ101+TIME(0,3,0)</f>
        <v>0.822916666666667</v>
      </c>
      <c r="GA102" s="80" t="n">
        <f aca="false">GA101+TIME(0,3,0)</f>
        <v>0.833333333333333</v>
      </c>
      <c r="GB102" s="78" t="n">
        <f aca="false">GB101+TIME(0,3,0)</f>
        <v>0.84375</v>
      </c>
      <c r="GC102" s="78" t="n">
        <f aca="false">GC101+TIME(0,3,0)</f>
        <v>0.852083333333333</v>
      </c>
      <c r="GD102" s="78" t="n">
        <f aca="false">GD101+TIME(0,3,0)</f>
        <v>0.85625</v>
      </c>
      <c r="GE102" s="78" t="n">
        <f aca="false">GE101+TIME(0,3,0)</f>
        <v>0.868055555555556</v>
      </c>
      <c r="GF102" s="78" t="n">
        <f aca="false">GF101+TIME(0,3,0)</f>
        <v>0.878472222222222</v>
      </c>
      <c r="GG102" s="78" t="n">
        <f aca="false">GG101+TIME(0,3,0)</f>
        <v>0.888888888888889</v>
      </c>
      <c r="GH102" s="78" t="n">
        <f aca="false">GH101+TIME(0,3,0)</f>
        <v>0.894444444444445</v>
      </c>
      <c r="GI102" s="78" t="n">
        <f aca="false">GI101+TIME(0,3,0)</f>
        <v>0.908333333333333</v>
      </c>
      <c r="GJ102" s="78" t="n">
        <f aca="false">GJ101+TIME(0,3,0)</f>
        <v>0.920833333333333</v>
      </c>
      <c r="GK102" s="78" t="n">
        <f aca="false">GK101+TIME(0,3,0)</f>
        <v>0.932638888888889</v>
      </c>
      <c r="GL102" s="78" t="n">
        <f aca="false">GL101+TIME(0,3,0)</f>
        <v>0.943055555555556</v>
      </c>
      <c r="GM102" s="78" t="n">
        <f aca="false">GM101+TIME(0,3,0)</f>
        <v>0.952777777777778</v>
      </c>
      <c r="GN102" s="78" t="n">
        <f aca="false">GN101+TIME(0,3,0)</f>
        <v>0.961805555555556</v>
      </c>
      <c r="GO102" s="76"/>
      <c r="GP102" s="76"/>
      <c r="GQ102" s="76"/>
      <c r="GR102" s="76"/>
      <c r="GS102" s="76"/>
      <c r="GT102" s="76"/>
      <c r="GU102" s="76"/>
      <c r="GV102" s="76"/>
    </row>
    <row r="103" s="45" customFormat="true" ht="24.95" hidden="false" customHeight="true" outlineLevel="0" collapsed="false">
      <c r="A103" s="79" t="s">
        <v>19</v>
      </c>
      <c r="B103" s="80"/>
      <c r="C103" s="80" t="n">
        <f aca="false">C102+TIME(0,1,0)</f>
        <v>0.214583333333333</v>
      </c>
      <c r="D103" s="80" t="n">
        <f aca="false">D102+TIME(0,1,0)</f>
        <v>0.221527777777778</v>
      </c>
      <c r="E103" s="80" t="n">
        <f aca="false">E102+TIME(0,1,0)</f>
        <v>0.227083333333333</v>
      </c>
      <c r="F103" s="80" t="n">
        <f aca="false">F102+TIME(0,1,0)</f>
        <v>0.234027777777778</v>
      </c>
      <c r="G103" s="80" t="n">
        <f aca="false">G102+TIME(0,1,0)</f>
        <v>0.240972222222222</v>
      </c>
      <c r="H103" s="80" t="n">
        <f aca="false">H102+TIME(0,1,0)</f>
        <v>0.250694444444444</v>
      </c>
      <c r="I103" s="80" t="n">
        <f aca="false">I102+TIME(0,1,0)</f>
        <v>0.25625</v>
      </c>
      <c r="J103" s="80" t="n">
        <f aca="false">J102+TIME(0,1,0)</f>
        <v>0.261805555555556</v>
      </c>
      <c r="K103" s="80" t="n">
        <f aca="false">K102+TIME(0,1,0)</f>
        <v>0.267361111111111</v>
      </c>
      <c r="L103" s="80" t="n">
        <f aca="false">L102+TIME(0,1,0)</f>
        <v>0.271527777777778</v>
      </c>
      <c r="M103" s="80" t="n">
        <f aca="false">M102+TIME(0,1,0)</f>
        <v>0.282638888888889</v>
      </c>
      <c r="N103" s="80" t="n">
        <f aca="false">N102+TIME(0,1,0)</f>
        <v>0.288888888888889</v>
      </c>
      <c r="O103" s="80" t="n">
        <f aca="false">O102+TIME(0,1,0)</f>
        <v>0.294444444444444</v>
      </c>
      <c r="P103" s="80" t="n">
        <f aca="false">P102+TIME(0,1,0)</f>
        <v>0.3</v>
      </c>
      <c r="Q103" s="80" t="n">
        <f aca="false">Q102+TIME(0,1,0)</f>
        <v>0.305555555555556</v>
      </c>
      <c r="R103" s="80" t="n">
        <f aca="false">R102+TIME(0,1,0)</f>
        <v>0.311805555555556</v>
      </c>
      <c r="S103" s="80" t="n">
        <f aca="false">S102+TIME(0,1,0)</f>
        <v>0.320833333333333</v>
      </c>
      <c r="T103" s="80" t="n">
        <f aca="false">T102+TIME(0,1,0)</f>
        <v>0.327083333333333</v>
      </c>
      <c r="U103" s="80" t="n">
        <f aca="false">U102+TIME(0,1,0)</f>
        <v>0.333333333333333</v>
      </c>
      <c r="V103" s="80" t="n">
        <f aca="false">V102+TIME(0,1,0)</f>
        <v>0.339583333333333</v>
      </c>
      <c r="W103" s="80" t="n">
        <f aca="false">W102+TIME(0,1,0)</f>
        <v>0.346527777777778</v>
      </c>
      <c r="X103" s="80" t="n">
        <f aca="false">X102+TIME(0,1,0)</f>
        <v>0.353472222222222</v>
      </c>
      <c r="Y103" s="80" t="n">
        <f aca="false">Y102+TIME(0,1,0)</f>
        <v>0.360416666666667</v>
      </c>
      <c r="Z103" s="80" t="n">
        <f aca="false">Z102+TIME(0,1,0)</f>
        <v>0.370833333333333</v>
      </c>
      <c r="AA103" s="80" t="n">
        <f aca="false">AA102+TIME(0,1,0)</f>
        <v>0.38125</v>
      </c>
      <c r="AB103" s="80" t="n">
        <f aca="false">AB102+TIME(0,1,0)</f>
        <v>0.394444444444444</v>
      </c>
      <c r="AC103" s="80" t="n">
        <f aca="false">AC102+TIME(0,1,0)</f>
        <v>0.402083333333333</v>
      </c>
      <c r="AD103" s="80" t="n">
        <f aca="false">AD102+TIME(0,1,0)</f>
        <v>0.4125</v>
      </c>
      <c r="AE103" s="80" t="n">
        <f aca="false">AE102+TIME(0,1,0)</f>
        <v>0.422916666666667</v>
      </c>
      <c r="AF103" s="80" t="n">
        <f aca="false">AF102+TIME(0,1,0)</f>
        <v>0.433333333333333</v>
      </c>
      <c r="AG103" s="80" t="n">
        <f aca="false">AG102+TIME(0,1,0)</f>
        <v>0.447222222222222</v>
      </c>
      <c r="AH103" s="80" t="n">
        <f aca="false">AH102+TIME(0,1,0)</f>
        <v>0.454166666666667</v>
      </c>
      <c r="AI103" s="80" t="n">
        <f aca="false">AI102+TIME(0,1,0)</f>
        <v>0.464583333333333</v>
      </c>
      <c r="AJ103" s="80" t="n">
        <f aca="false">AJ102+TIME(0,1,0)</f>
        <v>0.475</v>
      </c>
      <c r="AK103" s="80" t="n">
        <f aca="false">AK102+TIME(0,1,0)</f>
        <v>0.485416666666667</v>
      </c>
      <c r="AL103" s="80" t="n">
        <f aca="false">AL102+TIME(0,1,0)</f>
        <v>0.499305555555556</v>
      </c>
      <c r="AM103" s="80" t="n">
        <f aca="false">AM102+TIME(0,1,0)</f>
        <v>0.50625</v>
      </c>
      <c r="AN103" s="80" t="n">
        <f aca="false">AN102+TIME(0,1,0)</f>
        <v>0.516666666666667</v>
      </c>
      <c r="AO103" s="80" t="n">
        <f aca="false">AO102+TIME(0,1,0)</f>
        <v>0.527083333333333</v>
      </c>
      <c r="AP103" s="80" t="n">
        <f aca="false">AP102+TIME(0,1,0)</f>
        <v>0.5375</v>
      </c>
      <c r="AQ103" s="80" t="n">
        <f aca="false">AQ102+TIME(0,1,0)</f>
        <v>0.547916666666667</v>
      </c>
      <c r="AR103" s="80" t="n">
        <f aca="false">AR102+TIME(0,1,0)</f>
        <v>0.554861111111111</v>
      </c>
      <c r="AS103" s="80" t="n">
        <f aca="false">AS102+TIME(0,1,0)</f>
        <v>0.561805555555556</v>
      </c>
      <c r="AT103" s="80" t="n">
        <f aca="false">AT102+TIME(0,1,0)</f>
        <v>0.567361111111111</v>
      </c>
      <c r="AU103" s="80" t="n">
        <f aca="false">AU102+TIME(0,1,0)</f>
        <v>0.575694444444444</v>
      </c>
      <c r="AV103" s="80" t="n">
        <f aca="false">AV102+TIME(0,1,0)</f>
        <v>0.584027777777778</v>
      </c>
      <c r="AW103" s="80" t="n">
        <f aca="false">AW102+TIME(0,1,0)</f>
        <v>0.592361111111111</v>
      </c>
      <c r="AX103" s="80" t="n">
        <f aca="false">AX102+TIME(0,1,0)</f>
        <v>0.600694444444444</v>
      </c>
      <c r="AY103" s="80" t="n">
        <f aca="false">AY102+TIME(0,1,0)</f>
        <v>0.604861111111111</v>
      </c>
      <c r="AZ103" s="80" t="n">
        <f aca="false">AZ102+TIME(0,1,0)</f>
        <v>0.6125</v>
      </c>
      <c r="BA103" s="80" t="n">
        <f aca="false">BA102+TIME(0,1,0)</f>
        <v>0.620833333333333</v>
      </c>
      <c r="BB103" s="80" t="n">
        <f aca="false">BB102+TIME(0,1,0)</f>
        <v>0.627777777777778</v>
      </c>
      <c r="BC103" s="80" t="n">
        <f aca="false">BC102+TIME(0,1,0)</f>
        <v>0.636111111111111</v>
      </c>
      <c r="BD103" s="80" t="n">
        <f aca="false">BD102+TIME(0,1,0)</f>
        <v>0.647222222222222</v>
      </c>
      <c r="BE103" s="80" t="n">
        <f aca="false">BE102+TIME(0,1,0)</f>
        <v>0.652777777777778</v>
      </c>
      <c r="BF103" s="80" t="n">
        <f aca="false">BF102+TIME(0,1,0)</f>
        <v>0.656944444444444</v>
      </c>
      <c r="BG103" s="80" t="n">
        <f aca="false">BG102+TIME(0,1,0)</f>
        <v>0.6625</v>
      </c>
      <c r="BH103" s="80" t="n">
        <f aca="false">BH102+TIME(0,1,0)</f>
        <v>0.668055555555556</v>
      </c>
      <c r="BI103" s="80" t="n">
        <f aca="false">BI102+TIME(0,1,0)</f>
        <v>0.676388888888889</v>
      </c>
      <c r="BJ103" s="80" t="n">
        <f aca="false">BJ102+TIME(0,1,0)</f>
        <v>0.681944444444445</v>
      </c>
      <c r="BK103" s="80" t="n">
        <f aca="false">BK102+TIME(0,1,0)</f>
        <v>0.686805555555556</v>
      </c>
      <c r="BL103" s="80" t="n">
        <f aca="false">BL102+TIME(0,1,0)</f>
        <v>0.697222222222222</v>
      </c>
      <c r="BM103" s="80" t="n">
        <f aca="false">BM102+TIME(0,1,0)</f>
        <v>0.707638888888889</v>
      </c>
      <c r="BN103" s="80" t="n">
        <f aca="false">BN102+TIME(0,1,0)</f>
        <v>0.715972222222222</v>
      </c>
      <c r="BO103" s="80" t="n">
        <f aca="false">BO102+TIME(0,1,0)</f>
        <v>0.722916666666667</v>
      </c>
      <c r="BP103" s="80" t="n">
        <f aca="false">BP102+TIME(0,1,0)</f>
        <v>0.729861111111111</v>
      </c>
      <c r="BQ103" s="80" t="n">
        <f aca="false">BQ102+TIME(0,1,0)</f>
        <v>0.738194444444445</v>
      </c>
      <c r="BR103" s="80" t="n">
        <f aca="false">BR102+TIME(0,1,0)</f>
        <v>0.745833333333333</v>
      </c>
      <c r="BS103" s="80" t="n">
        <f aca="false">BS102+TIME(0,1,0)</f>
        <v>0.75625</v>
      </c>
      <c r="BT103" s="80" t="n">
        <f aca="false">BT102+TIME(0,1,0)</f>
        <v>0.763194444444444</v>
      </c>
      <c r="BU103" s="80" t="n">
        <f aca="false">BU102+TIME(0,1,0)</f>
        <v>0.773611111111111</v>
      </c>
      <c r="BV103" s="80" t="n">
        <f aca="false">BV102+TIME(0,1,0)</f>
        <v>0.7875</v>
      </c>
      <c r="BW103" s="80" t="n">
        <f aca="false">BW102+TIME(0,1,0)</f>
        <v>0.797916666666667</v>
      </c>
      <c r="BX103" s="80" t="n">
        <f aca="false">BX102+TIME(0,1,0)</f>
        <v>0.808333333333333</v>
      </c>
      <c r="BY103" s="80" t="n">
        <f aca="false">BY102+TIME(0,1,0)</f>
        <v>0.820138888888889</v>
      </c>
      <c r="BZ103" s="80" t="n">
        <f aca="false">BZ102+TIME(0,1,0)</f>
        <v>0.830555555555556</v>
      </c>
      <c r="CA103" s="80" t="n">
        <f aca="false">CA102+TIME(0,1,0)</f>
        <v>0.840972222222222</v>
      </c>
      <c r="CB103" s="80" t="n">
        <f aca="false">CB102+TIME(0,1,0)</f>
        <v>0.851388888888889</v>
      </c>
      <c r="CC103" s="80" t="n">
        <f aca="false">CC102+TIME(0,1,0)</f>
        <v>0.861805555555556</v>
      </c>
      <c r="CD103" s="80" t="n">
        <f aca="false">CD102+TIME(0,1,0)</f>
        <v>0.870833333333333</v>
      </c>
      <c r="CE103" s="80" t="n">
        <f aca="false">CE102+TIME(0,1,0)</f>
        <v>0.874305555555556</v>
      </c>
      <c r="CF103" s="80" t="n">
        <f aca="false">CF102+TIME(0,1,0)</f>
        <v>0.888194444444444</v>
      </c>
      <c r="CG103" s="80" t="n">
        <f aca="false">CG102+TIME(0,1,0)</f>
        <v>0.898611111111111</v>
      </c>
      <c r="CH103" s="80" t="n">
        <f aca="false">CH102+TIME(0,1,0)</f>
        <v>0.9125</v>
      </c>
      <c r="CI103" s="80" t="n">
        <f aca="false">CI102+TIME(0,1,0)</f>
        <v>0.926388888888889</v>
      </c>
      <c r="CJ103" s="80" t="n">
        <f aca="false">CJ102+TIME(0,1,0)</f>
        <v>0.9375</v>
      </c>
      <c r="CK103" s="80" t="n">
        <f aca="false">CK102+TIME(0,1,0)</f>
        <v>0.947222222222222</v>
      </c>
      <c r="DA103" s="77" t="s">
        <v>20</v>
      </c>
      <c r="DB103" s="78"/>
      <c r="DC103" s="78" t="n">
        <f aca="false">DC102+TIME(0,2,0)</f>
        <v>0.213194444444444</v>
      </c>
      <c r="DD103" s="78" t="n">
        <f aca="false">DD102+TIME(0,2,0)</f>
        <v>0.220138888888889</v>
      </c>
      <c r="DE103" s="78" t="n">
        <f aca="false">DE102+TIME(0,2,0)</f>
        <v>0.227083333333333</v>
      </c>
      <c r="DF103" s="78" t="n">
        <f aca="false">DF102+TIME(0,2,0)</f>
        <v>0.235416666666667</v>
      </c>
      <c r="DG103" s="78" t="n">
        <f aca="false">DG102+TIME(0,2,0)</f>
        <v>0.240972222222222</v>
      </c>
      <c r="DH103" s="78" t="n">
        <f aca="false">DH102+TIME(0,2,0)</f>
        <v>0.248611111111111</v>
      </c>
      <c r="DI103" s="78" t="n">
        <f aca="false">DI102+TIME(0,2,0)</f>
        <v>0.254861111111111</v>
      </c>
      <c r="DJ103" s="78" t="n">
        <f aca="false">DJ102+TIME(0,2,0)</f>
        <v>0.265972222222222</v>
      </c>
      <c r="DK103" s="78" t="n">
        <f aca="false">DK102+TIME(0,2,0)</f>
        <v>0.272222222222222</v>
      </c>
      <c r="DL103" s="78" t="n">
        <f aca="false">DL102+TIME(0,2,0)</f>
        <v>0.277777777777778</v>
      </c>
      <c r="DM103" s="78" t="n">
        <f aca="false">DM102+TIME(0,2,0)</f>
        <v>0.283333333333333</v>
      </c>
      <c r="DN103" s="78" t="n">
        <f aca="false">DN102+TIME(0,2,0)</f>
        <v>0.288888888888889</v>
      </c>
      <c r="DO103" s="78" t="n">
        <f aca="false">DO102+TIME(0,2,0)</f>
        <v>0.294444444444444</v>
      </c>
      <c r="DP103" s="78" t="n">
        <f aca="false">DP102+TIME(0,2,0)</f>
        <v>0.302083333333333</v>
      </c>
      <c r="DQ103" s="78" t="n">
        <f aca="false">DQ102+TIME(0,2,0)</f>
        <v>0.311111111111111</v>
      </c>
      <c r="DR103" s="78" t="n">
        <f aca="false">DR102+TIME(0,2,0)</f>
        <v>0.316666666666667</v>
      </c>
      <c r="DS103" s="78" t="n">
        <f aca="false">DS102+TIME(0,2,0)</f>
        <v>0.322222222222222</v>
      </c>
      <c r="DT103" s="78" t="n">
        <f aca="false">DT102+TIME(0,2,0)</f>
        <v>0.327777777777778</v>
      </c>
      <c r="DU103" s="78" t="n">
        <f aca="false">DU102+TIME(0,2,0)</f>
        <v>0.333333333333333</v>
      </c>
      <c r="DV103" s="78" t="n">
        <f aca="false">DV102+TIME(0,2,0)</f>
        <v>0.339583333333333</v>
      </c>
      <c r="DW103" s="78" t="n">
        <f aca="false">DW102+TIME(0,2,0)</f>
        <v>0.346527777777778</v>
      </c>
      <c r="DX103" s="78" t="n">
        <f aca="false">DX102+TIME(0,2,0)</f>
        <v>0.354166666666667</v>
      </c>
      <c r="DY103" s="78" t="n">
        <f aca="false">DY102+TIME(0,2,0)</f>
        <v>0.359722222222222</v>
      </c>
      <c r="DZ103" s="78" t="n">
        <f aca="false">DZ102+TIME(0,2,0)</f>
        <v>0.365277777777778</v>
      </c>
      <c r="EA103" s="78" t="n">
        <f aca="false">EA102+TIME(0,2,0)</f>
        <v>0.370833333333333</v>
      </c>
      <c r="EB103" s="78" t="n">
        <f aca="false">EB102+TIME(0,2,0)</f>
        <v>0.377777777777778</v>
      </c>
      <c r="EC103" s="78" t="n">
        <f aca="false">EC102+TIME(0,2,0)</f>
        <v>0.390277777777778</v>
      </c>
      <c r="ED103" s="78" t="n">
        <f aca="false">ED102+TIME(0,2,0)</f>
        <v>0.400694444444444</v>
      </c>
      <c r="EE103" s="78" t="n">
        <f aca="false">EE102+TIME(0,2,0)</f>
        <v>0.411111111111111</v>
      </c>
      <c r="EF103" s="78" t="n">
        <f aca="false">EF102+TIME(0,2,0)</f>
        <v>0.41875</v>
      </c>
      <c r="EG103" s="78" t="n">
        <f aca="false">EG102+TIME(0,2,0)</f>
        <v>0.430555555555556</v>
      </c>
      <c r="EH103" s="78" t="n">
        <f aca="false">EH102+TIME(0,2,0)</f>
        <v>0.442361111111111</v>
      </c>
      <c r="EI103" s="78" t="n">
        <f aca="false">EI102+TIME(0,2,0)</f>
        <v>0.452777777777778</v>
      </c>
      <c r="EJ103" s="78" t="n">
        <f aca="false">EJ102+TIME(0,2,0)</f>
        <v>0.463194444444444</v>
      </c>
      <c r="EK103" s="78" t="n">
        <f aca="false">EK102+TIME(0,2,0)</f>
        <v>0.470138888888889</v>
      </c>
      <c r="EL103" s="78" t="n">
        <f aca="false">EL102+TIME(0,2,0)</f>
        <v>0.480555555555556</v>
      </c>
      <c r="EM103" s="78" t="n">
        <f aca="false">EM102+TIME(0,2,0)</f>
        <v>0.494444444444444</v>
      </c>
      <c r="EN103" s="78" t="n">
        <f aca="false">EN102+TIME(0,2,0)</f>
        <v>0.504861111111111</v>
      </c>
      <c r="EO103" s="78" t="n">
        <f aca="false">EO102+TIME(0,2,0)</f>
        <v>0.515972222222222</v>
      </c>
      <c r="EP103" s="78" t="n">
        <f aca="false">EP102+TIME(0,2,0)</f>
        <v>0.525694444444445</v>
      </c>
      <c r="EQ103" s="78" t="n">
        <f aca="false">EQ102+TIME(0,2,0)</f>
        <v>0.536111111111111</v>
      </c>
      <c r="ER103" s="80" t="n">
        <f aca="false">ER102+TIME(0,2,0)</f>
        <v>0.546527777777778</v>
      </c>
      <c r="ES103" s="78" t="n">
        <f aca="false">ES102+TIME(0,2,0)</f>
        <v>0.556944444444445</v>
      </c>
      <c r="ET103" s="78" t="n">
        <f aca="false">ET102+TIME(0,2,0)</f>
        <v>0.567361111111111</v>
      </c>
      <c r="EU103" s="78" t="n">
        <f aca="false">EU102+TIME(0,2,0)</f>
        <v>0.574305555555556</v>
      </c>
      <c r="EV103" s="78" t="n">
        <f aca="false">EV102+TIME(0,2,0)</f>
        <v>0.584027777777778</v>
      </c>
      <c r="EW103" s="78" t="n">
        <f aca="false">EW102+TIME(0,2,0)</f>
        <v>0.593055555555556</v>
      </c>
      <c r="EX103" s="78" t="n">
        <f aca="false">EX102+TIME(0,2,0)</f>
        <v>0.598611111111111</v>
      </c>
      <c r="EY103" s="78" t="n">
        <f aca="false">EY102+TIME(0,2,0)</f>
        <v>0.606944444444444</v>
      </c>
      <c r="EZ103" s="78" t="n">
        <f aca="false">EZ102+TIME(0,2,0)</f>
        <v>0.614583333333333</v>
      </c>
      <c r="FA103" s="78" t="n">
        <f aca="false">FA102+TIME(0,2,0)</f>
        <v>0.622916666666667</v>
      </c>
      <c r="FB103" s="78" t="n">
        <f aca="false">FB102+TIME(0,2,0)</f>
        <v>0.630555555555556</v>
      </c>
      <c r="FC103" s="78" t="n">
        <f aca="false">FC102+TIME(0,2,0)</f>
        <v>0.638888888888889</v>
      </c>
      <c r="FD103" s="78" t="n">
        <f aca="false">FD102+TIME(0,2,0)</f>
        <v>0.645833333333333</v>
      </c>
      <c r="FE103" s="78" t="n">
        <f aca="false">FE102+TIME(0,2,0)</f>
        <v>0.652083333333333</v>
      </c>
      <c r="FF103" s="78" t="n">
        <f aca="false">FF102+TIME(0,2,0)</f>
        <v>0.657638888888889</v>
      </c>
      <c r="FG103" s="78" t="n">
        <f aca="false">FG102+TIME(0,2,0)</f>
        <v>0.663194444444444</v>
      </c>
      <c r="FH103" s="78" t="n">
        <f aca="false">FH102+TIME(0,2,0)</f>
        <v>0.66875</v>
      </c>
      <c r="FI103" s="78" t="n">
        <f aca="false">FI102+TIME(0,2,0)</f>
        <v>0.672916666666667</v>
      </c>
      <c r="FJ103" s="78" t="n">
        <f aca="false">FJ102+TIME(0,2,0)</f>
        <v>0.678472222222222</v>
      </c>
      <c r="FK103" s="78" t="n">
        <f aca="false">FK102+TIME(0,2,0)</f>
        <v>0.685416666666667</v>
      </c>
      <c r="FL103" s="78" t="n">
        <f aca="false">FL102+TIME(0,2,0)</f>
        <v>0.693055555555556</v>
      </c>
      <c r="FM103" s="78" t="n">
        <f aca="false">FM102+TIME(0,2,0)</f>
        <v>0.700694444444444</v>
      </c>
      <c r="FN103" s="78" t="n">
        <f aca="false">FN102+TIME(0,2,0)</f>
        <v>0.706944444444445</v>
      </c>
      <c r="FO103" s="78" t="n">
        <f aca="false">FO102+TIME(0,2,0)</f>
        <v>0.713194444444445</v>
      </c>
      <c r="FP103" s="78" t="n">
        <f aca="false">FP102+TIME(0,2,0)</f>
        <v>0.727777777777778</v>
      </c>
      <c r="FQ103" s="78" t="n">
        <f aca="false">FQ102+TIME(0,2,0)</f>
        <v>0.734027777777778</v>
      </c>
      <c r="FR103" s="78" t="n">
        <f aca="false">FR102+TIME(0,2,0)</f>
        <v>0.739583333333333</v>
      </c>
      <c r="FS103" s="78" t="n">
        <f aca="false">FS102+TIME(0,2,0)</f>
        <v>0.745833333333333</v>
      </c>
      <c r="FT103" s="78" t="n">
        <f aca="false">FT102+TIME(0,2,0)</f>
        <v>0.754861111111111</v>
      </c>
      <c r="FU103" s="78" t="n">
        <f aca="false">FU102+TIME(0,2,0)</f>
        <v>0.765277777777778</v>
      </c>
      <c r="FV103" s="78" t="n">
        <f aca="false">FV102+TIME(0,2,0)</f>
        <v>0.775694444444445</v>
      </c>
      <c r="FW103" s="78" t="n">
        <f aca="false">FW102+TIME(0,2,0)</f>
        <v>0.789583333333333</v>
      </c>
      <c r="FX103" s="78" t="n">
        <f aca="false">FX102+TIME(0,2,0)</f>
        <v>0.803472222222222</v>
      </c>
      <c r="FY103" s="78" t="n">
        <f aca="false">FY102+TIME(0,2,0)</f>
        <v>0.813888888888889</v>
      </c>
      <c r="FZ103" s="78" t="n">
        <f aca="false">FZ102+TIME(0,2,0)</f>
        <v>0.824305555555556</v>
      </c>
      <c r="GA103" s="78" t="n">
        <f aca="false">GA102+TIME(0,2,0)</f>
        <v>0.834722222222222</v>
      </c>
      <c r="GB103" s="78" t="n">
        <f aca="false">GB102+TIME(0,2,0)</f>
        <v>0.845138888888889</v>
      </c>
      <c r="GC103" s="78" t="n">
        <f aca="false">GC102+TIME(0,2,0)</f>
        <v>0.853472222222222</v>
      </c>
      <c r="GD103" s="78" t="n">
        <f aca="false">GD102+TIME(0,2,0)</f>
        <v>0.857638888888889</v>
      </c>
      <c r="GE103" s="78" t="n">
        <f aca="false">GE102+TIME(0,2,0)</f>
        <v>0.869444444444445</v>
      </c>
      <c r="GF103" s="78" t="n">
        <f aca="false">GF102+TIME(0,2,0)</f>
        <v>0.879861111111111</v>
      </c>
      <c r="GG103" s="78" t="n">
        <f aca="false">GG102+TIME(0,2,0)</f>
        <v>0.890277777777778</v>
      </c>
      <c r="GH103" s="78" t="n">
        <f aca="false">GH102+TIME(0,2,0)</f>
        <v>0.895833333333333</v>
      </c>
      <c r="GI103" s="78" t="n">
        <f aca="false">GI102+TIME(0,2,0)</f>
        <v>0.909722222222222</v>
      </c>
      <c r="GJ103" s="78" t="n">
        <f aca="false">GJ102+TIME(0,2,0)</f>
        <v>0.922222222222222</v>
      </c>
      <c r="GK103" s="78" t="n">
        <f aca="false">GK102+TIME(0,2,0)</f>
        <v>0.934027777777778</v>
      </c>
      <c r="GL103" s="78" t="n">
        <f aca="false">GL102+TIME(0,2,0)</f>
        <v>0.944444444444444</v>
      </c>
      <c r="GM103" s="78" t="n">
        <f aca="false">GM102+TIME(0,2,0)</f>
        <v>0.954166666666667</v>
      </c>
      <c r="GN103" s="78" t="n">
        <f aca="false">GN102+TIME(0,2,0)</f>
        <v>0.963194444444445</v>
      </c>
      <c r="GO103" s="76"/>
      <c r="GP103" s="76"/>
      <c r="GQ103" s="76"/>
      <c r="GR103" s="76"/>
      <c r="GS103" s="76"/>
      <c r="GT103" s="76"/>
      <c r="GU103" s="76"/>
      <c r="GV103" s="76"/>
    </row>
    <row r="104" s="45" customFormat="true" ht="24.95" hidden="false" customHeight="true" outlineLevel="0" collapsed="false">
      <c r="A104" s="73" t="s">
        <v>56</v>
      </c>
      <c r="B104" s="74"/>
      <c r="C104" s="74" t="n">
        <f aca="false">C103+TIME(0,2,0)</f>
        <v>0.215972222222222</v>
      </c>
      <c r="D104" s="74" t="n">
        <f aca="false">D103+TIME(0,2,0)</f>
        <v>0.222916666666667</v>
      </c>
      <c r="E104" s="74" t="n">
        <f aca="false">E103+TIME(0,2,0)</f>
        <v>0.228472222222222</v>
      </c>
      <c r="F104" s="74" t="n">
        <f aca="false">F103+TIME(0,2,0)</f>
        <v>0.235416666666667</v>
      </c>
      <c r="G104" s="74" t="n">
        <f aca="false">G103+TIME(0,2,0)</f>
        <v>0.242361111111111</v>
      </c>
      <c r="H104" s="74" t="n">
        <f aca="false">H103+TIME(0,2,0)</f>
        <v>0.252083333333333</v>
      </c>
      <c r="I104" s="74" t="n">
        <f aca="false">I103+TIME(0,2,0)</f>
        <v>0.257638888888889</v>
      </c>
      <c r="J104" s="74" t="n">
        <f aca="false">J103+TIME(0,2,0)</f>
        <v>0.263194444444444</v>
      </c>
      <c r="K104" s="74" t="n">
        <f aca="false">K103+TIME(0,2,0)</f>
        <v>0.26875</v>
      </c>
      <c r="L104" s="74" t="n">
        <f aca="false">L103+TIME(0,2,0)</f>
        <v>0.272916666666667</v>
      </c>
      <c r="M104" s="74" t="n">
        <f aca="false">M103+TIME(0,2,0)</f>
        <v>0.284027777777778</v>
      </c>
      <c r="N104" s="74" t="n">
        <f aca="false">N103+TIME(0,2,0)</f>
        <v>0.290277777777778</v>
      </c>
      <c r="O104" s="74" t="n">
        <f aca="false">O103+TIME(0,2,0)</f>
        <v>0.295833333333333</v>
      </c>
      <c r="P104" s="74" t="n">
        <f aca="false">P103+TIME(0,2,0)</f>
        <v>0.301388888888889</v>
      </c>
      <c r="Q104" s="74" t="n">
        <f aca="false">Q103+TIME(0,2,0)</f>
        <v>0.306944444444444</v>
      </c>
      <c r="R104" s="74" t="n">
        <f aca="false">R103+TIME(0,2,0)</f>
        <v>0.313194444444444</v>
      </c>
      <c r="S104" s="74" t="n">
        <f aca="false">S103+TIME(0,2,0)</f>
        <v>0.322222222222222</v>
      </c>
      <c r="T104" s="74" t="n">
        <f aca="false">T103+TIME(0,2,0)</f>
        <v>0.328472222222222</v>
      </c>
      <c r="U104" s="74" t="n">
        <f aca="false">U103+TIME(0,2,0)</f>
        <v>0.334722222222222</v>
      </c>
      <c r="V104" s="74" t="n">
        <f aca="false">V103+TIME(0,2,0)</f>
        <v>0.340972222222222</v>
      </c>
      <c r="W104" s="74" t="n">
        <f aca="false">W103+TIME(0,2,0)</f>
        <v>0.347916666666667</v>
      </c>
      <c r="X104" s="74" t="n">
        <f aca="false">X103+TIME(0,2,0)</f>
        <v>0.354861111111111</v>
      </c>
      <c r="Y104" s="74" t="n">
        <f aca="false">Y103+TIME(0,2,0)</f>
        <v>0.361805555555556</v>
      </c>
      <c r="Z104" s="74" t="n">
        <f aca="false">Z103+TIME(0,2,0)</f>
        <v>0.372222222222222</v>
      </c>
      <c r="AA104" s="74" t="n">
        <f aca="false">AA103+TIME(0,2,0)</f>
        <v>0.382638888888889</v>
      </c>
      <c r="AB104" s="74" t="n">
        <f aca="false">AB103+TIME(0,2,0)</f>
        <v>0.395833333333333</v>
      </c>
      <c r="AC104" s="74" t="n">
        <f aca="false">AC103+TIME(0,2,0)</f>
        <v>0.403472222222222</v>
      </c>
      <c r="AD104" s="74" t="n">
        <f aca="false">AD103+TIME(0,2,0)</f>
        <v>0.413888888888889</v>
      </c>
      <c r="AE104" s="74" t="n">
        <f aca="false">AE103+TIME(0,2,0)</f>
        <v>0.424305555555556</v>
      </c>
      <c r="AF104" s="74" t="n">
        <f aca="false">AF103+TIME(0,2,0)</f>
        <v>0.434722222222222</v>
      </c>
      <c r="AG104" s="74" t="n">
        <f aca="false">AG103+TIME(0,2,0)</f>
        <v>0.448611111111111</v>
      </c>
      <c r="AH104" s="74" t="n">
        <f aca="false">AH103+TIME(0,2,0)</f>
        <v>0.455555555555556</v>
      </c>
      <c r="AI104" s="74" t="n">
        <f aca="false">AI103+TIME(0,2,0)</f>
        <v>0.465972222222222</v>
      </c>
      <c r="AJ104" s="74" t="n">
        <f aca="false">AJ103+TIME(0,2,0)</f>
        <v>0.476388888888889</v>
      </c>
      <c r="AK104" s="74" t="n">
        <f aca="false">AK103+TIME(0,2,0)</f>
        <v>0.486805555555556</v>
      </c>
      <c r="AL104" s="74" t="n">
        <f aca="false">AL103+TIME(0,2,0)</f>
        <v>0.500694444444444</v>
      </c>
      <c r="AM104" s="74" t="n">
        <f aca="false">AM103+TIME(0,2,0)</f>
        <v>0.507638888888889</v>
      </c>
      <c r="AN104" s="74" t="n">
        <f aca="false">AN103+TIME(0,2,0)</f>
        <v>0.518055555555556</v>
      </c>
      <c r="AO104" s="74" t="n">
        <f aca="false">AO103+TIME(0,2,0)</f>
        <v>0.528472222222222</v>
      </c>
      <c r="AP104" s="74" t="n">
        <f aca="false">AP103+TIME(0,2,0)</f>
        <v>0.538888888888889</v>
      </c>
      <c r="AQ104" s="74" t="n">
        <f aca="false">AQ103+TIME(0,2,0)</f>
        <v>0.549305555555556</v>
      </c>
      <c r="AR104" s="74" t="n">
        <f aca="false">AR103+TIME(0,2,0)</f>
        <v>0.55625</v>
      </c>
      <c r="AS104" s="74" t="n">
        <f aca="false">AS103+TIME(0,2,0)</f>
        <v>0.563194444444444</v>
      </c>
      <c r="AT104" s="74" t="n">
        <f aca="false">AT103+TIME(0,2,0)</f>
        <v>0.56875</v>
      </c>
      <c r="AU104" s="74" t="n">
        <f aca="false">AU103+TIME(0,2,0)</f>
        <v>0.577083333333333</v>
      </c>
      <c r="AV104" s="74" t="n">
        <f aca="false">AV103+TIME(0,2,0)</f>
        <v>0.585416666666667</v>
      </c>
      <c r="AW104" s="74" t="n">
        <f aca="false">AW103+TIME(0,2,0)</f>
        <v>0.59375</v>
      </c>
      <c r="AX104" s="74" t="n">
        <f aca="false">AX103+TIME(0,2,0)</f>
        <v>0.602083333333333</v>
      </c>
      <c r="AY104" s="74" t="n">
        <f aca="false">AY103+TIME(0,2,0)</f>
        <v>0.60625</v>
      </c>
      <c r="AZ104" s="74" t="n">
        <f aca="false">AZ103+TIME(0,2,0)</f>
        <v>0.613888888888889</v>
      </c>
      <c r="BA104" s="74" t="n">
        <f aca="false">BA103+TIME(0,2,0)</f>
        <v>0.622222222222222</v>
      </c>
      <c r="BB104" s="74" t="n">
        <f aca="false">BB103+TIME(0,2,0)</f>
        <v>0.629166666666667</v>
      </c>
      <c r="BC104" s="74" t="n">
        <f aca="false">BC103+TIME(0,2,0)</f>
        <v>0.6375</v>
      </c>
      <c r="BD104" s="74" t="n">
        <f aca="false">BD103+TIME(0,2,0)</f>
        <v>0.648611111111111</v>
      </c>
      <c r="BE104" s="74" t="n">
        <f aca="false">BE103+TIME(0,2,0)</f>
        <v>0.654166666666667</v>
      </c>
      <c r="BF104" s="74" t="n">
        <f aca="false">BF103+TIME(0,2,0)</f>
        <v>0.658333333333333</v>
      </c>
      <c r="BG104" s="74" t="n">
        <f aca="false">BG103+TIME(0,2,0)</f>
        <v>0.663888888888889</v>
      </c>
      <c r="BH104" s="74" t="n">
        <f aca="false">BH103+TIME(0,2,0)</f>
        <v>0.669444444444444</v>
      </c>
      <c r="BI104" s="74" t="n">
        <f aca="false">BI103+TIME(0,2,0)</f>
        <v>0.677777777777778</v>
      </c>
      <c r="BJ104" s="74" t="n">
        <f aca="false">BJ103+TIME(0,2,0)</f>
        <v>0.683333333333333</v>
      </c>
      <c r="BK104" s="74" t="n">
        <f aca="false">BK103+TIME(0,2,0)</f>
        <v>0.688194444444444</v>
      </c>
      <c r="BL104" s="74" t="n">
        <f aca="false">BL103+TIME(0,2,0)</f>
        <v>0.698611111111111</v>
      </c>
      <c r="BM104" s="74" t="n">
        <f aca="false">BM103+TIME(0,2,0)</f>
        <v>0.709027777777778</v>
      </c>
      <c r="BN104" s="74" t="n">
        <f aca="false">BN103+TIME(0,2,0)</f>
        <v>0.717361111111111</v>
      </c>
      <c r="BO104" s="74" t="n">
        <f aca="false">BO103+TIME(0,2,0)</f>
        <v>0.724305555555556</v>
      </c>
      <c r="BP104" s="74" t="n">
        <f aca="false">BP103+TIME(0,2,0)</f>
        <v>0.73125</v>
      </c>
      <c r="BQ104" s="74" t="n">
        <f aca="false">BQ103+TIME(0,2,0)</f>
        <v>0.739583333333333</v>
      </c>
      <c r="BR104" s="74" t="n">
        <f aca="false">BR103+TIME(0,2,0)</f>
        <v>0.747222222222222</v>
      </c>
      <c r="BS104" s="74" t="n">
        <f aca="false">BS103+TIME(0,2,0)</f>
        <v>0.757638888888889</v>
      </c>
      <c r="BT104" s="74" t="n">
        <f aca="false">BT103+TIME(0,2,0)</f>
        <v>0.764583333333333</v>
      </c>
      <c r="BU104" s="74" t="n">
        <f aca="false">BU103+TIME(0,2,0)</f>
        <v>0.775</v>
      </c>
      <c r="BV104" s="74" t="n">
        <f aca="false">BV103+TIME(0,2,0)</f>
        <v>0.788888888888889</v>
      </c>
      <c r="BW104" s="74" t="n">
        <f aca="false">BW103+TIME(0,2,0)</f>
        <v>0.799305555555556</v>
      </c>
      <c r="BX104" s="74" t="n">
        <f aca="false">BX103+TIME(0,2,0)</f>
        <v>0.809722222222222</v>
      </c>
      <c r="BY104" s="74" t="n">
        <f aca="false">BY103+TIME(0,2,0)</f>
        <v>0.821527777777778</v>
      </c>
      <c r="BZ104" s="74" t="n">
        <f aca="false">BZ103+TIME(0,2,0)</f>
        <v>0.831944444444445</v>
      </c>
      <c r="CA104" s="74" t="n">
        <f aca="false">CA103+TIME(0,2,0)</f>
        <v>0.842361111111111</v>
      </c>
      <c r="CB104" s="74" t="n">
        <f aca="false">CB103+TIME(0,2,0)</f>
        <v>0.852777777777778</v>
      </c>
      <c r="CC104" s="74" t="n">
        <f aca="false">CC103+TIME(0,2,0)</f>
        <v>0.863194444444445</v>
      </c>
      <c r="CD104" s="74" t="n">
        <f aca="false">CD103+TIME(0,2,0)</f>
        <v>0.872222222222222</v>
      </c>
      <c r="CE104" s="74" t="n">
        <f aca="false">CE103+TIME(0,2,0)</f>
        <v>0.875694444444444</v>
      </c>
      <c r="CF104" s="74" t="n">
        <f aca="false">CF103+TIME(0,2,0)</f>
        <v>0.889583333333333</v>
      </c>
      <c r="CG104" s="74" t="n">
        <f aca="false">CG103+TIME(0,2,0)</f>
        <v>0.9</v>
      </c>
      <c r="CH104" s="74" t="n">
        <f aca="false">CH103+TIME(0,2,0)</f>
        <v>0.913888888888889</v>
      </c>
      <c r="CI104" s="74" t="n">
        <f aca="false">CI103+TIME(0,2,0)</f>
        <v>0.927777777777778</v>
      </c>
      <c r="CJ104" s="74" t="n">
        <f aca="false">CJ103+TIME(0,2,0)</f>
        <v>0.938888888888889</v>
      </c>
      <c r="CK104" s="74" t="n">
        <f aca="false">CK103+TIME(0,2,0)</f>
        <v>0.948611111111111</v>
      </c>
      <c r="DA104" s="73" t="s">
        <v>22</v>
      </c>
      <c r="DB104" s="74"/>
      <c r="DC104" s="75" t="n">
        <f aca="false">DC103+TIME(0,1,0)</f>
        <v>0.213888888888889</v>
      </c>
      <c r="DD104" s="75" t="n">
        <f aca="false">DD103+TIME(0,1,0)</f>
        <v>0.220833333333333</v>
      </c>
      <c r="DE104" s="75" t="n">
        <f aca="false">DE103+TIME(0,1,0)</f>
        <v>0.227777777777778</v>
      </c>
      <c r="DF104" s="75" t="n">
        <f aca="false">DF103+TIME(0,1,0)</f>
        <v>0.236111111111111</v>
      </c>
      <c r="DG104" s="75" t="n">
        <f aca="false">DG103+TIME(0,1,0)</f>
        <v>0.241666666666667</v>
      </c>
      <c r="DH104" s="75" t="n">
        <f aca="false">DH103+TIME(0,1,0)</f>
        <v>0.249305555555556</v>
      </c>
      <c r="DI104" s="75" t="n">
        <f aca="false">DI103+TIME(0,1,0)</f>
        <v>0.255555555555556</v>
      </c>
      <c r="DJ104" s="75" t="n">
        <f aca="false">DJ103+TIME(0,1,0)</f>
        <v>0.266666666666667</v>
      </c>
      <c r="DK104" s="75" t="n">
        <f aca="false">DK103+TIME(0,1,0)</f>
        <v>0.272916666666667</v>
      </c>
      <c r="DL104" s="75" t="n">
        <f aca="false">DL103+TIME(0,1,0)</f>
        <v>0.278472222222222</v>
      </c>
      <c r="DM104" s="75" t="n">
        <f aca="false">DM103+TIME(0,1,0)</f>
        <v>0.284027777777778</v>
      </c>
      <c r="DN104" s="75" t="n">
        <f aca="false">DN103+TIME(0,1,0)</f>
        <v>0.289583333333333</v>
      </c>
      <c r="DO104" s="75" t="n">
        <f aca="false">DO103+TIME(0,1,0)</f>
        <v>0.295138888888889</v>
      </c>
      <c r="DP104" s="75" t="n">
        <f aca="false">DP103+TIME(0,1,0)</f>
        <v>0.302777777777778</v>
      </c>
      <c r="DQ104" s="75" t="n">
        <f aca="false">DQ103+TIME(0,1,0)</f>
        <v>0.311805555555556</v>
      </c>
      <c r="DR104" s="75" t="n">
        <f aca="false">DR103+TIME(0,1,0)</f>
        <v>0.317361111111111</v>
      </c>
      <c r="DS104" s="75" t="n">
        <f aca="false">DS103+TIME(0,1,0)</f>
        <v>0.322916666666667</v>
      </c>
      <c r="DT104" s="75" t="n">
        <f aca="false">DT103+TIME(0,1,0)</f>
        <v>0.328472222222222</v>
      </c>
      <c r="DU104" s="75" t="n">
        <f aca="false">DU103+TIME(0,1,0)</f>
        <v>0.334027777777778</v>
      </c>
      <c r="DV104" s="75" t="n">
        <f aca="false">DV103+TIME(0,1,0)</f>
        <v>0.340277777777778</v>
      </c>
      <c r="DW104" s="75" t="n">
        <f aca="false">DW103+TIME(0,1,0)</f>
        <v>0.347222222222222</v>
      </c>
      <c r="DX104" s="75" t="n">
        <f aca="false">DX103+TIME(0,1,0)</f>
        <v>0.354861111111111</v>
      </c>
      <c r="DY104" s="75" t="n">
        <f aca="false">DY103+TIME(0,1,0)</f>
        <v>0.360416666666667</v>
      </c>
      <c r="DZ104" s="75" t="n">
        <f aca="false">DZ103+TIME(0,1,0)</f>
        <v>0.365972222222222</v>
      </c>
      <c r="EA104" s="75" t="n">
        <f aca="false">EA103+TIME(0,1,0)</f>
        <v>0.371527777777778</v>
      </c>
      <c r="EB104" s="75" t="n">
        <f aca="false">EB103+TIME(0,1,0)</f>
        <v>0.378472222222222</v>
      </c>
      <c r="EC104" s="75" t="n">
        <f aca="false">EC103+TIME(0,1,0)</f>
        <v>0.390972222222222</v>
      </c>
      <c r="ED104" s="75" t="n">
        <f aca="false">ED103+TIME(0,1,0)</f>
        <v>0.401388888888889</v>
      </c>
      <c r="EE104" s="75" t="n">
        <f aca="false">EE103+TIME(0,1,0)</f>
        <v>0.411805555555556</v>
      </c>
      <c r="EF104" s="75" t="n">
        <f aca="false">EF103+TIME(0,1,0)</f>
        <v>0.419444444444444</v>
      </c>
      <c r="EG104" s="75" t="n">
        <f aca="false">EG103+TIME(0,1,0)</f>
        <v>0.43125</v>
      </c>
      <c r="EH104" s="75" t="n">
        <f aca="false">EH103+TIME(0,1,0)</f>
        <v>0.443055555555556</v>
      </c>
      <c r="EI104" s="75" t="n">
        <f aca="false">EI103+TIME(0,1,0)</f>
        <v>0.453472222222222</v>
      </c>
      <c r="EJ104" s="75" t="n">
        <f aca="false">EJ103+TIME(0,1,0)</f>
        <v>0.463888888888889</v>
      </c>
      <c r="EK104" s="75" t="n">
        <f aca="false">EK103+TIME(0,1,0)</f>
        <v>0.470833333333333</v>
      </c>
      <c r="EL104" s="75" t="n">
        <f aca="false">EL103+TIME(0,1,0)</f>
        <v>0.48125</v>
      </c>
      <c r="EM104" s="75" t="n">
        <f aca="false">EM103+TIME(0,1,0)</f>
        <v>0.495138888888889</v>
      </c>
      <c r="EN104" s="75" t="n">
        <f aca="false">EN103+TIME(0,1,0)</f>
        <v>0.505555555555556</v>
      </c>
      <c r="EO104" s="75" t="n">
        <f aca="false">EO103+TIME(0,1,0)</f>
        <v>0.516666666666667</v>
      </c>
      <c r="EP104" s="75" t="n">
        <f aca="false">EP103+TIME(0,1,0)</f>
        <v>0.526388888888889</v>
      </c>
      <c r="EQ104" s="75" t="n">
        <f aca="false">EQ103+TIME(0,1,0)</f>
        <v>0.536805555555556</v>
      </c>
      <c r="ER104" s="75" t="n">
        <f aca="false">ER103+TIME(0,1,0)</f>
        <v>0.547222222222222</v>
      </c>
      <c r="ES104" s="75" t="n">
        <f aca="false">ES103+TIME(0,1,0)</f>
        <v>0.557638888888889</v>
      </c>
      <c r="ET104" s="75" t="n">
        <f aca="false">ET103+TIME(0,1,0)</f>
        <v>0.568055555555556</v>
      </c>
      <c r="EU104" s="75" t="n">
        <f aca="false">EU103+TIME(0,1,0)</f>
        <v>0.575</v>
      </c>
      <c r="EV104" s="75" t="n">
        <f aca="false">EV103+TIME(0,1,0)</f>
        <v>0.584722222222222</v>
      </c>
      <c r="EW104" s="75" t="n">
        <f aca="false">EW103+TIME(0,1,0)</f>
        <v>0.59375</v>
      </c>
      <c r="EX104" s="75" t="n">
        <f aca="false">EX103+TIME(0,1,0)</f>
        <v>0.599305555555556</v>
      </c>
      <c r="EY104" s="75" t="n">
        <f aca="false">EY103+TIME(0,1,0)</f>
        <v>0.607638888888889</v>
      </c>
      <c r="EZ104" s="75" t="n">
        <f aca="false">EZ103+TIME(0,1,0)</f>
        <v>0.615277777777778</v>
      </c>
      <c r="FA104" s="75" t="n">
        <f aca="false">FA103+TIME(0,1,0)</f>
        <v>0.623611111111111</v>
      </c>
      <c r="FB104" s="75" t="n">
        <f aca="false">FB103+TIME(0,1,0)</f>
        <v>0.63125</v>
      </c>
      <c r="FC104" s="75" t="n">
        <f aca="false">FC103+TIME(0,1,0)</f>
        <v>0.639583333333333</v>
      </c>
      <c r="FD104" s="75" t="n">
        <f aca="false">FD103+TIME(0,1,0)</f>
        <v>0.646527777777778</v>
      </c>
      <c r="FE104" s="75" t="n">
        <f aca="false">FE103+TIME(0,1,0)</f>
        <v>0.652777777777778</v>
      </c>
      <c r="FF104" s="75" t="n">
        <f aca="false">FF103+TIME(0,1,0)</f>
        <v>0.658333333333333</v>
      </c>
      <c r="FG104" s="75" t="n">
        <f aca="false">FG103+TIME(0,1,0)</f>
        <v>0.663888888888889</v>
      </c>
      <c r="FH104" s="75" t="n">
        <f aca="false">FH103+TIME(0,1,0)</f>
        <v>0.669444444444444</v>
      </c>
      <c r="FI104" s="75" t="n">
        <f aca="false">FI103+TIME(0,1,0)</f>
        <v>0.673611111111111</v>
      </c>
      <c r="FJ104" s="75" t="n">
        <f aca="false">FJ103+TIME(0,1,0)</f>
        <v>0.679166666666667</v>
      </c>
      <c r="FK104" s="75" t="n">
        <f aca="false">FK103+TIME(0,1,0)</f>
        <v>0.686111111111111</v>
      </c>
      <c r="FL104" s="75" t="n">
        <f aca="false">FL103+TIME(0,1,0)</f>
        <v>0.69375</v>
      </c>
      <c r="FM104" s="75" t="n">
        <f aca="false">FM103+TIME(0,1,0)</f>
        <v>0.701388888888889</v>
      </c>
      <c r="FN104" s="75" t="n">
        <f aca="false">FN103+TIME(0,1,0)</f>
        <v>0.707638888888889</v>
      </c>
      <c r="FO104" s="75" t="n">
        <f aca="false">FO103+TIME(0,1,0)</f>
        <v>0.713888888888889</v>
      </c>
      <c r="FP104" s="75" t="n">
        <f aca="false">FP103+TIME(0,1,0)</f>
        <v>0.728472222222222</v>
      </c>
      <c r="FQ104" s="75" t="n">
        <f aca="false">FQ103+TIME(0,1,0)</f>
        <v>0.734722222222222</v>
      </c>
      <c r="FR104" s="75" t="n">
        <f aca="false">FR103+TIME(0,1,0)</f>
        <v>0.740277777777778</v>
      </c>
      <c r="FS104" s="75" t="n">
        <f aca="false">FS103+TIME(0,1,0)</f>
        <v>0.746527777777778</v>
      </c>
      <c r="FT104" s="75" t="n">
        <f aca="false">FT103+TIME(0,1,0)</f>
        <v>0.755555555555556</v>
      </c>
      <c r="FU104" s="75" t="n">
        <f aca="false">FU103+TIME(0,1,0)</f>
        <v>0.765972222222222</v>
      </c>
      <c r="FV104" s="75" t="n">
        <f aca="false">FV103+TIME(0,1,0)</f>
        <v>0.776388888888889</v>
      </c>
      <c r="FW104" s="75" t="n">
        <f aca="false">FW103+TIME(0,1,0)</f>
        <v>0.790277777777778</v>
      </c>
      <c r="FX104" s="75" t="n">
        <f aca="false">FX103+TIME(0,1,0)</f>
        <v>0.804166666666667</v>
      </c>
      <c r="FY104" s="75" t="n">
        <f aca="false">FY103+TIME(0,1,0)</f>
        <v>0.814583333333333</v>
      </c>
      <c r="FZ104" s="75" t="n">
        <f aca="false">FZ103+TIME(0,1,0)</f>
        <v>0.825</v>
      </c>
      <c r="GA104" s="75" t="n">
        <f aca="false">GA103+TIME(0,1,0)</f>
        <v>0.835416666666667</v>
      </c>
      <c r="GB104" s="75" t="n">
        <f aca="false">GB103+TIME(0,1,0)</f>
        <v>0.845833333333333</v>
      </c>
      <c r="GC104" s="75" t="n">
        <f aca="false">GC103+TIME(0,1,0)</f>
        <v>0.854166666666667</v>
      </c>
      <c r="GD104" s="75" t="n">
        <f aca="false">GD103+TIME(0,1,0)</f>
        <v>0.858333333333333</v>
      </c>
      <c r="GE104" s="75" t="n">
        <f aca="false">GE103+TIME(0,1,0)</f>
        <v>0.870138888888889</v>
      </c>
      <c r="GF104" s="75" t="n">
        <f aca="false">GF103+TIME(0,1,0)</f>
        <v>0.880555555555556</v>
      </c>
      <c r="GG104" s="75" t="n">
        <f aca="false">GG103+TIME(0,1,0)</f>
        <v>0.890972222222222</v>
      </c>
      <c r="GH104" s="75" t="n">
        <f aca="false">GH103+TIME(0,1,0)</f>
        <v>0.896527777777778</v>
      </c>
      <c r="GI104" s="75" t="n">
        <f aca="false">GI103+TIME(0,1,0)</f>
        <v>0.910416666666667</v>
      </c>
      <c r="GJ104" s="75" t="n">
        <f aca="false">GJ103+TIME(0,1,0)</f>
        <v>0.922916666666667</v>
      </c>
      <c r="GK104" s="75" t="n">
        <f aca="false">GK103+TIME(0,1,0)</f>
        <v>0.934722222222222</v>
      </c>
      <c r="GL104" s="75" t="n">
        <f aca="false">GL103+TIME(0,1,0)</f>
        <v>0.945138888888889</v>
      </c>
      <c r="GM104" s="75" t="n">
        <f aca="false">GM103+TIME(0,1,0)</f>
        <v>0.954861111111111</v>
      </c>
      <c r="GN104" s="75" t="n">
        <f aca="false">GN103+TIME(0,1,0)</f>
        <v>0.963888888888889</v>
      </c>
      <c r="GO104" s="76"/>
      <c r="GP104" s="76"/>
      <c r="GQ104" s="76"/>
      <c r="GR104" s="76"/>
      <c r="GS104" s="76"/>
      <c r="GT104" s="76"/>
      <c r="GU104" s="76"/>
      <c r="GV104" s="76"/>
    </row>
    <row r="105" s="45" customFormat="true" ht="24.95" hidden="false" customHeight="true" outlineLevel="0" collapsed="false">
      <c r="A105" s="77" t="s">
        <v>23</v>
      </c>
      <c r="B105" s="78"/>
      <c r="C105" s="78" t="n">
        <f aca="false">C104+TIME(0,3,0)</f>
        <v>0.218055555555556</v>
      </c>
      <c r="D105" s="78" t="n">
        <f aca="false">D104+TIME(0,3,0)</f>
        <v>0.225</v>
      </c>
      <c r="E105" s="78" t="n">
        <f aca="false">E104+TIME(0,3,0)</f>
        <v>0.230555555555556</v>
      </c>
      <c r="F105" s="78" t="n">
        <f aca="false">F104+TIME(0,3,0)</f>
        <v>0.2375</v>
      </c>
      <c r="G105" s="78" t="n">
        <f aca="false">G104+TIME(0,3,0)</f>
        <v>0.244444444444444</v>
      </c>
      <c r="H105" s="78" t="n">
        <f aca="false">H104+TIME(0,3,0)</f>
        <v>0.254166666666667</v>
      </c>
      <c r="I105" s="78" t="n">
        <f aca="false">I104+TIME(0,3,0)</f>
        <v>0.259722222222222</v>
      </c>
      <c r="J105" s="78" t="n">
        <f aca="false">J104+TIME(0,3,0)</f>
        <v>0.265277777777778</v>
      </c>
      <c r="K105" s="78" t="n">
        <f aca="false">K104+TIME(0,3,0)</f>
        <v>0.270833333333333</v>
      </c>
      <c r="L105" s="78" t="n">
        <f aca="false">L104+TIME(0,3,0)</f>
        <v>0.275</v>
      </c>
      <c r="M105" s="78" t="n">
        <f aca="false">M104+TIME(0,3,0)</f>
        <v>0.286111111111111</v>
      </c>
      <c r="N105" s="80" t="n">
        <f aca="false">N104+TIME(0,3,0)</f>
        <v>0.292361111111111</v>
      </c>
      <c r="O105" s="78" t="n">
        <f aca="false">O104+TIME(0,3,0)</f>
        <v>0.297916666666667</v>
      </c>
      <c r="P105" s="78" t="n">
        <f aca="false">P104+TIME(0,3,0)</f>
        <v>0.303472222222222</v>
      </c>
      <c r="Q105" s="78" t="n">
        <f aca="false">Q104+TIME(0,3,0)</f>
        <v>0.309027777777778</v>
      </c>
      <c r="R105" s="78" t="n">
        <f aca="false">R104+TIME(0,3,0)</f>
        <v>0.315277777777778</v>
      </c>
      <c r="S105" s="78" t="n">
        <f aca="false">S104+TIME(0,3,0)</f>
        <v>0.324305555555556</v>
      </c>
      <c r="T105" s="78" t="n">
        <f aca="false">T104+TIME(0,3,0)</f>
        <v>0.330555555555556</v>
      </c>
      <c r="U105" s="78" t="n">
        <f aca="false">U104+TIME(0,3,0)</f>
        <v>0.336805555555556</v>
      </c>
      <c r="V105" s="78" t="n">
        <f aca="false">V104+TIME(0,3,0)</f>
        <v>0.343055555555556</v>
      </c>
      <c r="W105" s="78" t="n">
        <f aca="false">W104+TIME(0,3,0)</f>
        <v>0.35</v>
      </c>
      <c r="X105" s="78" t="n">
        <f aca="false">X104+TIME(0,3,0)</f>
        <v>0.356944444444444</v>
      </c>
      <c r="Y105" s="78" t="n">
        <f aca="false">Y104+TIME(0,3,0)</f>
        <v>0.363888888888889</v>
      </c>
      <c r="Z105" s="78" t="n">
        <f aca="false">Z104+TIME(0,3,0)</f>
        <v>0.374305555555556</v>
      </c>
      <c r="AA105" s="78" t="n">
        <f aca="false">AA104+TIME(0,3,0)</f>
        <v>0.384722222222222</v>
      </c>
      <c r="AB105" s="78" t="n">
        <f aca="false">AB104+TIME(0,3,0)</f>
        <v>0.397916666666667</v>
      </c>
      <c r="AC105" s="78" t="n">
        <f aca="false">AC104+TIME(0,3,0)</f>
        <v>0.405555555555556</v>
      </c>
      <c r="AD105" s="78" t="n">
        <f aca="false">AD104+TIME(0,3,0)</f>
        <v>0.415972222222222</v>
      </c>
      <c r="AE105" s="78" t="n">
        <f aca="false">AE104+TIME(0,3,0)</f>
        <v>0.426388888888889</v>
      </c>
      <c r="AF105" s="78" t="n">
        <f aca="false">AF104+TIME(0,3,0)</f>
        <v>0.436805555555556</v>
      </c>
      <c r="AG105" s="78" t="n">
        <f aca="false">AG104+TIME(0,3,0)</f>
        <v>0.450694444444444</v>
      </c>
      <c r="AH105" s="78" t="n">
        <f aca="false">AH104+TIME(0,3,0)</f>
        <v>0.457638888888889</v>
      </c>
      <c r="AI105" s="78" t="n">
        <f aca="false">AI104+TIME(0,3,0)</f>
        <v>0.468055555555556</v>
      </c>
      <c r="AJ105" s="78" t="n">
        <f aca="false">AJ104+TIME(0,3,0)</f>
        <v>0.478472222222222</v>
      </c>
      <c r="AK105" s="78" t="n">
        <f aca="false">AK104+TIME(0,3,0)</f>
        <v>0.488888888888889</v>
      </c>
      <c r="AL105" s="78" t="n">
        <f aca="false">AL104+TIME(0,3,0)</f>
        <v>0.502777777777778</v>
      </c>
      <c r="AM105" s="78" t="n">
        <f aca="false">AM104+TIME(0,3,0)</f>
        <v>0.509722222222222</v>
      </c>
      <c r="AN105" s="78" t="n">
        <f aca="false">AN104+TIME(0,3,0)</f>
        <v>0.520138888888889</v>
      </c>
      <c r="AO105" s="78" t="n">
        <f aca="false">AO104+TIME(0,3,0)</f>
        <v>0.530555555555556</v>
      </c>
      <c r="AP105" s="78" t="n">
        <f aca="false">AP104+TIME(0,3,0)</f>
        <v>0.540972222222222</v>
      </c>
      <c r="AQ105" s="78" t="n">
        <f aca="false">AQ104+TIME(0,3,0)</f>
        <v>0.551388888888889</v>
      </c>
      <c r="AR105" s="78" t="n">
        <f aca="false">AR104+TIME(0,3,0)</f>
        <v>0.558333333333333</v>
      </c>
      <c r="AS105" s="78" t="n">
        <f aca="false">AS104+TIME(0,3,0)</f>
        <v>0.565277777777778</v>
      </c>
      <c r="AT105" s="78" t="n">
        <f aca="false">AT104+TIME(0,3,0)</f>
        <v>0.570833333333333</v>
      </c>
      <c r="AU105" s="78" t="n">
        <f aca="false">AU104+TIME(0,3,0)</f>
        <v>0.579166666666667</v>
      </c>
      <c r="AV105" s="78" t="n">
        <f aca="false">AV104+TIME(0,3,0)</f>
        <v>0.5875</v>
      </c>
      <c r="AW105" s="78" t="n">
        <f aca="false">AW104+TIME(0,3,0)</f>
        <v>0.595833333333333</v>
      </c>
      <c r="AX105" s="78" t="n">
        <f aca="false">AX104+TIME(0,3,0)</f>
        <v>0.604166666666667</v>
      </c>
      <c r="AY105" s="78" t="n">
        <f aca="false">AY104+TIME(0,3,0)</f>
        <v>0.608333333333333</v>
      </c>
      <c r="AZ105" s="78" t="n">
        <f aca="false">AZ104+TIME(0,3,0)</f>
        <v>0.615972222222222</v>
      </c>
      <c r="BA105" s="78" t="n">
        <f aca="false">BA104+TIME(0,3,0)</f>
        <v>0.624305555555556</v>
      </c>
      <c r="BB105" s="78" t="n">
        <f aca="false">BB104+TIME(0,3,0)</f>
        <v>0.63125</v>
      </c>
      <c r="BC105" s="78" t="n">
        <f aca="false">BC104+TIME(0,3,0)</f>
        <v>0.639583333333333</v>
      </c>
      <c r="BD105" s="78" t="n">
        <f aca="false">BD104+TIME(0,3,0)</f>
        <v>0.650694444444445</v>
      </c>
      <c r="BE105" s="78" t="n">
        <f aca="false">BE104+TIME(0,3,0)</f>
        <v>0.65625</v>
      </c>
      <c r="BF105" s="78" t="n">
        <f aca="false">BF104+TIME(0,3,0)</f>
        <v>0.660416666666667</v>
      </c>
      <c r="BG105" s="78" t="n">
        <f aca="false">BG104+TIME(0,3,0)</f>
        <v>0.665972222222222</v>
      </c>
      <c r="BH105" s="78" t="n">
        <f aca="false">BH104+TIME(0,3,0)</f>
        <v>0.671527777777778</v>
      </c>
      <c r="BI105" s="78" t="n">
        <f aca="false">BI104+TIME(0,3,0)</f>
        <v>0.679861111111111</v>
      </c>
      <c r="BJ105" s="78" t="n">
        <f aca="false">BJ104+TIME(0,3,0)</f>
        <v>0.685416666666667</v>
      </c>
      <c r="BK105" s="78" t="n">
        <f aca="false">BK104+TIME(0,3,0)</f>
        <v>0.690277777777778</v>
      </c>
      <c r="BL105" s="78" t="n">
        <f aca="false">BL104+TIME(0,3,0)</f>
        <v>0.700694444444444</v>
      </c>
      <c r="BM105" s="78" t="n">
        <f aca="false">BM104+TIME(0,3,0)</f>
        <v>0.711111111111111</v>
      </c>
      <c r="BN105" s="78" t="n">
        <f aca="false">BN104+TIME(0,3,0)</f>
        <v>0.719444444444444</v>
      </c>
      <c r="BO105" s="78" t="n">
        <f aca="false">BO104+TIME(0,3,0)</f>
        <v>0.726388888888889</v>
      </c>
      <c r="BP105" s="78" t="n">
        <f aca="false">BP104+TIME(0,3,0)</f>
        <v>0.733333333333333</v>
      </c>
      <c r="BQ105" s="78" t="n">
        <f aca="false">BQ104+TIME(0,3,0)</f>
        <v>0.741666666666667</v>
      </c>
      <c r="BR105" s="78" t="n">
        <f aca="false">BR104+TIME(0,3,0)</f>
        <v>0.749305555555556</v>
      </c>
      <c r="BS105" s="78" t="n">
        <f aca="false">BS104+TIME(0,3,0)</f>
        <v>0.759722222222222</v>
      </c>
      <c r="BT105" s="78" t="n">
        <f aca="false">BT104+TIME(0,3,0)</f>
        <v>0.766666666666667</v>
      </c>
      <c r="BU105" s="78" t="n">
        <f aca="false">BU104+TIME(0,3,0)</f>
        <v>0.777083333333333</v>
      </c>
      <c r="BV105" s="78" t="n">
        <f aca="false">BV104+TIME(0,3,0)</f>
        <v>0.790972222222222</v>
      </c>
      <c r="BW105" s="78" t="n">
        <f aca="false">BW104+TIME(0,3,0)</f>
        <v>0.801388888888889</v>
      </c>
      <c r="BX105" s="78" t="n">
        <f aca="false">BX104+TIME(0,3,0)</f>
        <v>0.811805555555556</v>
      </c>
      <c r="BY105" s="78" t="n">
        <f aca="false">BY104+TIME(0,3,0)</f>
        <v>0.823611111111111</v>
      </c>
      <c r="BZ105" s="80" t="n">
        <f aca="false">BZ104+TIME(0,3,0)</f>
        <v>0.834027777777778</v>
      </c>
      <c r="CA105" s="78" t="n">
        <f aca="false">CA104+TIME(0,3,0)</f>
        <v>0.844444444444444</v>
      </c>
      <c r="CB105" s="78" t="n">
        <f aca="false">CB104+TIME(0,3,0)</f>
        <v>0.854861111111111</v>
      </c>
      <c r="CC105" s="78" t="n">
        <f aca="false">CC104+TIME(0,3,0)</f>
        <v>0.865277777777778</v>
      </c>
      <c r="CD105" s="78" t="n">
        <f aca="false">CD104+TIME(0,3,0)</f>
        <v>0.874305555555556</v>
      </c>
      <c r="CE105" s="78" t="n">
        <f aca="false">CE104+TIME(0,3,0)</f>
        <v>0.877777777777778</v>
      </c>
      <c r="CF105" s="78" t="n">
        <f aca="false">CF104+TIME(0,3,0)</f>
        <v>0.891666666666667</v>
      </c>
      <c r="CG105" s="78" t="n">
        <f aca="false">CG104+TIME(0,3,0)</f>
        <v>0.902083333333333</v>
      </c>
      <c r="CH105" s="78" t="n">
        <f aca="false">CH104+TIME(0,3,0)</f>
        <v>0.915972222222222</v>
      </c>
      <c r="CI105" s="78" t="n">
        <f aca="false">CI104+TIME(0,3,0)</f>
        <v>0.929861111111111</v>
      </c>
      <c r="CJ105" s="78" t="n">
        <f aca="false">CJ104+TIME(0,3,0)</f>
        <v>0.940972222222222</v>
      </c>
      <c r="CK105" s="78" t="n">
        <f aca="false">CK104+TIME(0,3,0)</f>
        <v>0.950694444444444</v>
      </c>
      <c r="DA105" s="77" t="s">
        <v>23</v>
      </c>
      <c r="DB105" s="78"/>
      <c r="DC105" s="78" t="n">
        <f aca="false">DC104+TIME(0,2,0)</f>
        <v>0.215277777777778</v>
      </c>
      <c r="DD105" s="78" t="n">
        <f aca="false">DD104+TIME(0,2,0)</f>
        <v>0.222222222222222</v>
      </c>
      <c r="DE105" s="78" t="n">
        <f aca="false">DE104+TIME(0,2,0)</f>
        <v>0.229166666666667</v>
      </c>
      <c r="DF105" s="78" t="n">
        <f aca="false">DF104+TIME(0,2,0)</f>
        <v>0.2375</v>
      </c>
      <c r="DG105" s="80" t="n">
        <f aca="false">DG104+TIME(0,2,0)</f>
        <v>0.243055555555556</v>
      </c>
      <c r="DH105" s="78" t="n">
        <f aca="false">DH104+TIME(0,2,0)</f>
        <v>0.250694444444444</v>
      </c>
      <c r="DI105" s="78" t="n">
        <f aca="false">DI104+TIME(0,2,0)</f>
        <v>0.256944444444444</v>
      </c>
      <c r="DJ105" s="78" t="n">
        <f aca="false">DJ104+TIME(0,2,0)</f>
        <v>0.268055555555556</v>
      </c>
      <c r="DK105" s="78" t="n">
        <f aca="false">DK104+TIME(0,2,0)</f>
        <v>0.274305555555556</v>
      </c>
      <c r="DL105" s="78" t="n">
        <f aca="false">DL104+TIME(0,2,0)</f>
        <v>0.279861111111111</v>
      </c>
      <c r="DM105" s="78" t="n">
        <f aca="false">DM104+TIME(0,2,0)</f>
        <v>0.285416666666667</v>
      </c>
      <c r="DN105" s="78" t="n">
        <f aca="false">DN104+TIME(0,2,0)</f>
        <v>0.290972222222222</v>
      </c>
      <c r="DO105" s="78" t="n">
        <f aca="false">DO104+TIME(0,2,0)</f>
        <v>0.296527777777778</v>
      </c>
      <c r="DP105" s="78" t="n">
        <f aca="false">DP104+TIME(0,2,0)</f>
        <v>0.304166666666667</v>
      </c>
      <c r="DQ105" s="78" t="n">
        <f aca="false">DQ104+TIME(0,2,0)</f>
        <v>0.313194444444444</v>
      </c>
      <c r="DR105" s="80" t="n">
        <f aca="false">DR104+TIME(0,2,0)</f>
        <v>0.31875</v>
      </c>
      <c r="DS105" s="78" t="n">
        <f aca="false">DS104+TIME(0,2,0)</f>
        <v>0.324305555555556</v>
      </c>
      <c r="DT105" s="78" t="n">
        <f aca="false">DT104+TIME(0,2,0)</f>
        <v>0.329861111111111</v>
      </c>
      <c r="DU105" s="78" t="n">
        <f aca="false">DU104+TIME(0,2,0)</f>
        <v>0.335416666666667</v>
      </c>
      <c r="DV105" s="78" t="n">
        <f aca="false">DV104+TIME(0,2,0)</f>
        <v>0.341666666666667</v>
      </c>
      <c r="DW105" s="78" t="n">
        <f aca="false">DW104+TIME(0,2,0)</f>
        <v>0.348611111111111</v>
      </c>
      <c r="DX105" s="78" t="n">
        <f aca="false">DX104+TIME(0,2,0)</f>
        <v>0.35625</v>
      </c>
      <c r="DY105" s="78" t="n">
        <f aca="false">DY104+TIME(0,2,0)</f>
        <v>0.361805555555556</v>
      </c>
      <c r="DZ105" s="78" t="n">
        <f aca="false">DZ104+TIME(0,2,0)</f>
        <v>0.367361111111111</v>
      </c>
      <c r="EA105" s="78" t="n">
        <f aca="false">EA104+TIME(0,2,0)</f>
        <v>0.372916666666667</v>
      </c>
      <c r="EB105" s="78" t="n">
        <f aca="false">EB104+TIME(0,2,0)</f>
        <v>0.379861111111111</v>
      </c>
      <c r="EC105" s="78" t="n">
        <f aca="false">EC104+TIME(0,2,0)</f>
        <v>0.392361111111111</v>
      </c>
      <c r="ED105" s="78" t="n">
        <f aca="false">ED104+TIME(0,2,0)</f>
        <v>0.402777777777778</v>
      </c>
      <c r="EE105" s="78" t="n">
        <f aca="false">EE104+TIME(0,2,0)</f>
        <v>0.413194444444444</v>
      </c>
      <c r="EF105" s="78" t="n">
        <f aca="false">EF104+TIME(0,2,0)</f>
        <v>0.420833333333333</v>
      </c>
      <c r="EG105" s="78" t="n">
        <f aca="false">EG104+TIME(0,2,0)</f>
        <v>0.432638888888889</v>
      </c>
      <c r="EH105" s="78" t="n">
        <f aca="false">EH104+TIME(0,2,0)</f>
        <v>0.444444444444444</v>
      </c>
      <c r="EI105" s="78" t="n">
        <f aca="false">EI104+TIME(0,2,0)</f>
        <v>0.454861111111111</v>
      </c>
      <c r="EJ105" s="78" t="n">
        <f aca="false">EJ104+TIME(0,2,0)</f>
        <v>0.465277777777778</v>
      </c>
      <c r="EK105" s="78" t="n">
        <f aca="false">EK104+TIME(0,2,0)</f>
        <v>0.472222222222222</v>
      </c>
      <c r="EL105" s="78" t="n">
        <f aca="false">EL104+TIME(0,2,0)</f>
        <v>0.482638888888889</v>
      </c>
      <c r="EM105" s="78" t="n">
        <f aca="false">EM104+TIME(0,2,0)</f>
        <v>0.496527777777778</v>
      </c>
      <c r="EN105" s="78" t="n">
        <f aca="false">EN104+TIME(0,2,0)</f>
        <v>0.506944444444444</v>
      </c>
      <c r="EO105" s="78" t="n">
        <f aca="false">EO104+TIME(0,2,0)</f>
        <v>0.518055555555556</v>
      </c>
      <c r="EP105" s="78" t="n">
        <f aca="false">EP104+TIME(0,2,0)</f>
        <v>0.527777777777778</v>
      </c>
      <c r="EQ105" s="78" t="n">
        <f aca="false">EQ104+TIME(0,2,0)</f>
        <v>0.538194444444444</v>
      </c>
      <c r="ER105" s="78" t="n">
        <f aca="false">ER104+TIME(0,2,0)</f>
        <v>0.548611111111111</v>
      </c>
      <c r="ES105" s="78" t="n">
        <f aca="false">ES104+TIME(0,2,0)</f>
        <v>0.559027777777778</v>
      </c>
      <c r="ET105" s="78" t="n">
        <f aca="false">ET104+TIME(0,2,0)</f>
        <v>0.569444444444444</v>
      </c>
      <c r="EU105" s="78" t="n">
        <f aca="false">EU104+TIME(0,2,0)</f>
        <v>0.576388888888889</v>
      </c>
      <c r="EV105" s="78" t="n">
        <f aca="false">EV104+TIME(0,2,0)</f>
        <v>0.586111111111111</v>
      </c>
      <c r="EW105" s="80" t="n">
        <f aca="false">EW104+TIME(0,2,0)</f>
        <v>0.595138888888889</v>
      </c>
      <c r="EX105" s="78" t="n">
        <f aca="false">EX104+TIME(0,2,0)</f>
        <v>0.600694444444444</v>
      </c>
      <c r="EY105" s="78" t="n">
        <f aca="false">EY104+TIME(0,2,0)</f>
        <v>0.609027777777778</v>
      </c>
      <c r="EZ105" s="78" t="n">
        <f aca="false">EZ104+TIME(0,2,0)</f>
        <v>0.616666666666667</v>
      </c>
      <c r="FA105" s="78" t="n">
        <f aca="false">FA104+TIME(0,2,0)</f>
        <v>0.625</v>
      </c>
      <c r="FB105" s="78" t="n">
        <f aca="false">FB104+TIME(0,2,0)</f>
        <v>0.632638888888889</v>
      </c>
      <c r="FC105" s="78" t="n">
        <f aca="false">FC104+TIME(0,2,0)</f>
        <v>0.640972222222222</v>
      </c>
      <c r="FD105" s="78" t="n">
        <f aca="false">FD104+TIME(0,2,0)</f>
        <v>0.647916666666667</v>
      </c>
      <c r="FE105" s="78" t="n">
        <f aca="false">FE104+TIME(0,2,0)</f>
        <v>0.654166666666667</v>
      </c>
      <c r="FF105" s="78" t="n">
        <f aca="false">FF104+TIME(0,2,0)</f>
        <v>0.659722222222222</v>
      </c>
      <c r="FG105" s="78" t="n">
        <f aca="false">FG104+TIME(0,2,0)</f>
        <v>0.665277777777778</v>
      </c>
      <c r="FH105" s="78" t="n">
        <f aca="false">FH104+TIME(0,2,0)</f>
        <v>0.670833333333333</v>
      </c>
      <c r="FI105" s="78" t="n">
        <f aca="false">FI104+TIME(0,2,0)</f>
        <v>0.675</v>
      </c>
      <c r="FJ105" s="78" t="n">
        <f aca="false">FJ104+TIME(0,2,0)</f>
        <v>0.680555555555556</v>
      </c>
      <c r="FK105" s="78" t="n">
        <f aca="false">FK104+TIME(0,2,0)</f>
        <v>0.6875</v>
      </c>
      <c r="FL105" s="78" t="n">
        <f aca="false">FL104+TIME(0,2,0)</f>
        <v>0.695138888888889</v>
      </c>
      <c r="FM105" s="78" t="n">
        <f aca="false">FM104+TIME(0,2,0)</f>
        <v>0.702777777777778</v>
      </c>
      <c r="FN105" s="78" t="n">
        <f aca="false">FN104+TIME(0,2,0)</f>
        <v>0.709027777777778</v>
      </c>
      <c r="FO105" s="78" t="n">
        <f aca="false">FO104+TIME(0,2,0)</f>
        <v>0.715277777777778</v>
      </c>
      <c r="FP105" s="78" t="n">
        <f aca="false">FP104+TIME(0,2,0)</f>
        <v>0.729861111111111</v>
      </c>
      <c r="FQ105" s="80" t="n">
        <f aca="false">FQ104+TIME(0,2,0)</f>
        <v>0.736111111111111</v>
      </c>
      <c r="FR105" s="78" t="n">
        <f aca="false">FR104+TIME(0,2,0)</f>
        <v>0.741666666666667</v>
      </c>
      <c r="FS105" s="78" t="n">
        <f aca="false">FS104+TIME(0,2,0)</f>
        <v>0.747916666666667</v>
      </c>
      <c r="FT105" s="78" t="n">
        <f aca="false">FT104+TIME(0,2,0)</f>
        <v>0.756944444444444</v>
      </c>
      <c r="FU105" s="78" t="n">
        <f aca="false">FU104+TIME(0,2,0)</f>
        <v>0.767361111111111</v>
      </c>
      <c r="FV105" s="78" t="n">
        <f aca="false">FV104+TIME(0,2,0)</f>
        <v>0.777777777777778</v>
      </c>
      <c r="FW105" s="78" t="n">
        <f aca="false">FW104+TIME(0,2,0)</f>
        <v>0.791666666666667</v>
      </c>
      <c r="FX105" s="78" t="n">
        <f aca="false">FX104+TIME(0,2,0)</f>
        <v>0.805555555555556</v>
      </c>
      <c r="FY105" s="78" t="n">
        <f aca="false">FY104+TIME(0,2,0)</f>
        <v>0.815972222222222</v>
      </c>
      <c r="FZ105" s="78" t="n">
        <f aca="false">FZ104+TIME(0,2,0)</f>
        <v>0.826388888888889</v>
      </c>
      <c r="GA105" s="78" t="n">
        <f aca="false">GA104+TIME(0,2,0)</f>
        <v>0.836805555555556</v>
      </c>
      <c r="GB105" s="78" t="n">
        <f aca="false">GB104+TIME(0,2,0)</f>
        <v>0.847222222222222</v>
      </c>
      <c r="GC105" s="78" t="n">
        <f aca="false">GC104+TIME(0,2,0)</f>
        <v>0.855555555555556</v>
      </c>
      <c r="GD105" s="78" t="n">
        <f aca="false">GD104+TIME(0,2,0)</f>
        <v>0.859722222222222</v>
      </c>
      <c r="GE105" s="78" t="n">
        <f aca="false">GE104+TIME(0,2,0)</f>
        <v>0.871527777777778</v>
      </c>
      <c r="GF105" s="78" t="n">
        <f aca="false">GF104+TIME(0,2,0)</f>
        <v>0.881944444444444</v>
      </c>
      <c r="GG105" s="78" t="n">
        <f aca="false">GG104+TIME(0,2,0)</f>
        <v>0.892361111111111</v>
      </c>
      <c r="GH105" s="78" t="n">
        <f aca="false">GH104+TIME(0,2,0)</f>
        <v>0.897916666666667</v>
      </c>
      <c r="GI105" s="78" t="n">
        <f aca="false">GI104+TIME(0,2,0)</f>
        <v>0.911805555555556</v>
      </c>
      <c r="GJ105" s="78" t="n">
        <f aca="false">GJ104+TIME(0,2,0)</f>
        <v>0.924305555555556</v>
      </c>
      <c r="GK105" s="78" t="n">
        <f aca="false">GK104+TIME(0,2,0)</f>
        <v>0.936111111111111</v>
      </c>
      <c r="GL105" s="78" t="n">
        <f aca="false">GL104+TIME(0,2,0)</f>
        <v>0.946527777777778</v>
      </c>
      <c r="GM105" s="78" t="n">
        <f aca="false">GM104+TIME(0,2,0)</f>
        <v>0.95625</v>
      </c>
      <c r="GN105" s="78" t="n">
        <f aca="false">GN104+TIME(0,2,0)</f>
        <v>0.965277777777778</v>
      </c>
      <c r="GO105" s="76"/>
      <c r="GP105" s="76"/>
      <c r="GQ105" s="76"/>
      <c r="GR105" s="76"/>
      <c r="GS105" s="76"/>
      <c r="GT105" s="76"/>
      <c r="GU105" s="76"/>
      <c r="GV105" s="76"/>
    </row>
    <row r="106" s="45" customFormat="true" ht="24.95" hidden="false" customHeight="true" outlineLevel="0" collapsed="false">
      <c r="A106" s="79" t="s">
        <v>22</v>
      </c>
      <c r="B106" s="80"/>
      <c r="C106" s="80" t="n">
        <f aca="false">C105+TIME(0,2,0)</f>
        <v>0.219444444444444</v>
      </c>
      <c r="D106" s="80" t="n">
        <f aca="false">D105+TIME(0,2,0)</f>
        <v>0.226388888888889</v>
      </c>
      <c r="E106" s="80" t="n">
        <f aca="false">E105+TIME(0,2,0)</f>
        <v>0.231944444444444</v>
      </c>
      <c r="F106" s="80" t="n">
        <f aca="false">F105+TIME(0,2,0)</f>
        <v>0.238888888888889</v>
      </c>
      <c r="G106" s="80" t="n">
        <f aca="false">G105+TIME(0,2,0)</f>
        <v>0.245833333333333</v>
      </c>
      <c r="H106" s="80" t="n">
        <f aca="false">H105+TIME(0,2,0)</f>
        <v>0.255555555555556</v>
      </c>
      <c r="I106" s="80" t="n">
        <f aca="false">I105+TIME(0,2,0)</f>
        <v>0.261111111111111</v>
      </c>
      <c r="J106" s="80" t="n">
        <f aca="false">J105+TIME(0,2,0)</f>
        <v>0.266666666666667</v>
      </c>
      <c r="K106" s="80" t="n">
        <f aca="false">K105+TIME(0,2,0)</f>
        <v>0.272222222222222</v>
      </c>
      <c r="L106" s="80" t="n">
        <f aca="false">L105+TIME(0,2,0)</f>
        <v>0.276388888888889</v>
      </c>
      <c r="M106" s="80" t="n">
        <f aca="false">M105+TIME(0,2,0)</f>
        <v>0.2875</v>
      </c>
      <c r="N106" s="80" t="n">
        <f aca="false">N105+TIME(0,2,0)</f>
        <v>0.29375</v>
      </c>
      <c r="O106" s="80" t="n">
        <f aca="false">O105+TIME(0,2,0)</f>
        <v>0.299305555555556</v>
      </c>
      <c r="P106" s="80" t="n">
        <f aca="false">P105+TIME(0,2,0)</f>
        <v>0.304861111111111</v>
      </c>
      <c r="Q106" s="80" t="n">
        <f aca="false">Q105+TIME(0,2,0)</f>
        <v>0.310416666666667</v>
      </c>
      <c r="R106" s="80" t="n">
        <f aca="false">R105+TIME(0,2,0)</f>
        <v>0.316666666666667</v>
      </c>
      <c r="S106" s="80" t="n">
        <f aca="false">S105+TIME(0,2,0)</f>
        <v>0.325694444444444</v>
      </c>
      <c r="T106" s="80" t="n">
        <f aca="false">T105+TIME(0,2,0)</f>
        <v>0.331944444444444</v>
      </c>
      <c r="U106" s="80" t="n">
        <f aca="false">U105+TIME(0,2,0)</f>
        <v>0.338194444444444</v>
      </c>
      <c r="V106" s="80" t="n">
        <f aca="false">V105+TIME(0,2,0)</f>
        <v>0.344444444444444</v>
      </c>
      <c r="W106" s="80" t="n">
        <f aca="false">W105+TIME(0,2,0)</f>
        <v>0.351388888888889</v>
      </c>
      <c r="X106" s="80" t="n">
        <f aca="false">X105+TIME(0,2,0)</f>
        <v>0.358333333333333</v>
      </c>
      <c r="Y106" s="80" t="n">
        <f aca="false">Y105+TIME(0,2,0)</f>
        <v>0.365277777777778</v>
      </c>
      <c r="Z106" s="80" t="n">
        <f aca="false">Z105+TIME(0,2,0)</f>
        <v>0.375694444444444</v>
      </c>
      <c r="AA106" s="80" t="n">
        <f aca="false">AA105+TIME(0,2,0)</f>
        <v>0.386111111111111</v>
      </c>
      <c r="AB106" s="80" t="n">
        <f aca="false">AB105+TIME(0,2,0)</f>
        <v>0.399305555555556</v>
      </c>
      <c r="AC106" s="80" t="n">
        <f aca="false">AC105+TIME(0,2,0)</f>
        <v>0.406944444444444</v>
      </c>
      <c r="AD106" s="80" t="n">
        <f aca="false">AD105+TIME(0,2,0)</f>
        <v>0.417361111111111</v>
      </c>
      <c r="AE106" s="80" t="n">
        <f aca="false">AE105+TIME(0,2,0)</f>
        <v>0.427777777777778</v>
      </c>
      <c r="AF106" s="80" t="n">
        <f aca="false">AF105+TIME(0,2,0)</f>
        <v>0.438194444444444</v>
      </c>
      <c r="AG106" s="80" t="n">
        <f aca="false">AG105+TIME(0,2,0)</f>
        <v>0.452083333333333</v>
      </c>
      <c r="AH106" s="80" t="n">
        <f aca="false">AH105+TIME(0,2,0)</f>
        <v>0.459027777777778</v>
      </c>
      <c r="AI106" s="80" t="n">
        <f aca="false">AI105+TIME(0,2,0)</f>
        <v>0.469444444444444</v>
      </c>
      <c r="AJ106" s="80" t="n">
        <f aca="false">AJ105+TIME(0,2,0)</f>
        <v>0.479861111111111</v>
      </c>
      <c r="AK106" s="80" t="n">
        <f aca="false">AK105+TIME(0,2,0)</f>
        <v>0.490277777777778</v>
      </c>
      <c r="AL106" s="80" t="n">
        <f aca="false">AL105+TIME(0,2,0)</f>
        <v>0.504166666666667</v>
      </c>
      <c r="AM106" s="80" t="n">
        <f aca="false">AM105+TIME(0,2,0)</f>
        <v>0.511111111111111</v>
      </c>
      <c r="AN106" s="80" t="n">
        <f aca="false">AN105+TIME(0,2,0)</f>
        <v>0.521527777777778</v>
      </c>
      <c r="AO106" s="80" t="n">
        <f aca="false">AO105+TIME(0,2,0)</f>
        <v>0.531944444444444</v>
      </c>
      <c r="AP106" s="80" t="n">
        <f aca="false">AP105+TIME(0,2,0)</f>
        <v>0.542361111111111</v>
      </c>
      <c r="AQ106" s="80" t="n">
        <f aca="false">AQ105+TIME(0,2,0)</f>
        <v>0.552777777777778</v>
      </c>
      <c r="AR106" s="80" t="n">
        <f aca="false">AR105+TIME(0,2,0)</f>
        <v>0.559722222222222</v>
      </c>
      <c r="AS106" s="80" t="n">
        <f aca="false">AS105+TIME(0,2,0)</f>
        <v>0.566666666666667</v>
      </c>
      <c r="AT106" s="80" t="n">
        <f aca="false">AT105+TIME(0,2,0)</f>
        <v>0.572222222222222</v>
      </c>
      <c r="AU106" s="80" t="n">
        <f aca="false">AU105+TIME(0,2,0)</f>
        <v>0.580555555555556</v>
      </c>
      <c r="AV106" s="80" t="n">
        <f aca="false">AV105+TIME(0,2,0)</f>
        <v>0.588888888888889</v>
      </c>
      <c r="AW106" s="80" t="n">
        <f aca="false">AW105+TIME(0,2,0)</f>
        <v>0.597222222222222</v>
      </c>
      <c r="AX106" s="80" t="n">
        <f aca="false">AX105+TIME(0,2,0)</f>
        <v>0.605555555555556</v>
      </c>
      <c r="AY106" s="80" t="n">
        <f aca="false">AY105+TIME(0,2,0)</f>
        <v>0.609722222222222</v>
      </c>
      <c r="AZ106" s="80" t="n">
        <f aca="false">AZ105+TIME(0,2,0)</f>
        <v>0.617361111111111</v>
      </c>
      <c r="BA106" s="80" t="n">
        <f aca="false">BA105+TIME(0,2,0)</f>
        <v>0.625694444444444</v>
      </c>
      <c r="BB106" s="80" t="n">
        <f aca="false">BB105+TIME(0,2,0)</f>
        <v>0.632638888888889</v>
      </c>
      <c r="BC106" s="80" t="n">
        <f aca="false">BC105+TIME(0,2,0)</f>
        <v>0.640972222222222</v>
      </c>
      <c r="BD106" s="80" t="n">
        <f aca="false">BD105+TIME(0,2,0)</f>
        <v>0.652083333333333</v>
      </c>
      <c r="BE106" s="80" t="n">
        <f aca="false">BE105+TIME(0,2,0)</f>
        <v>0.657638888888889</v>
      </c>
      <c r="BF106" s="80" t="n">
        <f aca="false">BF105+TIME(0,2,0)</f>
        <v>0.661805555555556</v>
      </c>
      <c r="BG106" s="80" t="n">
        <f aca="false">BG105+TIME(0,2,0)</f>
        <v>0.667361111111111</v>
      </c>
      <c r="BH106" s="80" t="n">
        <f aca="false">BH105+TIME(0,2,0)</f>
        <v>0.672916666666667</v>
      </c>
      <c r="BI106" s="80" t="n">
        <f aca="false">BI105+TIME(0,2,0)</f>
        <v>0.68125</v>
      </c>
      <c r="BJ106" s="80" t="n">
        <f aca="false">BJ105+TIME(0,2,0)</f>
        <v>0.686805555555556</v>
      </c>
      <c r="BK106" s="80" t="n">
        <f aca="false">BK105+TIME(0,2,0)</f>
        <v>0.691666666666667</v>
      </c>
      <c r="BL106" s="80" t="n">
        <f aca="false">BL105+TIME(0,2,0)</f>
        <v>0.702083333333333</v>
      </c>
      <c r="BM106" s="80" t="n">
        <f aca="false">BM105+TIME(0,2,0)</f>
        <v>0.7125</v>
      </c>
      <c r="BN106" s="80" t="n">
        <f aca="false">BN105+TIME(0,2,0)</f>
        <v>0.720833333333333</v>
      </c>
      <c r="BO106" s="80" t="n">
        <f aca="false">BO105+TIME(0,2,0)</f>
        <v>0.727777777777778</v>
      </c>
      <c r="BP106" s="80" t="n">
        <f aca="false">BP105+TIME(0,2,0)</f>
        <v>0.734722222222222</v>
      </c>
      <c r="BQ106" s="80" t="n">
        <f aca="false">BQ105+TIME(0,2,0)</f>
        <v>0.743055555555556</v>
      </c>
      <c r="BR106" s="80" t="n">
        <f aca="false">BR105+TIME(0,2,0)</f>
        <v>0.750694444444444</v>
      </c>
      <c r="BS106" s="80" t="n">
        <f aca="false">BS105+TIME(0,2,0)</f>
        <v>0.761111111111111</v>
      </c>
      <c r="BT106" s="80" t="n">
        <f aca="false">BT105+TIME(0,2,0)</f>
        <v>0.768055555555556</v>
      </c>
      <c r="BU106" s="80" t="n">
        <f aca="false">BU105+TIME(0,2,0)</f>
        <v>0.778472222222222</v>
      </c>
      <c r="BV106" s="80" t="n">
        <f aca="false">BV105+TIME(0,2,0)</f>
        <v>0.792361111111111</v>
      </c>
      <c r="BW106" s="80" t="n">
        <f aca="false">BW105+TIME(0,2,0)</f>
        <v>0.802777777777778</v>
      </c>
      <c r="BX106" s="80" t="n">
        <f aca="false">BX105+TIME(0,2,0)</f>
        <v>0.813194444444444</v>
      </c>
      <c r="BY106" s="80" t="n">
        <f aca="false">BY105+TIME(0,2,0)</f>
        <v>0.825</v>
      </c>
      <c r="BZ106" s="80" t="n">
        <f aca="false">BZ105+TIME(0,2,0)</f>
        <v>0.835416666666667</v>
      </c>
      <c r="CA106" s="80" t="n">
        <f aca="false">CA105+TIME(0,2,0)</f>
        <v>0.845833333333333</v>
      </c>
      <c r="CB106" s="80" t="n">
        <f aca="false">CB105+TIME(0,2,0)</f>
        <v>0.85625</v>
      </c>
      <c r="CC106" s="80" t="n">
        <f aca="false">CC105+TIME(0,2,0)</f>
        <v>0.866666666666667</v>
      </c>
      <c r="CD106" s="80" t="n">
        <f aca="false">CD105+TIME(0,2,0)</f>
        <v>0.875694444444444</v>
      </c>
      <c r="CE106" s="80" t="n">
        <f aca="false">CE105+TIME(0,2,0)</f>
        <v>0.879166666666667</v>
      </c>
      <c r="CF106" s="80" t="n">
        <f aca="false">CF105+TIME(0,2,0)</f>
        <v>0.893055555555556</v>
      </c>
      <c r="CG106" s="80" t="n">
        <f aca="false">CG105+TIME(0,2,0)</f>
        <v>0.903472222222222</v>
      </c>
      <c r="CH106" s="80" t="n">
        <f aca="false">CH105+TIME(0,2,0)</f>
        <v>0.917361111111111</v>
      </c>
      <c r="CI106" s="80" t="n">
        <f aca="false">CI105+TIME(0,2,0)</f>
        <v>0.93125</v>
      </c>
      <c r="CJ106" s="80" t="n">
        <f aca="false">CJ105+TIME(0,2,0)</f>
        <v>0.942361111111111</v>
      </c>
      <c r="CK106" s="80" t="n">
        <f aca="false">CK105+TIME(0,2,0)</f>
        <v>0.952083333333333</v>
      </c>
      <c r="DA106" s="77" t="s">
        <v>57</v>
      </c>
      <c r="DB106" s="78"/>
      <c r="DC106" s="78" t="n">
        <f aca="false">DC105+TIME(0,4,0)</f>
        <v>0.218055555555556</v>
      </c>
      <c r="DD106" s="78" t="n">
        <f aca="false">DD105+TIME(0,4,0)</f>
        <v>0.225</v>
      </c>
      <c r="DE106" s="78" t="n">
        <f aca="false">DE105+TIME(0,4,0)</f>
        <v>0.231944444444444</v>
      </c>
      <c r="DF106" s="78" t="n">
        <f aca="false">DF105+TIME(0,4,0)</f>
        <v>0.240277777777778</v>
      </c>
      <c r="DG106" s="78" t="n">
        <f aca="false">DG105+TIME(0,4,0)</f>
        <v>0.245833333333333</v>
      </c>
      <c r="DH106" s="78" t="n">
        <f aca="false">DH105+TIME(0,4,0)</f>
        <v>0.253472222222222</v>
      </c>
      <c r="DI106" s="78" t="n">
        <f aca="false">DI105+TIME(0,4,0)</f>
        <v>0.259722222222222</v>
      </c>
      <c r="DJ106" s="78" t="n">
        <f aca="false">DJ105+TIME(0,4,0)</f>
        <v>0.270833333333333</v>
      </c>
      <c r="DK106" s="78" t="n">
        <f aca="false">DK105+TIME(0,4,0)</f>
        <v>0.277083333333333</v>
      </c>
      <c r="DL106" s="80" t="n">
        <f aca="false">DL105+TIME(0,4,0)</f>
        <v>0.282638888888889</v>
      </c>
      <c r="DM106" s="78" t="n">
        <f aca="false">DM105+TIME(0,4,0)</f>
        <v>0.288194444444444</v>
      </c>
      <c r="DN106" s="78" t="n">
        <f aca="false">DN105+TIME(0,4,0)</f>
        <v>0.29375</v>
      </c>
      <c r="DO106" s="78" t="n">
        <f aca="false">DO105+TIME(0,4,0)</f>
        <v>0.299305555555556</v>
      </c>
      <c r="DP106" s="78" t="n">
        <f aca="false">DP105+TIME(0,4,0)</f>
        <v>0.306944444444444</v>
      </c>
      <c r="DQ106" s="78" t="n">
        <f aca="false">DQ105+TIME(0,4,0)</f>
        <v>0.315972222222222</v>
      </c>
      <c r="DR106" s="78" t="n">
        <f aca="false">DR105+TIME(0,4,0)</f>
        <v>0.321527777777778</v>
      </c>
      <c r="DS106" s="78" t="n">
        <f aca="false">DS105+TIME(0,4,0)</f>
        <v>0.327083333333333</v>
      </c>
      <c r="DT106" s="78" t="n">
        <f aca="false">DT105+TIME(0,4,0)</f>
        <v>0.332638888888889</v>
      </c>
      <c r="DU106" s="78" t="n">
        <f aca="false">DU105+TIME(0,4,0)</f>
        <v>0.338194444444444</v>
      </c>
      <c r="DV106" s="78" t="n">
        <f aca="false">DV105+TIME(0,4,0)</f>
        <v>0.344444444444444</v>
      </c>
      <c r="DW106" s="80" t="n">
        <f aca="false">DW105+TIME(0,4,0)</f>
        <v>0.351388888888889</v>
      </c>
      <c r="DX106" s="78" t="n">
        <f aca="false">DX105+TIME(0,4,0)</f>
        <v>0.359027777777778</v>
      </c>
      <c r="DY106" s="78" t="n">
        <f aca="false">DY105+TIME(0,4,0)</f>
        <v>0.364583333333333</v>
      </c>
      <c r="DZ106" s="78" t="n">
        <f aca="false">DZ105+TIME(0,4,0)</f>
        <v>0.370138888888889</v>
      </c>
      <c r="EA106" s="78" t="n">
        <f aca="false">EA105+TIME(0,4,0)</f>
        <v>0.375694444444444</v>
      </c>
      <c r="EB106" s="78" t="n">
        <f aca="false">EB105+TIME(0,4,0)</f>
        <v>0.382638888888889</v>
      </c>
      <c r="EC106" s="78" t="n">
        <f aca="false">EC105+TIME(0,4,0)</f>
        <v>0.395138888888889</v>
      </c>
      <c r="ED106" s="78" t="n">
        <f aca="false">ED105+TIME(0,4,0)</f>
        <v>0.405555555555556</v>
      </c>
      <c r="EE106" s="78" t="n">
        <f aca="false">EE105+TIME(0,4,0)</f>
        <v>0.415972222222222</v>
      </c>
      <c r="EF106" s="78" t="n">
        <f aca="false">EF105+TIME(0,4,0)</f>
        <v>0.423611111111111</v>
      </c>
      <c r="EG106" s="78" t="n">
        <f aca="false">EG105+TIME(0,4,0)</f>
        <v>0.435416666666667</v>
      </c>
      <c r="EH106" s="78" t="n">
        <f aca="false">EH105+TIME(0,4,0)</f>
        <v>0.447222222222222</v>
      </c>
      <c r="EI106" s="78" t="n">
        <f aca="false">EI105+TIME(0,4,0)</f>
        <v>0.457638888888889</v>
      </c>
      <c r="EJ106" s="78" t="n">
        <f aca="false">EJ105+TIME(0,4,0)</f>
        <v>0.468055555555556</v>
      </c>
      <c r="EK106" s="78" t="n">
        <f aca="false">EK105+TIME(0,4,0)</f>
        <v>0.475</v>
      </c>
      <c r="EL106" s="78" t="n">
        <f aca="false">EL105+TIME(0,4,0)</f>
        <v>0.485416666666667</v>
      </c>
      <c r="EM106" s="78" t="n">
        <f aca="false">EM105+TIME(0,4,0)</f>
        <v>0.499305555555556</v>
      </c>
      <c r="EN106" s="78" t="n">
        <f aca="false">EN105+TIME(0,4,0)</f>
        <v>0.509722222222222</v>
      </c>
      <c r="EO106" s="78" t="n">
        <f aca="false">EO105+TIME(0,4,0)</f>
        <v>0.520833333333333</v>
      </c>
      <c r="EP106" s="78" t="n">
        <f aca="false">EP105+TIME(0,4,0)</f>
        <v>0.530555555555556</v>
      </c>
      <c r="EQ106" s="78" t="n">
        <f aca="false">EQ105+TIME(0,4,0)</f>
        <v>0.540972222222222</v>
      </c>
      <c r="ER106" s="78" t="n">
        <f aca="false">ER105+TIME(0,4,0)</f>
        <v>0.551388888888889</v>
      </c>
      <c r="ES106" s="78" t="n">
        <f aca="false">ES105+TIME(0,4,0)</f>
        <v>0.561805555555556</v>
      </c>
      <c r="ET106" s="78" t="n">
        <f aca="false">ET105+TIME(0,4,0)</f>
        <v>0.572222222222222</v>
      </c>
      <c r="EU106" s="78" t="n">
        <f aca="false">EU105+TIME(0,4,0)</f>
        <v>0.579166666666667</v>
      </c>
      <c r="EV106" s="78" t="n">
        <f aca="false">EV105+TIME(0,4,0)</f>
        <v>0.588888888888889</v>
      </c>
      <c r="EW106" s="78" t="n">
        <f aca="false">EW105+TIME(0,4,0)</f>
        <v>0.597916666666667</v>
      </c>
      <c r="EX106" s="78" t="n">
        <f aca="false">EX105+TIME(0,4,0)</f>
        <v>0.603472222222222</v>
      </c>
      <c r="EY106" s="78" t="n">
        <f aca="false">EY105+TIME(0,4,0)</f>
        <v>0.611805555555556</v>
      </c>
      <c r="EZ106" s="78" t="n">
        <f aca="false">EZ105+TIME(0,4,0)</f>
        <v>0.619444444444445</v>
      </c>
      <c r="FA106" s="78" t="n">
        <f aca="false">FA105+TIME(0,4,0)</f>
        <v>0.627777777777778</v>
      </c>
      <c r="FB106" s="78" t="n">
        <f aca="false">FB105+TIME(0,4,0)</f>
        <v>0.635416666666667</v>
      </c>
      <c r="FC106" s="80" t="n">
        <f aca="false">FC105+TIME(0,4,0)</f>
        <v>0.64375</v>
      </c>
      <c r="FD106" s="78" t="n">
        <f aca="false">FD105+TIME(0,4,0)</f>
        <v>0.650694444444445</v>
      </c>
      <c r="FE106" s="78" t="n">
        <f aca="false">FE105+TIME(0,4,0)</f>
        <v>0.656944444444444</v>
      </c>
      <c r="FF106" s="78" t="n">
        <f aca="false">FF105+TIME(0,4,0)</f>
        <v>0.6625</v>
      </c>
      <c r="FG106" s="78" t="n">
        <f aca="false">FG105+TIME(0,4,0)</f>
        <v>0.668055555555556</v>
      </c>
      <c r="FH106" s="78" t="n">
        <f aca="false">FH105+TIME(0,4,0)</f>
        <v>0.673611111111111</v>
      </c>
      <c r="FI106" s="78" t="n">
        <f aca="false">FI105+TIME(0,4,0)</f>
        <v>0.677777777777778</v>
      </c>
      <c r="FJ106" s="78" t="n">
        <f aca="false">FJ105+TIME(0,4,0)</f>
        <v>0.683333333333333</v>
      </c>
      <c r="FK106" s="78" t="n">
        <f aca="false">FK105+TIME(0,4,0)</f>
        <v>0.690277777777778</v>
      </c>
      <c r="FL106" s="78" t="n">
        <f aca="false">FL105+TIME(0,4,0)</f>
        <v>0.697916666666667</v>
      </c>
      <c r="FM106" s="80" t="n">
        <f aca="false">FM105+TIME(0,4,0)</f>
        <v>0.705555555555556</v>
      </c>
      <c r="FN106" s="78" t="n">
        <f aca="false">FN105+TIME(0,4,0)</f>
        <v>0.711805555555556</v>
      </c>
      <c r="FO106" s="78" t="n">
        <f aca="false">FO105+TIME(0,4,0)</f>
        <v>0.718055555555556</v>
      </c>
      <c r="FP106" s="78" t="n">
        <f aca="false">FP105+TIME(0,4,0)</f>
        <v>0.732638888888889</v>
      </c>
      <c r="FQ106" s="78" t="n">
        <f aca="false">FQ105+TIME(0,4,0)</f>
        <v>0.738888888888889</v>
      </c>
      <c r="FR106" s="78" t="n">
        <f aca="false">FR105+TIME(0,4,0)</f>
        <v>0.744444444444445</v>
      </c>
      <c r="FS106" s="78" t="n">
        <f aca="false">FS105+TIME(0,4,0)</f>
        <v>0.750694444444444</v>
      </c>
      <c r="FT106" s="78" t="n">
        <f aca="false">FT105+TIME(0,4,0)</f>
        <v>0.759722222222222</v>
      </c>
      <c r="FU106" s="78" t="n">
        <f aca="false">FU105+TIME(0,4,0)</f>
        <v>0.770138888888889</v>
      </c>
      <c r="FV106" s="78" t="n">
        <f aca="false">FV105+TIME(0,4,0)</f>
        <v>0.780555555555556</v>
      </c>
      <c r="FW106" s="78" t="n">
        <f aca="false">FW105+TIME(0,4,0)</f>
        <v>0.794444444444444</v>
      </c>
      <c r="FX106" s="78" t="n">
        <f aca="false">FX105+TIME(0,4,0)</f>
        <v>0.808333333333333</v>
      </c>
      <c r="FY106" s="78" t="n">
        <f aca="false">FY105+TIME(0,4,0)</f>
        <v>0.81875</v>
      </c>
      <c r="FZ106" s="78" t="n">
        <f aca="false">FZ105+TIME(0,4,0)</f>
        <v>0.829166666666667</v>
      </c>
      <c r="GA106" s="78" t="n">
        <f aca="false">GA105+TIME(0,4,0)</f>
        <v>0.839583333333333</v>
      </c>
      <c r="GB106" s="78" t="n">
        <f aca="false">GB105+TIME(0,4,0)</f>
        <v>0.85</v>
      </c>
      <c r="GC106" s="78" t="n">
        <f aca="false">GC105+TIME(0,4,0)</f>
        <v>0.858333333333333</v>
      </c>
      <c r="GD106" s="78" t="n">
        <f aca="false">GD105+TIME(0,4,0)</f>
        <v>0.8625</v>
      </c>
      <c r="GE106" s="78" t="n">
        <f aca="false">GE105+TIME(0,4,0)</f>
        <v>0.874305555555556</v>
      </c>
      <c r="GF106" s="78" t="n">
        <f aca="false">GF105+TIME(0,4,0)</f>
        <v>0.884722222222222</v>
      </c>
      <c r="GG106" s="80" t="n">
        <f aca="false">GG105+TIME(0,4,0)</f>
        <v>0.895138888888889</v>
      </c>
      <c r="GH106" s="78" t="n">
        <f aca="false">GH105+TIME(0,4,0)</f>
        <v>0.900694444444445</v>
      </c>
      <c r="GI106" s="78" t="n">
        <f aca="false">GI105+TIME(0,4,0)</f>
        <v>0.914583333333333</v>
      </c>
      <c r="GJ106" s="78" t="n">
        <f aca="false">GJ105+TIME(0,4,0)</f>
        <v>0.927083333333333</v>
      </c>
      <c r="GK106" s="78" t="n">
        <f aca="false">GK105+TIME(0,4,0)</f>
        <v>0.938888888888889</v>
      </c>
      <c r="GL106" s="78" t="n">
        <f aca="false">GL105+TIME(0,4,0)</f>
        <v>0.949305555555556</v>
      </c>
      <c r="GM106" s="78" t="n">
        <f aca="false">GM105+TIME(0,4,0)</f>
        <v>0.959027777777778</v>
      </c>
      <c r="GN106" s="78" t="n">
        <f aca="false">GN105+TIME(0,4,0)</f>
        <v>0.968055555555556</v>
      </c>
      <c r="GO106" s="76"/>
      <c r="GP106" s="76"/>
      <c r="GQ106" s="76"/>
      <c r="GR106" s="76"/>
      <c r="GS106" s="76"/>
      <c r="GT106" s="76"/>
      <c r="GU106" s="76"/>
      <c r="GV106" s="76"/>
    </row>
    <row r="107" s="45" customFormat="true" ht="24.95" hidden="false" customHeight="true" outlineLevel="0" collapsed="false">
      <c r="A107" s="73" t="s">
        <v>20</v>
      </c>
      <c r="B107" s="74"/>
      <c r="C107" s="74" t="n">
        <f aca="false">C106+TIME(0,1,0)</f>
        <v>0.220138888888889</v>
      </c>
      <c r="D107" s="74" t="n">
        <f aca="false">D106+TIME(0,1,0)</f>
        <v>0.227083333333333</v>
      </c>
      <c r="E107" s="74" t="n">
        <f aca="false">E106+TIME(0,1,0)</f>
        <v>0.232638888888889</v>
      </c>
      <c r="F107" s="74" t="n">
        <f aca="false">F106+TIME(0,1,0)</f>
        <v>0.239583333333333</v>
      </c>
      <c r="G107" s="74" t="n">
        <f aca="false">G106+TIME(0,1,0)</f>
        <v>0.246527777777778</v>
      </c>
      <c r="H107" s="74" t="n">
        <f aca="false">H106+TIME(0,1,0)</f>
        <v>0.25625</v>
      </c>
      <c r="I107" s="74" t="n">
        <f aca="false">I106+TIME(0,1,0)</f>
        <v>0.261805555555556</v>
      </c>
      <c r="J107" s="74" t="n">
        <f aca="false">J106+TIME(0,1,0)</f>
        <v>0.267361111111111</v>
      </c>
      <c r="K107" s="74" t="n">
        <f aca="false">K106+TIME(0,1,0)</f>
        <v>0.272916666666667</v>
      </c>
      <c r="L107" s="74" t="n">
        <f aca="false">L106+TIME(0,1,0)</f>
        <v>0.277083333333333</v>
      </c>
      <c r="M107" s="74" t="n">
        <f aca="false">M106+TIME(0,1,0)</f>
        <v>0.288194444444444</v>
      </c>
      <c r="N107" s="74" t="n">
        <f aca="false">N106+TIME(0,1,0)</f>
        <v>0.294444444444444</v>
      </c>
      <c r="O107" s="74" t="n">
        <f aca="false">O106+TIME(0,1,0)</f>
        <v>0.3</v>
      </c>
      <c r="P107" s="74" t="n">
        <f aca="false">P106+TIME(0,1,0)</f>
        <v>0.305555555555556</v>
      </c>
      <c r="Q107" s="74" t="n">
        <f aca="false">Q106+TIME(0,1,0)</f>
        <v>0.311111111111111</v>
      </c>
      <c r="R107" s="74" t="n">
        <f aca="false">R106+TIME(0,1,0)</f>
        <v>0.317361111111111</v>
      </c>
      <c r="S107" s="74" t="n">
        <f aca="false">S106+TIME(0,1,0)</f>
        <v>0.326388888888889</v>
      </c>
      <c r="T107" s="74" t="n">
        <f aca="false">T106+TIME(0,1,0)</f>
        <v>0.332638888888889</v>
      </c>
      <c r="U107" s="74" t="n">
        <f aca="false">U106+TIME(0,1,0)</f>
        <v>0.338888888888889</v>
      </c>
      <c r="V107" s="74" t="n">
        <f aca="false">V106+TIME(0,1,0)</f>
        <v>0.345138888888889</v>
      </c>
      <c r="W107" s="74" t="n">
        <f aca="false">W106+TIME(0,1,0)</f>
        <v>0.352083333333333</v>
      </c>
      <c r="X107" s="74" t="n">
        <f aca="false">X106+TIME(0,1,0)</f>
        <v>0.359027777777778</v>
      </c>
      <c r="Y107" s="74" t="n">
        <f aca="false">Y106+TIME(0,1,0)</f>
        <v>0.365972222222222</v>
      </c>
      <c r="Z107" s="74" t="n">
        <f aca="false">Z106+TIME(0,1,0)</f>
        <v>0.376388888888889</v>
      </c>
      <c r="AA107" s="74" t="n">
        <f aca="false">AA106+TIME(0,1,0)</f>
        <v>0.386805555555556</v>
      </c>
      <c r="AB107" s="74" t="n">
        <f aca="false">AB106+TIME(0,1,0)</f>
        <v>0.4</v>
      </c>
      <c r="AC107" s="74" t="n">
        <f aca="false">AC106+TIME(0,1,0)</f>
        <v>0.407638888888889</v>
      </c>
      <c r="AD107" s="74" t="n">
        <f aca="false">AD106+TIME(0,1,0)</f>
        <v>0.418055555555556</v>
      </c>
      <c r="AE107" s="74" t="n">
        <f aca="false">AE106+TIME(0,1,0)</f>
        <v>0.428472222222222</v>
      </c>
      <c r="AF107" s="74" t="n">
        <f aca="false">AF106+TIME(0,1,0)</f>
        <v>0.438888888888889</v>
      </c>
      <c r="AG107" s="74" t="n">
        <f aca="false">AG106+TIME(0,1,0)</f>
        <v>0.452777777777778</v>
      </c>
      <c r="AH107" s="74" t="n">
        <f aca="false">AH106+TIME(0,1,0)</f>
        <v>0.459722222222222</v>
      </c>
      <c r="AI107" s="74" t="n">
        <f aca="false">AI106+TIME(0,1,0)</f>
        <v>0.470138888888889</v>
      </c>
      <c r="AJ107" s="74" t="n">
        <f aca="false">AJ106+TIME(0,1,0)</f>
        <v>0.480555555555556</v>
      </c>
      <c r="AK107" s="74" t="n">
        <f aca="false">AK106+TIME(0,1,0)</f>
        <v>0.490972222222222</v>
      </c>
      <c r="AL107" s="74" t="n">
        <f aca="false">AL106+TIME(0,1,0)</f>
        <v>0.504861111111111</v>
      </c>
      <c r="AM107" s="74" t="n">
        <f aca="false">AM106+TIME(0,1,0)</f>
        <v>0.511805555555556</v>
      </c>
      <c r="AN107" s="74" t="n">
        <f aca="false">AN106+TIME(0,1,0)</f>
        <v>0.522222222222222</v>
      </c>
      <c r="AO107" s="74" t="n">
        <f aca="false">AO106+TIME(0,1,0)</f>
        <v>0.532638888888889</v>
      </c>
      <c r="AP107" s="74" t="n">
        <f aca="false">AP106+TIME(0,1,0)</f>
        <v>0.543055555555556</v>
      </c>
      <c r="AQ107" s="74" t="n">
        <f aca="false">AQ106+TIME(0,1,0)</f>
        <v>0.553472222222222</v>
      </c>
      <c r="AR107" s="74" t="n">
        <f aca="false">AR106+TIME(0,1,0)</f>
        <v>0.560416666666667</v>
      </c>
      <c r="AS107" s="74" t="n">
        <f aca="false">AS106+TIME(0,1,0)</f>
        <v>0.567361111111111</v>
      </c>
      <c r="AT107" s="74" t="n">
        <f aca="false">AT106+TIME(0,1,0)</f>
        <v>0.572916666666667</v>
      </c>
      <c r="AU107" s="74" t="n">
        <f aca="false">AU106+TIME(0,1,0)</f>
        <v>0.58125</v>
      </c>
      <c r="AV107" s="74" t="n">
        <f aca="false">AV106+TIME(0,1,0)</f>
        <v>0.589583333333333</v>
      </c>
      <c r="AW107" s="74" t="n">
        <f aca="false">AW106+TIME(0,1,0)</f>
        <v>0.597916666666667</v>
      </c>
      <c r="AX107" s="74" t="n">
        <f aca="false">AX106+TIME(0,1,0)</f>
        <v>0.60625</v>
      </c>
      <c r="AY107" s="74" t="n">
        <f aca="false">AY106+TIME(0,1,0)</f>
        <v>0.610416666666667</v>
      </c>
      <c r="AZ107" s="74" t="n">
        <f aca="false">AZ106+TIME(0,1,0)</f>
        <v>0.618055555555556</v>
      </c>
      <c r="BA107" s="74" t="n">
        <f aca="false">BA106+TIME(0,1,0)</f>
        <v>0.626388888888889</v>
      </c>
      <c r="BB107" s="74" t="n">
        <f aca="false">BB106+TIME(0,1,0)</f>
        <v>0.633333333333333</v>
      </c>
      <c r="BC107" s="74" t="n">
        <f aca="false">BC106+TIME(0,1,0)</f>
        <v>0.641666666666667</v>
      </c>
      <c r="BD107" s="74" t="n">
        <f aca="false">BD106+TIME(0,1,0)</f>
        <v>0.652777777777778</v>
      </c>
      <c r="BE107" s="74" t="n">
        <f aca="false">BE106+TIME(0,1,0)</f>
        <v>0.658333333333333</v>
      </c>
      <c r="BF107" s="74" t="n">
        <f aca="false">BF106+TIME(0,1,0)</f>
        <v>0.6625</v>
      </c>
      <c r="BG107" s="74" t="n">
        <f aca="false">BG106+TIME(0,1,0)</f>
        <v>0.668055555555556</v>
      </c>
      <c r="BH107" s="74" t="n">
        <f aca="false">BH106+TIME(0,1,0)</f>
        <v>0.673611111111111</v>
      </c>
      <c r="BI107" s="74" t="n">
        <f aca="false">BI106+TIME(0,1,0)</f>
        <v>0.681944444444445</v>
      </c>
      <c r="BJ107" s="74" t="n">
        <f aca="false">BJ106+TIME(0,1,0)</f>
        <v>0.6875</v>
      </c>
      <c r="BK107" s="74" t="n">
        <f aca="false">BK106+TIME(0,1,0)</f>
        <v>0.692361111111111</v>
      </c>
      <c r="BL107" s="74" t="n">
        <f aca="false">BL106+TIME(0,1,0)</f>
        <v>0.702777777777778</v>
      </c>
      <c r="BM107" s="74" t="n">
        <f aca="false">BM106+TIME(0,1,0)</f>
        <v>0.713194444444445</v>
      </c>
      <c r="BN107" s="74" t="n">
        <f aca="false">BN106+TIME(0,1,0)</f>
        <v>0.721527777777778</v>
      </c>
      <c r="BO107" s="74" t="n">
        <f aca="false">BO106+TIME(0,1,0)</f>
        <v>0.728472222222222</v>
      </c>
      <c r="BP107" s="74" t="n">
        <f aca="false">BP106+TIME(0,1,0)</f>
        <v>0.735416666666667</v>
      </c>
      <c r="BQ107" s="74" t="n">
        <f aca="false">BQ106+TIME(0,1,0)</f>
        <v>0.74375</v>
      </c>
      <c r="BR107" s="74" t="n">
        <f aca="false">BR106+TIME(0,1,0)</f>
        <v>0.751388888888889</v>
      </c>
      <c r="BS107" s="74" t="n">
        <f aca="false">BS106+TIME(0,1,0)</f>
        <v>0.761805555555556</v>
      </c>
      <c r="BT107" s="74" t="n">
        <f aca="false">BT106+TIME(0,1,0)</f>
        <v>0.76875</v>
      </c>
      <c r="BU107" s="74" t="n">
        <f aca="false">BU106+TIME(0,1,0)</f>
        <v>0.779166666666667</v>
      </c>
      <c r="BV107" s="74" t="n">
        <f aca="false">BV106+TIME(0,1,0)</f>
        <v>0.793055555555556</v>
      </c>
      <c r="BW107" s="74" t="n">
        <f aca="false">BW106+TIME(0,1,0)</f>
        <v>0.803472222222222</v>
      </c>
      <c r="BX107" s="74" t="n">
        <f aca="false">BX106+TIME(0,1,0)</f>
        <v>0.813888888888889</v>
      </c>
      <c r="BY107" s="74" t="n">
        <f aca="false">BY106+TIME(0,1,0)</f>
        <v>0.825694444444444</v>
      </c>
      <c r="BZ107" s="74" t="n">
        <f aca="false">BZ106+TIME(0,1,0)</f>
        <v>0.836111111111111</v>
      </c>
      <c r="CA107" s="74" t="n">
        <f aca="false">CA106+TIME(0,1,0)</f>
        <v>0.846527777777778</v>
      </c>
      <c r="CB107" s="74" t="n">
        <f aca="false">CB106+TIME(0,1,0)</f>
        <v>0.856944444444444</v>
      </c>
      <c r="CC107" s="74" t="n">
        <f aca="false">CC106+TIME(0,1,0)</f>
        <v>0.867361111111111</v>
      </c>
      <c r="CD107" s="74" t="n">
        <f aca="false">CD106+TIME(0,1,0)</f>
        <v>0.876388888888889</v>
      </c>
      <c r="CE107" s="74" t="n">
        <f aca="false">CE106+TIME(0,1,0)</f>
        <v>0.879861111111111</v>
      </c>
      <c r="CF107" s="74" t="n">
        <f aca="false">CF106+TIME(0,1,0)</f>
        <v>0.89375</v>
      </c>
      <c r="CG107" s="74" t="n">
        <f aca="false">CG106+TIME(0,1,0)</f>
        <v>0.904166666666667</v>
      </c>
      <c r="CH107" s="74" t="n">
        <f aca="false">CH106+TIME(0,1,0)</f>
        <v>0.918055555555556</v>
      </c>
      <c r="CI107" s="74" t="n">
        <f aca="false">CI106+TIME(0,1,0)</f>
        <v>0.931944444444445</v>
      </c>
      <c r="CJ107" s="74" t="n">
        <f aca="false">CJ106+TIME(0,1,0)</f>
        <v>0.943055555555556</v>
      </c>
      <c r="CK107" s="74" t="n">
        <f aca="false">CK106+TIME(0,1,0)</f>
        <v>0.952777777777778</v>
      </c>
      <c r="DA107" s="73" t="s">
        <v>53</v>
      </c>
      <c r="DB107" s="74"/>
      <c r="DC107" s="75" t="n">
        <f aca="false">DC106+TIME(0,4,0)</f>
        <v>0.220833333333333</v>
      </c>
      <c r="DD107" s="75" t="n">
        <f aca="false">DD106+TIME(0,4,0)</f>
        <v>0.227777777777778</v>
      </c>
      <c r="DE107" s="75" t="n">
        <f aca="false">DE106+TIME(0,4,0)</f>
        <v>0.234722222222222</v>
      </c>
      <c r="DF107" s="75" t="n">
        <f aca="false">DF106+TIME(0,4,0)</f>
        <v>0.243055555555556</v>
      </c>
      <c r="DG107" s="75" t="n">
        <f aca="false">DG106+TIME(0,4,0)</f>
        <v>0.248611111111111</v>
      </c>
      <c r="DH107" s="75" t="n">
        <f aca="false">DH106+TIME(0,4,0)</f>
        <v>0.25625</v>
      </c>
      <c r="DI107" s="75" t="n">
        <f aca="false">DI106+TIME(0,4,0)</f>
        <v>0.2625</v>
      </c>
      <c r="DJ107" s="75" t="n">
        <f aca="false">DJ106+TIME(0,4,0)</f>
        <v>0.273611111111111</v>
      </c>
      <c r="DK107" s="75" t="n">
        <f aca="false">DK106+TIME(0,4,0)</f>
        <v>0.279861111111111</v>
      </c>
      <c r="DL107" s="75" t="n">
        <f aca="false">DL106+TIME(0,4,0)</f>
        <v>0.285416666666667</v>
      </c>
      <c r="DM107" s="75" t="n">
        <f aca="false">DM106+TIME(0,4,0)</f>
        <v>0.290972222222222</v>
      </c>
      <c r="DN107" s="75" t="n">
        <f aca="false">DN106+TIME(0,4,0)</f>
        <v>0.296527777777778</v>
      </c>
      <c r="DO107" s="75" t="n">
        <f aca="false">DO106+TIME(0,4,0)</f>
        <v>0.302083333333333</v>
      </c>
      <c r="DP107" s="75" t="n">
        <f aca="false">DP106+TIME(0,4,0)</f>
        <v>0.309722222222222</v>
      </c>
      <c r="DQ107" s="75" t="n">
        <f aca="false">DQ106+TIME(0,4,0)</f>
        <v>0.31875</v>
      </c>
      <c r="DR107" s="75" t="n">
        <f aca="false">DR106+TIME(0,4,0)</f>
        <v>0.324305555555556</v>
      </c>
      <c r="DS107" s="75" t="n">
        <f aca="false">DS106+TIME(0,4,0)</f>
        <v>0.329861111111111</v>
      </c>
      <c r="DT107" s="75" t="n">
        <f aca="false">DT106+TIME(0,4,0)</f>
        <v>0.335416666666667</v>
      </c>
      <c r="DU107" s="75" t="n">
        <f aca="false">DU106+TIME(0,4,0)</f>
        <v>0.340972222222222</v>
      </c>
      <c r="DV107" s="75" t="n">
        <f aca="false">DV106+TIME(0,4,0)</f>
        <v>0.347222222222222</v>
      </c>
      <c r="DW107" s="75" t="n">
        <f aca="false">DW106+TIME(0,4,0)</f>
        <v>0.354166666666667</v>
      </c>
      <c r="DX107" s="75" t="n">
        <f aca="false">DX106+TIME(0,4,0)</f>
        <v>0.361805555555556</v>
      </c>
      <c r="DY107" s="75" t="n">
        <f aca="false">DY106+TIME(0,4,0)</f>
        <v>0.367361111111111</v>
      </c>
      <c r="DZ107" s="75" t="n">
        <f aca="false">DZ106+TIME(0,4,0)</f>
        <v>0.372916666666667</v>
      </c>
      <c r="EA107" s="74" t="n">
        <f aca="false">EA106+TIME(0,4,0)</f>
        <v>0.378472222222222</v>
      </c>
      <c r="EB107" s="75" t="n">
        <f aca="false">EB106+TIME(0,4,0)</f>
        <v>0.385416666666667</v>
      </c>
      <c r="EC107" s="75" t="n">
        <f aca="false">EC106+TIME(0,4,0)</f>
        <v>0.397916666666667</v>
      </c>
      <c r="ED107" s="75" t="n">
        <f aca="false">ED106+TIME(0,4,0)</f>
        <v>0.408333333333333</v>
      </c>
      <c r="EE107" s="74" t="n">
        <f aca="false">EE106+TIME(0,4,0)</f>
        <v>0.41875</v>
      </c>
      <c r="EF107" s="75" t="n">
        <f aca="false">EF106+TIME(0,4,0)</f>
        <v>0.426388888888889</v>
      </c>
      <c r="EG107" s="75" t="n">
        <f aca="false">EG106+TIME(0,4,0)</f>
        <v>0.438194444444444</v>
      </c>
      <c r="EH107" s="75" t="n">
        <f aca="false">EH106+TIME(0,4,0)</f>
        <v>0.45</v>
      </c>
      <c r="EI107" s="74" t="n">
        <f aca="false">EI106+TIME(0,4,0)</f>
        <v>0.460416666666667</v>
      </c>
      <c r="EJ107" s="75" t="n">
        <f aca="false">EJ106+TIME(0,4,0)</f>
        <v>0.470833333333333</v>
      </c>
      <c r="EK107" s="75" t="n">
        <f aca="false">EK106+TIME(0,4,0)</f>
        <v>0.477777777777778</v>
      </c>
      <c r="EL107" s="75" t="n">
        <f aca="false">EL106+TIME(0,4,0)</f>
        <v>0.488194444444444</v>
      </c>
      <c r="EM107" s="74" t="n">
        <f aca="false">EM106+TIME(0,4,0)</f>
        <v>0.502083333333333</v>
      </c>
      <c r="EN107" s="75" t="n">
        <f aca="false">EN106+TIME(0,4,0)</f>
        <v>0.5125</v>
      </c>
      <c r="EO107" s="75" t="n">
        <f aca="false">EO106+TIME(0,4,0)</f>
        <v>0.523611111111111</v>
      </c>
      <c r="EP107" s="75" t="n">
        <f aca="false">EP106+TIME(0,4,0)</f>
        <v>0.533333333333333</v>
      </c>
      <c r="EQ107" s="75" t="n">
        <f aca="false">EQ106+TIME(0,4,0)</f>
        <v>0.54375</v>
      </c>
      <c r="ER107" s="75" t="n">
        <f aca="false">ER106+TIME(0,4,0)</f>
        <v>0.554166666666667</v>
      </c>
      <c r="ES107" s="75" t="n">
        <f aca="false">ES106+TIME(0,4,0)</f>
        <v>0.564583333333333</v>
      </c>
      <c r="ET107" s="75" t="n">
        <f aca="false">ET106+TIME(0,4,0)</f>
        <v>0.575</v>
      </c>
      <c r="EU107" s="75" t="n">
        <f aca="false">EU106+TIME(0,4,0)</f>
        <v>0.581944444444445</v>
      </c>
      <c r="EV107" s="75" t="n">
        <f aca="false">EV106+TIME(0,4,0)</f>
        <v>0.591666666666667</v>
      </c>
      <c r="EW107" s="75" t="n">
        <f aca="false">EW106+TIME(0,4,0)</f>
        <v>0.600694444444444</v>
      </c>
      <c r="EX107" s="75" t="n">
        <f aca="false">EX106+TIME(0,4,0)</f>
        <v>0.60625</v>
      </c>
      <c r="EY107" s="75" t="n">
        <f aca="false">EY106+TIME(0,4,0)</f>
        <v>0.614583333333333</v>
      </c>
      <c r="EZ107" s="75" t="n">
        <f aca="false">EZ106+TIME(0,4,0)</f>
        <v>0.622222222222222</v>
      </c>
      <c r="FA107" s="75" t="n">
        <f aca="false">FA106+TIME(0,4,0)</f>
        <v>0.630555555555556</v>
      </c>
      <c r="FB107" s="74" t="n">
        <f aca="false">FB106+TIME(0,4,0)</f>
        <v>0.638194444444444</v>
      </c>
      <c r="FC107" s="75" t="n">
        <f aca="false">FC106+TIME(0,4,0)</f>
        <v>0.646527777777778</v>
      </c>
      <c r="FD107" s="75" t="n">
        <f aca="false">FD106+TIME(0,4,0)</f>
        <v>0.653472222222222</v>
      </c>
      <c r="FE107" s="75" t="n">
        <f aca="false">FE106+TIME(0,4,0)</f>
        <v>0.659722222222222</v>
      </c>
      <c r="FF107" s="75" t="n">
        <f aca="false">FF106+TIME(0,4,0)</f>
        <v>0.665277777777778</v>
      </c>
      <c r="FG107" s="75" t="n">
        <f aca="false">FG106+TIME(0,4,0)</f>
        <v>0.670833333333333</v>
      </c>
      <c r="FH107" s="75" t="n">
        <f aca="false">FH106+TIME(0,4,0)</f>
        <v>0.676388888888889</v>
      </c>
      <c r="FI107" s="74" t="n">
        <f aca="false">FI106+TIME(0,4,0)</f>
        <v>0.680555555555556</v>
      </c>
      <c r="FJ107" s="75" t="n">
        <f aca="false">FJ106+TIME(0,4,0)</f>
        <v>0.686111111111111</v>
      </c>
      <c r="FK107" s="75" t="n">
        <f aca="false">FK106+TIME(0,4,0)</f>
        <v>0.693055555555556</v>
      </c>
      <c r="FL107" s="75" t="n">
        <f aca="false">FL106+TIME(0,4,0)</f>
        <v>0.700694444444444</v>
      </c>
      <c r="FM107" s="75" t="n">
        <f aca="false">FM106+TIME(0,4,0)</f>
        <v>0.708333333333333</v>
      </c>
      <c r="FN107" s="75" t="n">
        <f aca="false">FN106+TIME(0,4,0)</f>
        <v>0.714583333333333</v>
      </c>
      <c r="FO107" s="75" t="n">
        <f aca="false">FO106+TIME(0,4,0)</f>
        <v>0.720833333333333</v>
      </c>
      <c r="FP107" s="75" t="n">
        <f aca="false">FP106+TIME(0,4,0)</f>
        <v>0.735416666666667</v>
      </c>
      <c r="FQ107" s="75" t="n">
        <f aca="false">FQ106+TIME(0,4,0)</f>
        <v>0.741666666666667</v>
      </c>
      <c r="FR107" s="75" t="n">
        <f aca="false">FR106+TIME(0,4,0)</f>
        <v>0.747222222222222</v>
      </c>
      <c r="FS107" s="75" t="n">
        <f aca="false">FS106+TIME(0,4,0)</f>
        <v>0.753472222222222</v>
      </c>
      <c r="FT107" s="75" t="n">
        <f aca="false">FT106+TIME(0,4,0)</f>
        <v>0.7625</v>
      </c>
      <c r="FU107" s="75" t="n">
        <f aca="false">FU106+TIME(0,4,0)</f>
        <v>0.772916666666667</v>
      </c>
      <c r="FV107" s="75" t="n">
        <f aca="false">FV106+TIME(0,4,0)</f>
        <v>0.783333333333333</v>
      </c>
      <c r="FW107" s="75" t="n">
        <f aca="false">FW106+TIME(0,4,0)</f>
        <v>0.797222222222222</v>
      </c>
      <c r="FX107" s="75" t="n">
        <f aca="false">FX106+TIME(0,4,0)</f>
        <v>0.811111111111111</v>
      </c>
      <c r="FY107" s="74" t="n">
        <f aca="false">FY106+TIME(0,4,0)</f>
        <v>0.821527777777778</v>
      </c>
      <c r="FZ107" s="75" t="n">
        <f aca="false">FZ106+TIME(0,4,0)</f>
        <v>0.831944444444445</v>
      </c>
      <c r="GA107" s="75" t="n">
        <f aca="false">GA106+TIME(0,4,0)</f>
        <v>0.842361111111111</v>
      </c>
      <c r="GB107" s="75" t="n">
        <f aca="false">GB106+TIME(0,4,0)</f>
        <v>0.852777777777778</v>
      </c>
      <c r="GC107" s="74" t="n">
        <f aca="false">GC106+TIME(0,4,0)</f>
        <v>0.861111111111111</v>
      </c>
      <c r="GD107" s="75" t="n">
        <f aca="false">GD106+TIME(0,4,0)</f>
        <v>0.865277777777778</v>
      </c>
      <c r="GE107" s="75" t="n">
        <f aca="false">GE106+TIME(0,4,0)</f>
        <v>0.877083333333333</v>
      </c>
      <c r="GF107" s="75" t="n">
        <f aca="false">GF106+TIME(0,4,0)</f>
        <v>0.8875</v>
      </c>
      <c r="GG107" s="75" t="n">
        <f aca="false">GG106+TIME(0,4,0)</f>
        <v>0.897916666666667</v>
      </c>
      <c r="GH107" s="75" t="n">
        <f aca="false">GH106+TIME(0,4,0)</f>
        <v>0.903472222222222</v>
      </c>
      <c r="GI107" s="75" t="n">
        <f aca="false">GI106+TIME(0,4,0)</f>
        <v>0.917361111111111</v>
      </c>
      <c r="GJ107" s="75" t="n">
        <f aca="false">GJ106+TIME(0,4,0)</f>
        <v>0.929861111111111</v>
      </c>
      <c r="GK107" s="75" t="n">
        <f aca="false">GK106+TIME(0,4,0)</f>
        <v>0.941666666666667</v>
      </c>
      <c r="GL107" s="75" t="n">
        <f aca="false">GL106+TIME(0,4,0)</f>
        <v>0.952083333333333</v>
      </c>
      <c r="GM107" s="75" t="n">
        <f aca="false">GM106+TIME(0,4,0)</f>
        <v>0.961805555555556</v>
      </c>
      <c r="GN107" s="75" t="n">
        <f aca="false">GN106+TIME(0,4,0)</f>
        <v>0.970833333333333</v>
      </c>
      <c r="GO107" s="76"/>
      <c r="GP107" s="76"/>
      <c r="GQ107" s="76"/>
      <c r="GR107" s="76"/>
      <c r="GS107" s="76"/>
      <c r="GT107" s="76"/>
      <c r="GU107" s="76"/>
      <c r="GV107" s="76"/>
    </row>
    <row r="108" s="45" customFormat="true" ht="24.95" hidden="false" customHeight="true" outlineLevel="0" collapsed="false">
      <c r="A108" s="77" t="s">
        <v>55</v>
      </c>
      <c r="B108" s="78"/>
      <c r="C108" s="78" t="n">
        <f aca="false">C107+TIME(0,2,0)</f>
        <v>0.221527777777778</v>
      </c>
      <c r="D108" s="78" t="n">
        <f aca="false">D107+TIME(0,2,0)</f>
        <v>0.228472222222222</v>
      </c>
      <c r="E108" s="78" t="n">
        <f aca="false">E107+TIME(0,2,0)</f>
        <v>0.234027777777778</v>
      </c>
      <c r="F108" s="78" t="n">
        <f aca="false">F107+TIME(0,2,0)</f>
        <v>0.240972222222222</v>
      </c>
      <c r="G108" s="78" t="n">
        <f aca="false">G107+TIME(0,2,0)</f>
        <v>0.247916666666667</v>
      </c>
      <c r="H108" s="78" t="n">
        <f aca="false">H107+TIME(0,2,0)</f>
        <v>0.257638888888889</v>
      </c>
      <c r="I108" s="78" t="n">
        <f aca="false">I107+TIME(0,2,0)</f>
        <v>0.263194444444444</v>
      </c>
      <c r="J108" s="78" t="n">
        <f aca="false">J107+TIME(0,2,0)</f>
        <v>0.26875</v>
      </c>
      <c r="K108" s="78" t="n">
        <f aca="false">K107+TIME(0,2,0)</f>
        <v>0.274305555555556</v>
      </c>
      <c r="L108" s="78" t="n">
        <f aca="false">L107+TIME(0,2,0)</f>
        <v>0.278472222222222</v>
      </c>
      <c r="M108" s="78" t="n">
        <f aca="false">M107+TIME(0,2,0)</f>
        <v>0.289583333333333</v>
      </c>
      <c r="N108" s="78" t="n">
        <f aca="false">N107+TIME(0,2,0)</f>
        <v>0.295833333333333</v>
      </c>
      <c r="O108" s="78" t="n">
        <f aca="false">O107+TIME(0,2,0)</f>
        <v>0.301388888888889</v>
      </c>
      <c r="P108" s="78" t="n">
        <f aca="false">P107+TIME(0,2,0)</f>
        <v>0.306944444444444</v>
      </c>
      <c r="Q108" s="78" t="n">
        <f aca="false">Q107+TIME(0,2,0)</f>
        <v>0.3125</v>
      </c>
      <c r="R108" s="78" t="n">
        <f aca="false">R107+TIME(0,2,0)</f>
        <v>0.31875</v>
      </c>
      <c r="S108" s="78" t="n">
        <f aca="false">S107+TIME(0,2,0)</f>
        <v>0.327777777777778</v>
      </c>
      <c r="T108" s="80" t="n">
        <f aca="false">T107+TIME(0,2,0)</f>
        <v>0.334027777777778</v>
      </c>
      <c r="U108" s="78" t="n">
        <f aca="false">U107+TIME(0,2,0)</f>
        <v>0.340277777777778</v>
      </c>
      <c r="V108" s="78" t="n">
        <f aca="false">V107+TIME(0,2,0)</f>
        <v>0.346527777777778</v>
      </c>
      <c r="W108" s="78" t="n">
        <f aca="false">W107+TIME(0,2,0)</f>
        <v>0.353472222222222</v>
      </c>
      <c r="X108" s="78" t="n">
        <f aca="false">X107+TIME(0,2,0)</f>
        <v>0.360416666666667</v>
      </c>
      <c r="Y108" s="78" t="n">
        <f aca="false">Y107+TIME(0,2,0)</f>
        <v>0.367361111111111</v>
      </c>
      <c r="Z108" s="78" t="n">
        <f aca="false">Z107+TIME(0,2,0)</f>
        <v>0.377777777777778</v>
      </c>
      <c r="AA108" s="78" t="n">
        <f aca="false">AA107+TIME(0,2,0)</f>
        <v>0.388194444444444</v>
      </c>
      <c r="AB108" s="78" t="n">
        <f aca="false">AB107+TIME(0,2,0)</f>
        <v>0.401388888888889</v>
      </c>
      <c r="AC108" s="78" t="n">
        <f aca="false">AC107+TIME(0,2,0)</f>
        <v>0.409027777777778</v>
      </c>
      <c r="AD108" s="78" t="n">
        <f aca="false">AD107+TIME(0,2,0)</f>
        <v>0.419444444444444</v>
      </c>
      <c r="AE108" s="78" t="n">
        <f aca="false">AE107+TIME(0,2,0)</f>
        <v>0.429861111111111</v>
      </c>
      <c r="AF108" s="78" t="n">
        <f aca="false">AF107+TIME(0,2,0)</f>
        <v>0.440277777777778</v>
      </c>
      <c r="AG108" s="78" t="n">
        <f aca="false">AG107+TIME(0,2,0)</f>
        <v>0.454166666666667</v>
      </c>
      <c r="AH108" s="78" t="n">
        <f aca="false">AH107+TIME(0,2,0)</f>
        <v>0.461111111111111</v>
      </c>
      <c r="AI108" s="78" t="n">
        <f aca="false">AI107+TIME(0,2,0)</f>
        <v>0.471527777777778</v>
      </c>
      <c r="AJ108" s="78" t="n">
        <f aca="false">AJ107+TIME(0,2,0)</f>
        <v>0.481944444444444</v>
      </c>
      <c r="AK108" s="78" t="n">
        <f aca="false">AK107+TIME(0,2,0)</f>
        <v>0.492361111111111</v>
      </c>
      <c r="AL108" s="78" t="n">
        <f aca="false">AL107+TIME(0,2,0)</f>
        <v>0.50625</v>
      </c>
      <c r="AM108" s="78" t="n">
        <f aca="false">AM107+TIME(0,2,0)</f>
        <v>0.513194444444444</v>
      </c>
      <c r="AN108" s="78" t="n">
        <f aca="false">AN107+TIME(0,2,0)</f>
        <v>0.523611111111111</v>
      </c>
      <c r="AO108" s="78" t="n">
        <f aca="false">AO107+TIME(0,2,0)</f>
        <v>0.534027777777778</v>
      </c>
      <c r="AP108" s="78" t="n">
        <f aca="false">AP107+TIME(0,2,0)</f>
        <v>0.544444444444444</v>
      </c>
      <c r="AQ108" s="78" t="n">
        <f aca="false">AQ107+TIME(0,2,0)</f>
        <v>0.554861111111111</v>
      </c>
      <c r="AR108" s="78" t="n">
        <f aca="false">AR107+TIME(0,2,0)</f>
        <v>0.561805555555556</v>
      </c>
      <c r="AS108" s="78" t="n">
        <f aca="false">AS107+TIME(0,2,0)</f>
        <v>0.56875</v>
      </c>
      <c r="AT108" s="78" t="n">
        <f aca="false">AT107+TIME(0,2,0)</f>
        <v>0.574305555555556</v>
      </c>
      <c r="AU108" s="78" t="n">
        <f aca="false">AU107+TIME(0,2,0)</f>
        <v>0.582638888888889</v>
      </c>
      <c r="AV108" s="78" t="n">
        <f aca="false">AV107+TIME(0,2,0)</f>
        <v>0.590972222222222</v>
      </c>
      <c r="AW108" s="78" t="n">
        <f aca="false">AW107+TIME(0,2,0)</f>
        <v>0.599305555555556</v>
      </c>
      <c r="AX108" s="78" t="n">
        <f aca="false">AX107+TIME(0,2,0)</f>
        <v>0.607638888888889</v>
      </c>
      <c r="AY108" s="78" t="n">
        <f aca="false">AY107+TIME(0,2,0)</f>
        <v>0.611805555555556</v>
      </c>
      <c r="AZ108" s="78" t="n">
        <f aca="false">AZ107+TIME(0,2,0)</f>
        <v>0.619444444444445</v>
      </c>
      <c r="BA108" s="78" t="n">
        <f aca="false">BA107+TIME(0,2,0)</f>
        <v>0.627777777777778</v>
      </c>
      <c r="BB108" s="78" t="n">
        <f aca="false">BB107+TIME(0,2,0)</f>
        <v>0.634722222222222</v>
      </c>
      <c r="BC108" s="78" t="n">
        <f aca="false">BC107+TIME(0,2,0)</f>
        <v>0.643055555555556</v>
      </c>
      <c r="BD108" s="78" t="n">
        <f aca="false">BD107+TIME(0,2,0)</f>
        <v>0.654166666666667</v>
      </c>
      <c r="BE108" s="78" t="n">
        <f aca="false">BE107+TIME(0,2,0)</f>
        <v>0.659722222222222</v>
      </c>
      <c r="BF108" s="78" t="n">
        <f aca="false">BF107+TIME(0,2,0)</f>
        <v>0.663888888888889</v>
      </c>
      <c r="BG108" s="78" t="n">
        <f aca="false">BG107+TIME(0,2,0)</f>
        <v>0.669444444444444</v>
      </c>
      <c r="BH108" s="78" t="n">
        <f aca="false">BH107+TIME(0,2,0)</f>
        <v>0.675</v>
      </c>
      <c r="BI108" s="78" t="n">
        <f aca="false">BI107+TIME(0,2,0)</f>
        <v>0.683333333333333</v>
      </c>
      <c r="BJ108" s="78" t="n">
        <f aca="false">BJ107+TIME(0,2,0)</f>
        <v>0.688888888888889</v>
      </c>
      <c r="BK108" s="78" t="n">
        <f aca="false">BK107+TIME(0,2,0)</f>
        <v>0.69375</v>
      </c>
      <c r="BL108" s="78" t="n">
        <f aca="false">BL107+TIME(0,2,0)</f>
        <v>0.704166666666667</v>
      </c>
      <c r="BM108" s="78" t="n">
        <f aca="false">BM107+TIME(0,2,0)</f>
        <v>0.714583333333333</v>
      </c>
      <c r="BN108" s="78" t="n">
        <f aca="false">BN107+TIME(0,2,0)</f>
        <v>0.722916666666667</v>
      </c>
      <c r="BO108" s="78" t="n">
        <f aca="false">BO107+TIME(0,2,0)</f>
        <v>0.729861111111111</v>
      </c>
      <c r="BP108" s="78" t="n">
        <f aca="false">BP107+TIME(0,2,0)</f>
        <v>0.736805555555556</v>
      </c>
      <c r="BQ108" s="78" t="n">
        <f aca="false">BQ107+TIME(0,2,0)</f>
        <v>0.745138888888889</v>
      </c>
      <c r="BR108" s="78" t="n">
        <f aca="false">BR107+TIME(0,2,0)</f>
        <v>0.752777777777778</v>
      </c>
      <c r="BS108" s="78" t="n">
        <f aca="false">BS107+TIME(0,2,0)</f>
        <v>0.763194444444444</v>
      </c>
      <c r="BT108" s="78" t="n">
        <f aca="false">BT107+TIME(0,2,0)</f>
        <v>0.770138888888889</v>
      </c>
      <c r="BU108" s="78" t="n">
        <f aca="false">BU107+TIME(0,2,0)</f>
        <v>0.780555555555556</v>
      </c>
      <c r="BV108" s="78" t="n">
        <f aca="false">BV107+TIME(0,2,0)</f>
        <v>0.794444444444444</v>
      </c>
      <c r="BW108" s="78" t="n">
        <f aca="false">BW107+TIME(0,2,0)</f>
        <v>0.804861111111111</v>
      </c>
      <c r="BX108" s="78" t="n">
        <f aca="false">BX107+TIME(0,2,0)</f>
        <v>0.815277777777778</v>
      </c>
      <c r="BY108" s="78" t="n">
        <f aca="false">BY107+TIME(0,2,0)</f>
        <v>0.827083333333333</v>
      </c>
      <c r="BZ108" s="78" t="n">
        <f aca="false">BZ107+TIME(0,2,0)</f>
        <v>0.8375</v>
      </c>
      <c r="CA108" s="78" t="n">
        <f aca="false">CA107+TIME(0,2,0)</f>
        <v>0.847916666666667</v>
      </c>
      <c r="CB108" s="78" t="n">
        <f aca="false">CB107+TIME(0,2,0)</f>
        <v>0.858333333333333</v>
      </c>
      <c r="CC108" s="78" t="n">
        <f aca="false">CC107+TIME(0,2,0)</f>
        <v>0.86875</v>
      </c>
      <c r="CD108" s="78" t="n">
        <f aca="false">CD107+TIME(0,2,0)</f>
        <v>0.877777777777778</v>
      </c>
      <c r="CE108" s="78" t="n">
        <f aca="false">CE107+TIME(0,2,0)</f>
        <v>0.88125</v>
      </c>
      <c r="CF108" s="78" t="n">
        <f aca="false">CF107+TIME(0,2,0)</f>
        <v>0.895138888888889</v>
      </c>
      <c r="CG108" s="78" t="n">
        <f aca="false">CG107+TIME(0,2,0)</f>
        <v>0.905555555555556</v>
      </c>
      <c r="CH108" s="78" t="n">
        <f aca="false">CH107+TIME(0,2,0)</f>
        <v>0.919444444444444</v>
      </c>
      <c r="CI108" s="78" t="n">
        <f aca="false">CI107+TIME(0,2,0)</f>
        <v>0.933333333333333</v>
      </c>
      <c r="CJ108" s="78" t="n">
        <f aca="false">CJ107+TIME(0,2,0)</f>
        <v>0.944444444444444</v>
      </c>
      <c r="CK108" s="78" t="n">
        <f aca="false">CK107+TIME(0,2,0)</f>
        <v>0.954166666666667</v>
      </c>
      <c r="DA108" s="77" t="s">
        <v>13</v>
      </c>
      <c r="DB108" s="78"/>
      <c r="DC108" s="78" t="n">
        <f aca="false">DC107+TIME(0,1,0)</f>
        <v>0.221527777777778</v>
      </c>
      <c r="DD108" s="78" t="n">
        <f aca="false">DD107+TIME(0,1,0)</f>
        <v>0.228472222222222</v>
      </c>
      <c r="DE108" s="78" t="n">
        <f aca="false">DE107+TIME(0,1,0)</f>
        <v>0.235416666666667</v>
      </c>
      <c r="DF108" s="78" t="n">
        <f aca="false">DF107+TIME(0,1,0)</f>
        <v>0.24375</v>
      </c>
      <c r="DG108" s="78" t="n">
        <f aca="false">DG107+TIME(0,1,0)</f>
        <v>0.249305555555556</v>
      </c>
      <c r="DH108" s="78" t="n">
        <f aca="false">DH107+TIME(0,1,0)</f>
        <v>0.256944444444444</v>
      </c>
      <c r="DI108" s="78" t="n">
        <f aca="false">DI107+TIME(0,1,0)</f>
        <v>0.263194444444444</v>
      </c>
      <c r="DJ108" s="78" t="n">
        <f aca="false">DJ107+TIME(0,1,0)</f>
        <v>0.274305555555556</v>
      </c>
      <c r="DK108" s="78" t="n">
        <f aca="false">DK107+TIME(0,1,0)</f>
        <v>0.280555555555556</v>
      </c>
      <c r="DL108" s="78" t="n">
        <f aca="false">DL107+TIME(0,1,0)</f>
        <v>0.286111111111111</v>
      </c>
      <c r="DM108" s="78" t="n">
        <f aca="false">DM107+TIME(0,1,0)</f>
        <v>0.291666666666667</v>
      </c>
      <c r="DN108" s="78" t="n">
        <f aca="false">DN107+TIME(0,1,0)</f>
        <v>0.297222222222222</v>
      </c>
      <c r="DO108" s="78" t="n">
        <f aca="false">DO107+TIME(0,1,0)</f>
        <v>0.302777777777778</v>
      </c>
      <c r="DP108" s="78" t="n">
        <f aca="false">DP107+TIME(0,1,0)</f>
        <v>0.310416666666667</v>
      </c>
      <c r="DQ108" s="78" t="n">
        <f aca="false">DQ107+TIME(0,1,0)</f>
        <v>0.319444444444444</v>
      </c>
      <c r="DR108" s="78" t="n">
        <f aca="false">DR107+TIME(0,1,0)</f>
        <v>0.325</v>
      </c>
      <c r="DS108" s="78" t="n">
        <f aca="false">DS107+TIME(0,1,0)</f>
        <v>0.330555555555556</v>
      </c>
      <c r="DT108" s="78" t="n">
        <f aca="false">DT107+TIME(0,1,0)</f>
        <v>0.336111111111111</v>
      </c>
      <c r="DU108" s="78" t="n">
        <f aca="false">DU107+TIME(0,1,0)</f>
        <v>0.341666666666667</v>
      </c>
      <c r="DV108" s="78" t="n">
        <f aca="false">DV107+TIME(0,1,0)</f>
        <v>0.347916666666667</v>
      </c>
      <c r="DW108" s="78" t="n">
        <f aca="false">DW107+TIME(0,1,0)</f>
        <v>0.354861111111111</v>
      </c>
      <c r="DX108" s="78" t="n">
        <f aca="false">DX107+TIME(0,1,0)</f>
        <v>0.3625</v>
      </c>
      <c r="DY108" s="78" t="n">
        <f aca="false">DY107+TIME(0,1,0)</f>
        <v>0.368055555555556</v>
      </c>
      <c r="DZ108" s="78" t="n">
        <f aca="false">DZ107+TIME(0,1,0)</f>
        <v>0.373611111111111</v>
      </c>
      <c r="EA108" s="78" t="n">
        <f aca="false">EA107+TIME(0,1,0)</f>
        <v>0.379166666666667</v>
      </c>
      <c r="EB108" s="78" t="n">
        <f aca="false">EB107+TIME(0,1,0)</f>
        <v>0.386111111111111</v>
      </c>
      <c r="EC108" s="78" t="n">
        <f aca="false">EC107+TIME(0,1,0)</f>
        <v>0.398611111111111</v>
      </c>
      <c r="ED108" s="78" t="n">
        <f aca="false">ED107+TIME(0,1,0)</f>
        <v>0.409027777777778</v>
      </c>
      <c r="EE108" s="78" t="n">
        <f aca="false">EE107+TIME(0,1,0)</f>
        <v>0.419444444444444</v>
      </c>
      <c r="EF108" s="78" t="n">
        <f aca="false">EF107+TIME(0,1,0)</f>
        <v>0.427083333333333</v>
      </c>
      <c r="EG108" s="78" t="n">
        <f aca="false">EG107+TIME(0,1,0)</f>
        <v>0.438888888888889</v>
      </c>
      <c r="EH108" s="78" t="n">
        <f aca="false">EH107+TIME(0,1,0)</f>
        <v>0.450694444444444</v>
      </c>
      <c r="EI108" s="78" t="n">
        <f aca="false">EI107+TIME(0,1,0)</f>
        <v>0.461111111111111</v>
      </c>
      <c r="EJ108" s="78" t="n">
        <f aca="false">EJ107+TIME(0,1,0)</f>
        <v>0.471527777777778</v>
      </c>
      <c r="EK108" s="78" t="n">
        <f aca="false">EK107+TIME(0,1,0)</f>
        <v>0.478472222222222</v>
      </c>
      <c r="EL108" s="78" t="n">
        <f aca="false">EL107+TIME(0,1,0)</f>
        <v>0.488888888888889</v>
      </c>
      <c r="EM108" s="78" t="n">
        <f aca="false">EM107+TIME(0,1,0)</f>
        <v>0.502777777777778</v>
      </c>
      <c r="EN108" s="78" t="n">
        <f aca="false">EN107+TIME(0,1,0)</f>
        <v>0.513194444444444</v>
      </c>
      <c r="EO108" s="78" t="n">
        <f aca="false">EO107+TIME(0,1,0)</f>
        <v>0.524305555555556</v>
      </c>
      <c r="EP108" s="78" t="n">
        <f aca="false">EP107+TIME(0,1,0)</f>
        <v>0.534027777777778</v>
      </c>
      <c r="EQ108" s="78" t="n">
        <f aca="false">EQ107+TIME(0,1,0)</f>
        <v>0.544444444444444</v>
      </c>
      <c r="ER108" s="78" t="n">
        <f aca="false">ER107+TIME(0,1,0)</f>
        <v>0.554861111111111</v>
      </c>
      <c r="ES108" s="78" t="n">
        <f aca="false">ES107+TIME(0,1,0)</f>
        <v>0.565277777777778</v>
      </c>
      <c r="ET108" s="78" t="n">
        <f aca="false">ET107+TIME(0,1,0)</f>
        <v>0.575694444444444</v>
      </c>
      <c r="EU108" s="78" t="n">
        <f aca="false">EU107+TIME(0,1,0)</f>
        <v>0.582638888888889</v>
      </c>
      <c r="EV108" s="78" t="n">
        <f aca="false">EV107+TIME(0,1,0)</f>
        <v>0.592361111111111</v>
      </c>
      <c r="EW108" s="78" t="n">
        <f aca="false">EW107+TIME(0,1,0)</f>
        <v>0.601388888888889</v>
      </c>
      <c r="EX108" s="78" t="n">
        <f aca="false">EX107+TIME(0,1,0)</f>
        <v>0.606944444444444</v>
      </c>
      <c r="EY108" s="78" t="n">
        <f aca="false">EY107+TIME(0,1,0)</f>
        <v>0.615277777777778</v>
      </c>
      <c r="EZ108" s="78" t="n">
        <f aca="false">EZ107+TIME(0,1,0)</f>
        <v>0.622916666666667</v>
      </c>
      <c r="FA108" s="78" t="n">
        <f aca="false">FA107+TIME(0,1,0)</f>
        <v>0.63125</v>
      </c>
      <c r="FB108" s="78" t="n">
        <f aca="false">FB107+TIME(0,1,0)</f>
        <v>0.638888888888889</v>
      </c>
      <c r="FC108" s="78" t="n">
        <f aca="false">FC107+TIME(0,1,0)</f>
        <v>0.647222222222222</v>
      </c>
      <c r="FD108" s="78" t="n">
        <f aca="false">FD107+TIME(0,1,0)</f>
        <v>0.654166666666667</v>
      </c>
      <c r="FE108" s="78" t="n">
        <f aca="false">FE107+TIME(0,1,0)</f>
        <v>0.660416666666667</v>
      </c>
      <c r="FF108" s="78" t="n">
        <f aca="false">FF107+TIME(0,1,0)</f>
        <v>0.665972222222222</v>
      </c>
      <c r="FG108" s="78" t="n">
        <f aca="false">FG107+TIME(0,1,0)</f>
        <v>0.671527777777778</v>
      </c>
      <c r="FH108" s="78" t="n">
        <f aca="false">FH107+TIME(0,1,0)</f>
        <v>0.677083333333333</v>
      </c>
      <c r="FI108" s="78" t="n">
        <f aca="false">FI107+TIME(0,1,0)</f>
        <v>0.68125</v>
      </c>
      <c r="FJ108" s="78" t="n">
        <f aca="false">FJ107+TIME(0,1,0)</f>
        <v>0.686805555555556</v>
      </c>
      <c r="FK108" s="78" t="n">
        <f aca="false">FK107+TIME(0,1,0)</f>
        <v>0.69375</v>
      </c>
      <c r="FL108" s="78" t="n">
        <f aca="false">FL107+TIME(0,1,0)</f>
        <v>0.701388888888889</v>
      </c>
      <c r="FM108" s="78" t="n">
        <f aca="false">FM107+TIME(0,1,0)</f>
        <v>0.709027777777778</v>
      </c>
      <c r="FN108" s="78" t="n">
        <f aca="false">FN107+TIME(0,1,0)</f>
        <v>0.715277777777778</v>
      </c>
      <c r="FO108" s="78" t="n">
        <f aca="false">FO107+TIME(0,1,0)</f>
        <v>0.721527777777778</v>
      </c>
      <c r="FP108" s="78" t="n">
        <f aca="false">FP107+TIME(0,1,0)</f>
        <v>0.736111111111111</v>
      </c>
      <c r="FQ108" s="78" t="n">
        <f aca="false">FQ107+TIME(0,1,0)</f>
        <v>0.742361111111111</v>
      </c>
      <c r="FR108" s="78" t="n">
        <f aca="false">FR107+TIME(0,1,0)</f>
        <v>0.747916666666667</v>
      </c>
      <c r="FS108" s="78" t="n">
        <f aca="false">FS107+TIME(0,1,0)</f>
        <v>0.754166666666667</v>
      </c>
      <c r="FT108" s="78" t="n">
        <f aca="false">FT107+TIME(0,1,0)</f>
        <v>0.763194444444444</v>
      </c>
      <c r="FU108" s="78" t="n">
        <f aca="false">FU107+TIME(0,1,0)</f>
        <v>0.773611111111111</v>
      </c>
      <c r="FV108" s="78" t="n">
        <f aca="false">FV107+TIME(0,1,0)</f>
        <v>0.784027777777778</v>
      </c>
      <c r="FW108" s="78" t="n">
        <f aca="false">FW107+TIME(0,1,0)</f>
        <v>0.797916666666667</v>
      </c>
      <c r="FX108" s="78" t="n">
        <f aca="false">FX107+TIME(0,1,0)</f>
        <v>0.811805555555556</v>
      </c>
      <c r="FY108" s="78" t="n">
        <f aca="false">FY107+TIME(0,1,0)</f>
        <v>0.822222222222222</v>
      </c>
      <c r="FZ108" s="78" t="n">
        <f aca="false">FZ107+TIME(0,1,0)</f>
        <v>0.832638888888889</v>
      </c>
      <c r="GA108" s="78" t="n">
        <f aca="false">GA107+TIME(0,1,0)</f>
        <v>0.843055555555556</v>
      </c>
      <c r="GB108" s="78" t="n">
        <f aca="false">GB107+TIME(0,1,0)</f>
        <v>0.853472222222222</v>
      </c>
      <c r="GC108" s="78" t="n">
        <f aca="false">GC107+TIME(0,1,0)</f>
        <v>0.861805555555556</v>
      </c>
      <c r="GD108" s="78" t="n">
        <f aca="false">GD107+TIME(0,1,0)</f>
        <v>0.865972222222222</v>
      </c>
      <c r="GE108" s="78" t="n">
        <f aca="false">GE107+TIME(0,1,0)</f>
        <v>0.877777777777778</v>
      </c>
      <c r="GF108" s="78" t="n">
        <f aca="false">GF107+TIME(0,1,0)</f>
        <v>0.888194444444444</v>
      </c>
      <c r="GG108" s="78" t="n">
        <f aca="false">GG107+TIME(0,1,0)</f>
        <v>0.898611111111111</v>
      </c>
      <c r="GH108" s="78" t="n">
        <f aca="false">GH107+TIME(0,1,0)</f>
        <v>0.904166666666667</v>
      </c>
      <c r="GI108" s="78" t="n">
        <f aca="false">GI107+TIME(0,1,0)</f>
        <v>0.918055555555556</v>
      </c>
      <c r="GJ108" s="78" t="n">
        <f aca="false">GJ107+TIME(0,1,0)</f>
        <v>0.930555555555556</v>
      </c>
      <c r="GK108" s="78" t="n">
        <f aca="false">GK107+TIME(0,1,0)</f>
        <v>0.942361111111111</v>
      </c>
      <c r="GL108" s="78" t="n">
        <f aca="false">GL107+TIME(0,1,0)</f>
        <v>0.952777777777778</v>
      </c>
      <c r="GM108" s="78" t="n">
        <f aca="false">GM107+TIME(0,1,0)</f>
        <v>0.9625</v>
      </c>
      <c r="GN108" s="78" t="n">
        <f aca="false">GN107+TIME(0,1,0)</f>
        <v>0.971527777777778</v>
      </c>
      <c r="GO108" s="76"/>
      <c r="GP108" s="76"/>
      <c r="GQ108" s="76"/>
      <c r="GR108" s="76"/>
      <c r="GS108" s="76"/>
      <c r="GT108" s="76"/>
      <c r="GU108" s="76"/>
      <c r="GV108" s="76"/>
    </row>
    <row r="109" s="45" customFormat="true" ht="24.95" hidden="false" customHeight="true" outlineLevel="0" collapsed="false">
      <c r="A109" s="79" t="s">
        <v>16</v>
      </c>
      <c r="B109" s="80"/>
      <c r="C109" s="80" t="n">
        <f aca="false">C108+TIME(0,3,0)</f>
        <v>0.223611111111111</v>
      </c>
      <c r="D109" s="80" t="n">
        <f aca="false">D108+TIME(0,3,0)</f>
        <v>0.230555555555556</v>
      </c>
      <c r="E109" s="80" t="n">
        <f aca="false">E108+TIME(0,3,0)</f>
        <v>0.236111111111111</v>
      </c>
      <c r="F109" s="80" t="n">
        <f aca="false">F108+TIME(0,3,0)</f>
        <v>0.243055555555556</v>
      </c>
      <c r="G109" s="80" t="n">
        <f aca="false">G108+TIME(0,3,0)</f>
        <v>0.25</v>
      </c>
      <c r="H109" s="80" t="n">
        <f aca="false">H108+TIME(0,3,0)</f>
        <v>0.259722222222222</v>
      </c>
      <c r="I109" s="80" t="n">
        <f aca="false">I108+TIME(0,3,0)</f>
        <v>0.265277777777778</v>
      </c>
      <c r="J109" s="80" t="n">
        <f aca="false">J108+TIME(0,3,0)</f>
        <v>0.270833333333333</v>
      </c>
      <c r="K109" s="80" t="n">
        <f aca="false">K108+TIME(0,3,0)</f>
        <v>0.276388888888889</v>
      </c>
      <c r="L109" s="80" t="n">
        <f aca="false">L108+TIME(0,3,0)</f>
        <v>0.280555555555556</v>
      </c>
      <c r="M109" s="80" t="n">
        <f aca="false">M108+TIME(0,3,0)</f>
        <v>0.291666666666667</v>
      </c>
      <c r="N109" s="80" t="n">
        <f aca="false">N108+TIME(0,3,0)</f>
        <v>0.297916666666667</v>
      </c>
      <c r="O109" s="80" t="n">
        <f aca="false">O108+TIME(0,3,0)</f>
        <v>0.303472222222222</v>
      </c>
      <c r="P109" s="80" t="n">
        <f aca="false">P108+TIME(0,3,0)</f>
        <v>0.309027777777778</v>
      </c>
      <c r="Q109" s="80" t="n">
        <f aca="false">Q108+TIME(0,3,0)</f>
        <v>0.314583333333333</v>
      </c>
      <c r="R109" s="80" t="n">
        <f aca="false">R108+TIME(0,3,0)</f>
        <v>0.320833333333333</v>
      </c>
      <c r="S109" s="80" t="n">
        <f aca="false">S108+TIME(0,3,0)</f>
        <v>0.329861111111111</v>
      </c>
      <c r="T109" s="80" t="n">
        <f aca="false">T108+TIME(0,3,0)</f>
        <v>0.336111111111111</v>
      </c>
      <c r="U109" s="80" t="n">
        <f aca="false">U108+TIME(0,3,0)</f>
        <v>0.342361111111111</v>
      </c>
      <c r="V109" s="80" t="n">
        <f aca="false">V108+TIME(0,3,0)</f>
        <v>0.348611111111111</v>
      </c>
      <c r="W109" s="80" t="n">
        <f aca="false">W108+TIME(0,3,0)</f>
        <v>0.355555555555556</v>
      </c>
      <c r="X109" s="80" t="n">
        <f aca="false">X108+TIME(0,3,0)</f>
        <v>0.3625</v>
      </c>
      <c r="Y109" s="80" t="n">
        <f aca="false">Y108+TIME(0,3,0)</f>
        <v>0.369444444444444</v>
      </c>
      <c r="Z109" s="80" t="n">
        <f aca="false">Z108+TIME(0,3,0)</f>
        <v>0.379861111111111</v>
      </c>
      <c r="AA109" s="80" t="n">
        <f aca="false">AA108+TIME(0,3,0)</f>
        <v>0.390277777777778</v>
      </c>
      <c r="AB109" s="80" t="n">
        <f aca="false">AB108+TIME(0,3,0)</f>
        <v>0.403472222222222</v>
      </c>
      <c r="AC109" s="80" t="n">
        <f aca="false">AC108+TIME(0,3,0)</f>
        <v>0.411111111111111</v>
      </c>
      <c r="AD109" s="80" t="n">
        <f aca="false">AD108+TIME(0,3,0)</f>
        <v>0.421527777777778</v>
      </c>
      <c r="AE109" s="80" t="n">
        <f aca="false">AE108+TIME(0,3,0)</f>
        <v>0.431944444444444</v>
      </c>
      <c r="AF109" s="80" t="n">
        <f aca="false">AF108+TIME(0,3,0)</f>
        <v>0.442361111111111</v>
      </c>
      <c r="AG109" s="80" t="n">
        <f aca="false">AG108+TIME(0,3,0)</f>
        <v>0.45625</v>
      </c>
      <c r="AH109" s="80" t="n">
        <f aca="false">AH108+TIME(0,3,0)</f>
        <v>0.463194444444444</v>
      </c>
      <c r="AI109" s="80" t="n">
        <f aca="false">AI108+TIME(0,3,0)</f>
        <v>0.473611111111111</v>
      </c>
      <c r="AJ109" s="80" t="n">
        <f aca="false">AJ108+TIME(0,3,0)</f>
        <v>0.484027777777778</v>
      </c>
      <c r="AK109" s="80" t="n">
        <f aca="false">AK108+TIME(0,3,0)</f>
        <v>0.494444444444444</v>
      </c>
      <c r="AL109" s="80" t="n">
        <f aca="false">AL108+TIME(0,3,0)</f>
        <v>0.508333333333333</v>
      </c>
      <c r="AM109" s="80" t="n">
        <f aca="false">AM108+TIME(0,3,0)</f>
        <v>0.515277777777778</v>
      </c>
      <c r="AN109" s="80" t="n">
        <f aca="false">AN108+TIME(0,3,0)</f>
        <v>0.525694444444445</v>
      </c>
      <c r="AO109" s="80" t="n">
        <f aca="false">AO108+TIME(0,3,0)</f>
        <v>0.536111111111111</v>
      </c>
      <c r="AP109" s="80" t="n">
        <f aca="false">AP108+TIME(0,3,0)</f>
        <v>0.546527777777778</v>
      </c>
      <c r="AQ109" s="80" t="n">
        <f aca="false">AQ108+TIME(0,3,0)</f>
        <v>0.556944444444445</v>
      </c>
      <c r="AR109" s="80" t="n">
        <f aca="false">AR108+TIME(0,3,0)</f>
        <v>0.563888888888889</v>
      </c>
      <c r="AS109" s="80" t="n">
        <f aca="false">AS108+TIME(0,3,0)</f>
        <v>0.570833333333333</v>
      </c>
      <c r="AT109" s="80" t="n">
        <f aca="false">AT108+TIME(0,3,0)</f>
        <v>0.576388888888889</v>
      </c>
      <c r="AU109" s="80" t="n">
        <f aca="false">AU108+TIME(0,3,0)</f>
        <v>0.584722222222222</v>
      </c>
      <c r="AV109" s="80" t="n">
        <f aca="false">AV108+TIME(0,3,0)</f>
        <v>0.593055555555556</v>
      </c>
      <c r="AW109" s="80" t="n">
        <f aca="false">AW108+TIME(0,3,0)</f>
        <v>0.601388888888889</v>
      </c>
      <c r="AX109" s="80" t="n">
        <f aca="false">AX108+TIME(0,3,0)</f>
        <v>0.609722222222222</v>
      </c>
      <c r="AY109" s="80" t="n">
        <f aca="false">AY108+TIME(0,3,0)</f>
        <v>0.613888888888889</v>
      </c>
      <c r="AZ109" s="80" t="n">
        <f aca="false">AZ108+TIME(0,3,0)</f>
        <v>0.621527777777778</v>
      </c>
      <c r="BA109" s="80" t="n">
        <f aca="false">BA108+TIME(0,3,0)</f>
        <v>0.629861111111111</v>
      </c>
      <c r="BB109" s="80" t="n">
        <f aca="false">BB108+TIME(0,3,0)</f>
        <v>0.636805555555556</v>
      </c>
      <c r="BC109" s="80" t="n">
        <f aca="false">BC108+TIME(0,3,0)</f>
        <v>0.645138888888889</v>
      </c>
      <c r="BD109" s="80" t="n">
        <f aca="false">BD108+TIME(0,3,0)</f>
        <v>0.65625</v>
      </c>
      <c r="BE109" s="80" t="n">
        <f aca="false">BE108+TIME(0,3,0)</f>
        <v>0.661805555555556</v>
      </c>
      <c r="BF109" s="80" t="n">
        <f aca="false">BF108+TIME(0,3,0)</f>
        <v>0.665972222222222</v>
      </c>
      <c r="BG109" s="80" t="n">
        <f aca="false">BG108+TIME(0,3,0)</f>
        <v>0.671527777777778</v>
      </c>
      <c r="BH109" s="80" t="n">
        <f aca="false">BH108+TIME(0,3,0)</f>
        <v>0.677083333333333</v>
      </c>
      <c r="BI109" s="80" t="n">
        <f aca="false">BI108+TIME(0,3,0)</f>
        <v>0.685416666666667</v>
      </c>
      <c r="BJ109" s="80" t="n">
        <f aca="false">BJ108+TIME(0,3,0)</f>
        <v>0.690972222222222</v>
      </c>
      <c r="BK109" s="80" t="n">
        <f aca="false">BK108+TIME(0,3,0)</f>
        <v>0.695833333333333</v>
      </c>
      <c r="BL109" s="80" t="n">
        <f aca="false">BL108+TIME(0,3,0)</f>
        <v>0.70625</v>
      </c>
      <c r="BM109" s="80" t="n">
        <f aca="false">BM108+TIME(0,3,0)</f>
        <v>0.716666666666667</v>
      </c>
      <c r="BN109" s="80" t="n">
        <f aca="false">BN108+TIME(0,3,0)</f>
        <v>0.725</v>
      </c>
      <c r="BO109" s="80" t="n">
        <f aca="false">BO108+TIME(0,3,0)</f>
        <v>0.731944444444444</v>
      </c>
      <c r="BP109" s="80" t="n">
        <f aca="false">BP108+TIME(0,3,0)</f>
        <v>0.738888888888889</v>
      </c>
      <c r="BQ109" s="80" t="n">
        <f aca="false">BQ108+TIME(0,3,0)</f>
        <v>0.747222222222222</v>
      </c>
      <c r="BR109" s="80" t="n">
        <f aca="false">BR108+TIME(0,3,0)</f>
        <v>0.754861111111111</v>
      </c>
      <c r="BS109" s="80" t="n">
        <f aca="false">BS108+TIME(0,3,0)</f>
        <v>0.765277777777778</v>
      </c>
      <c r="BT109" s="80" t="n">
        <f aca="false">BT108+TIME(0,3,0)</f>
        <v>0.772222222222222</v>
      </c>
      <c r="BU109" s="80" t="n">
        <f aca="false">BU108+TIME(0,3,0)</f>
        <v>0.782638888888889</v>
      </c>
      <c r="BV109" s="80" t="n">
        <f aca="false">BV108+TIME(0,3,0)</f>
        <v>0.796527777777778</v>
      </c>
      <c r="BW109" s="80" t="n">
        <f aca="false">BW108+TIME(0,3,0)</f>
        <v>0.806944444444445</v>
      </c>
      <c r="BX109" s="80" t="n">
        <f aca="false">BX108+TIME(0,3,0)</f>
        <v>0.817361111111111</v>
      </c>
      <c r="BY109" s="80" t="n">
        <f aca="false">BY108+TIME(0,3,0)</f>
        <v>0.829166666666667</v>
      </c>
      <c r="BZ109" s="80" t="n">
        <f aca="false">BZ108+TIME(0,3,0)</f>
        <v>0.839583333333333</v>
      </c>
      <c r="CA109" s="80" t="n">
        <f aca="false">CA108+TIME(0,3,0)</f>
        <v>0.85</v>
      </c>
      <c r="CB109" s="80" t="n">
        <f aca="false">CB108+TIME(0,3,0)</f>
        <v>0.860416666666667</v>
      </c>
      <c r="CC109" s="80" t="n">
        <f aca="false">CC108+TIME(0,3,0)</f>
        <v>0.870833333333333</v>
      </c>
      <c r="CD109" s="80" t="n">
        <f aca="false">CD108+TIME(0,3,0)</f>
        <v>0.879861111111111</v>
      </c>
      <c r="CE109" s="80" t="n">
        <f aca="false">CE108+TIME(0,3,0)</f>
        <v>0.883333333333333</v>
      </c>
      <c r="CF109" s="80" t="n">
        <f aca="false">CF108+TIME(0,3,0)</f>
        <v>0.897222222222222</v>
      </c>
      <c r="CG109" s="80" t="n">
        <f aca="false">CG108+TIME(0,3,0)</f>
        <v>0.907638888888889</v>
      </c>
      <c r="CH109" s="80" t="n">
        <f aca="false">CH108+TIME(0,3,0)</f>
        <v>0.921527777777778</v>
      </c>
      <c r="CI109" s="80" t="n">
        <f aca="false">CI108+TIME(0,3,0)</f>
        <v>0.935416666666667</v>
      </c>
      <c r="CJ109" s="80" t="n">
        <f aca="false">CJ108+TIME(0,3,0)</f>
        <v>0.946527777777778</v>
      </c>
      <c r="CK109" s="80" t="n">
        <f aca="false">CK108+TIME(0,3,0)</f>
        <v>0.95625</v>
      </c>
      <c r="DA109" s="77" t="s">
        <v>11</v>
      </c>
      <c r="DB109" s="78"/>
      <c r="DC109" s="78" t="n">
        <f aca="false">DC108+TIME(0,1,0)</f>
        <v>0.222222222222222</v>
      </c>
      <c r="DD109" s="78" t="n">
        <f aca="false">DD108+TIME(0,1,0)</f>
        <v>0.229166666666667</v>
      </c>
      <c r="DE109" s="78" t="n">
        <f aca="false">DE108+TIME(0,1,0)</f>
        <v>0.236111111111111</v>
      </c>
      <c r="DF109" s="78" t="n">
        <f aca="false">DF108+TIME(0,1,0)</f>
        <v>0.244444444444444</v>
      </c>
      <c r="DG109" s="78" t="n">
        <f aca="false">DG108+TIME(0,1,0)</f>
        <v>0.25</v>
      </c>
      <c r="DH109" s="78" t="n">
        <f aca="false">DH108+TIME(0,1,0)</f>
        <v>0.257638888888889</v>
      </c>
      <c r="DI109" s="78" t="n">
        <f aca="false">DI108+TIME(0,1,0)</f>
        <v>0.263888888888889</v>
      </c>
      <c r="DJ109" s="78" t="n">
        <f aca="false">DJ108+TIME(0,1,0)</f>
        <v>0.275</v>
      </c>
      <c r="DK109" s="78" t="n">
        <f aca="false">DK108+TIME(0,1,0)</f>
        <v>0.28125</v>
      </c>
      <c r="DL109" s="78" t="n">
        <f aca="false">DL108+TIME(0,1,0)</f>
        <v>0.286805555555556</v>
      </c>
      <c r="DM109" s="78" t="n">
        <f aca="false">DM108+TIME(0,1,0)</f>
        <v>0.292361111111111</v>
      </c>
      <c r="DN109" s="78" t="n">
        <f aca="false">DN108+TIME(0,1,0)</f>
        <v>0.297916666666667</v>
      </c>
      <c r="DO109" s="78" t="n">
        <f aca="false">DO108+TIME(0,1,0)</f>
        <v>0.303472222222222</v>
      </c>
      <c r="DP109" s="78" t="n">
        <f aca="false">DP108+TIME(0,1,0)</f>
        <v>0.311111111111111</v>
      </c>
      <c r="DQ109" s="80" t="n">
        <f aca="false">DQ108+TIME(0,1,0)</f>
        <v>0.320138888888889</v>
      </c>
      <c r="DR109" s="78" t="n">
        <f aca="false">DR108+TIME(0,1,0)</f>
        <v>0.325694444444444</v>
      </c>
      <c r="DS109" s="78" t="n">
        <f aca="false">DS108+TIME(0,1,0)</f>
        <v>0.33125</v>
      </c>
      <c r="DT109" s="78" t="n">
        <f aca="false">DT108+TIME(0,1,0)</f>
        <v>0.336805555555556</v>
      </c>
      <c r="DU109" s="78" t="n">
        <f aca="false">DU108+TIME(0,1,0)</f>
        <v>0.342361111111111</v>
      </c>
      <c r="DV109" s="78" t="n">
        <f aca="false">DV108+TIME(0,1,0)</f>
        <v>0.348611111111111</v>
      </c>
      <c r="DW109" s="78" t="n">
        <f aca="false">DW108+TIME(0,1,0)</f>
        <v>0.355555555555556</v>
      </c>
      <c r="DX109" s="78" t="n">
        <f aca="false">DX108+TIME(0,1,0)</f>
        <v>0.363194444444444</v>
      </c>
      <c r="DY109" s="78" t="n">
        <f aca="false">DY108+TIME(0,1,0)</f>
        <v>0.36875</v>
      </c>
      <c r="DZ109" s="78" t="n">
        <f aca="false">DZ108+TIME(0,1,0)</f>
        <v>0.374305555555556</v>
      </c>
      <c r="EA109" s="78" t="n">
        <f aca="false">EA108+TIME(0,1,0)</f>
        <v>0.379861111111111</v>
      </c>
      <c r="EB109" s="78" t="n">
        <f aca="false">EB108+TIME(0,1,0)</f>
        <v>0.386805555555556</v>
      </c>
      <c r="EC109" s="78" t="n">
        <f aca="false">EC108+TIME(0,1,0)</f>
        <v>0.399305555555556</v>
      </c>
      <c r="ED109" s="78" t="n">
        <f aca="false">ED108+TIME(0,1,0)</f>
        <v>0.409722222222222</v>
      </c>
      <c r="EE109" s="78" t="n">
        <f aca="false">EE108+TIME(0,1,0)</f>
        <v>0.420138888888889</v>
      </c>
      <c r="EF109" s="78" t="n">
        <f aca="false">EF108+TIME(0,1,0)</f>
        <v>0.427777777777778</v>
      </c>
      <c r="EG109" s="78" t="n">
        <f aca="false">EG108+TIME(0,1,0)</f>
        <v>0.439583333333333</v>
      </c>
      <c r="EH109" s="78" t="n">
        <f aca="false">EH108+TIME(0,1,0)</f>
        <v>0.451388888888889</v>
      </c>
      <c r="EI109" s="78" t="n">
        <f aca="false">EI108+TIME(0,1,0)</f>
        <v>0.461805555555556</v>
      </c>
      <c r="EJ109" s="78" t="n">
        <f aca="false">EJ108+TIME(0,1,0)</f>
        <v>0.472222222222222</v>
      </c>
      <c r="EK109" s="78" t="n">
        <f aca="false">EK108+TIME(0,1,0)</f>
        <v>0.479166666666667</v>
      </c>
      <c r="EL109" s="78" t="n">
        <f aca="false">EL108+TIME(0,1,0)</f>
        <v>0.489583333333333</v>
      </c>
      <c r="EM109" s="78" t="n">
        <f aca="false">EM108+TIME(0,1,0)</f>
        <v>0.503472222222222</v>
      </c>
      <c r="EN109" s="78" t="n">
        <f aca="false">EN108+TIME(0,1,0)</f>
        <v>0.513888888888889</v>
      </c>
      <c r="EO109" s="78" t="n">
        <f aca="false">EO108+TIME(0,1,0)</f>
        <v>0.525</v>
      </c>
      <c r="EP109" s="78" t="n">
        <f aca="false">EP108+TIME(0,1,0)</f>
        <v>0.534722222222222</v>
      </c>
      <c r="EQ109" s="80" t="n">
        <f aca="false">EQ108+TIME(0,1,0)</f>
        <v>0.545138888888889</v>
      </c>
      <c r="ER109" s="78" t="n">
        <f aca="false">ER108+TIME(0,1,0)</f>
        <v>0.555555555555556</v>
      </c>
      <c r="ES109" s="78" t="n">
        <f aca="false">ES108+TIME(0,1,0)</f>
        <v>0.565972222222222</v>
      </c>
      <c r="ET109" s="78" t="n">
        <f aca="false">ET108+TIME(0,1,0)</f>
        <v>0.576388888888889</v>
      </c>
      <c r="EU109" s="78" t="n">
        <f aca="false">EU108+TIME(0,1,0)</f>
        <v>0.583333333333333</v>
      </c>
      <c r="EV109" s="78" t="n">
        <f aca="false">EV108+TIME(0,1,0)</f>
        <v>0.593055555555556</v>
      </c>
      <c r="EW109" s="78" t="n">
        <f aca="false">EW108+TIME(0,1,0)</f>
        <v>0.602083333333333</v>
      </c>
      <c r="EX109" s="78" t="n">
        <f aca="false">EX108+TIME(0,1,0)</f>
        <v>0.607638888888889</v>
      </c>
      <c r="EY109" s="78" t="n">
        <f aca="false">EY108+TIME(0,1,0)</f>
        <v>0.615972222222222</v>
      </c>
      <c r="EZ109" s="78" t="n">
        <f aca="false">EZ108+TIME(0,1,0)</f>
        <v>0.623611111111111</v>
      </c>
      <c r="FA109" s="78" t="n">
        <f aca="false">FA108+TIME(0,1,0)</f>
        <v>0.631944444444444</v>
      </c>
      <c r="FB109" s="78" t="n">
        <f aca="false">FB108+TIME(0,1,0)</f>
        <v>0.639583333333333</v>
      </c>
      <c r="FC109" s="78" t="n">
        <f aca="false">FC108+TIME(0,1,0)</f>
        <v>0.647916666666667</v>
      </c>
      <c r="FD109" s="78" t="n">
        <f aca="false">FD108+TIME(0,1,0)</f>
        <v>0.654861111111111</v>
      </c>
      <c r="FE109" s="78" t="n">
        <f aca="false">FE108+TIME(0,1,0)</f>
        <v>0.661111111111111</v>
      </c>
      <c r="FF109" s="78" t="n">
        <f aca="false">FF108+TIME(0,1,0)</f>
        <v>0.666666666666667</v>
      </c>
      <c r="FG109" s="78" t="n">
        <f aca="false">FG108+TIME(0,1,0)</f>
        <v>0.672222222222222</v>
      </c>
      <c r="FH109" s="78" t="n">
        <f aca="false">FH108+TIME(0,1,0)</f>
        <v>0.677777777777778</v>
      </c>
      <c r="FI109" s="78" t="n">
        <f aca="false">FI108+TIME(0,1,0)</f>
        <v>0.681944444444445</v>
      </c>
      <c r="FJ109" s="78" t="n">
        <f aca="false">FJ108+TIME(0,1,0)</f>
        <v>0.6875</v>
      </c>
      <c r="FK109" s="78" t="n">
        <f aca="false">FK108+TIME(0,1,0)</f>
        <v>0.694444444444444</v>
      </c>
      <c r="FL109" s="78" t="n">
        <f aca="false">FL108+TIME(0,1,0)</f>
        <v>0.702083333333333</v>
      </c>
      <c r="FM109" s="78" t="n">
        <f aca="false">FM108+TIME(0,1,0)</f>
        <v>0.709722222222222</v>
      </c>
      <c r="FN109" s="78" t="n">
        <f aca="false">FN108+TIME(0,1,0)</f>
        <v>0.715972222222222</v>
      </c>
      <c r="FO109" s="78" t="n">
        <f aca="false">FO108+TIME(0,1,0)</f>
        <v>0.722222222222222</v>
      </c>
      <c r="FP109" s="78" t="n">
        <f aca="false">FP108+TIME(0,1,0)</f>
        <v>0.736805555555556</v>
      </c>
      <c r="FQ109" s="78" t="n">
        <f aca="false">FQ108+TIME(0,1,0)</f>
        <v>0.743055555555556</v>
      </c>
      <c r="FR109" s="78" t="n">
        <f aca="false">FR108+TIME(0,1,0)</f>
        <v>0.748611111111111</v>
      </c>
      <c r="FS109" s="78" t="n">
        <f aca="false">FS108+TIME(0,1,0)</f>
        <v>0.754861111111111</v>
      </c>
      <c r="FT109" s="80" t="n">
        <f aca="false">FT108+TIME(0,1,0)</f>
        <v>0.763888888888889</v>
      </c>
      <c r="FU109" s="78" t="n">
        <f aca="false">FU108+TIME(0,1,0)</f>
        <v>0.774305555555556</v>
      </c>
      <c r="FV109" s="78" t="n">
        <f aca="false">FV108+TIME(0,1,0)</f>
        <v>0.784722222222222</v>
      </c>
      <c r="FW109" s="78" t="n">
        <f aca="false">FW108+TIME(0,1,0)</f>
        <v>0.798611111111111</v>
      </c>
      <c r="FX109" s="78" t="n">
        <f aca="false">FX108+TIME(0,1,0)</f>
        <v>0.8125</v>
      </c>
      <c r="FY109" s="78" t="n">
        <f aca="false">FY108+TIME(0,1,0)</f>
        <v>0.822916666666667</v>
      </c>
      <c r="FZ109" s="78" t="n">
        <f aca="false">FZ108+TIME(0,1,0)</f>
        <v>0.833333333333333</v>
      </c>
      <c r="GA109" s="78" t="n">
        <f aca="false">GA108+TIME(0,1,0)</f>
        <v>0.84375</v>
      </c>
      <c r="GB109" s="78" t="n">
        <f aca="false">GB108+TIME(0,1,0)</f>
        <v>0.854166666666667</v>
      </c>
      <c r="GC109" s="78" t="n">
        <f aca="false">GC108+TIME(0,1,0)</f>
        <v>0.8625</v>
      </c>
      <c r="GD109" s="78" t="n">
        <f aca="false">GD108+TIME(0,1,0)</f>
        <v>0.866666666666667</v>
      </c>
      <c r="GE109" s="78" t="n">
        <f aca="false">GE108+TIME(0,1,0)</f>
        <v>0.878472222222222</v>
      </c>
      <c r="GF109" s="78" t="n">
        <f aca="false">GF108+TIME(0,1,0)</f>
        <v>0.888888888888889</v>
      </c>
      <c r="GG109" s="78" t="n">
        <f aca="false">GG108+TIME(0,1,0)</f>
        <v>0.899305555555556</v>
      </c>
      <c r="GH109" s="78" t="n">
        <f aca="false">GH108+TIME(0,1,0)</f>
        <v>0.904861111111111</v>
      </c>
      <c r="GI109" s="78" t="n">
        <f aca="false">GI108+TIME(0,1,0)</f>
        <v>0.91875</v>
      </c>
      <c r="GJ109" s="78" t="n">
        <f aca="false">GJ108+TIME(0,1,0)</f>
        <v>0.93125</v>
      </c>
      <c r="GK109" s="78" t="n">
        <f aca="false">GK108+TIME(0,1,0)</f>
        <v>0.943055555555556</v>
      </c>
      <c r="GL109" s="78" t="n">
        <f aca="false">GL108+TIME(0,1,0)</f>
        <v>0.953472222222222</v>
      </c>
      <c r="GM109" s="78" t="n">
        <f aca="false">GM108+TIME(0,1,0)</f>
        <v>0.963194444444445</v>
      </c>
      <c r="GN109" s="78" t="n">
        <f aca="false">GN108+TIME(0,1,0)</f>
        <v>0.972222222222222</v>
      </c>
      <c r="GO109" s="76"/>
      <c r="GP109" s="76"/>
      <c r="GQ109" s="76"/>
      <c r="GR109" s="76"/>
      <c r="GS109" s="76"/>
      <c r="GT109" s="76"/>
      <c r="GU109" s="76"/>
      <c r="GV109" s="76"/>
    </row>
    <row r="110" s="45" customFormat="true" ht="24.95" hidden="false" customHeight="true" outlineLevel="0" collapsed="false">
      <c r="A110" s="73" t="s">
        <v>58</v>
      </c>
      <c r="B110" s="74"/>
      <c r="C110" s="74" t="n">
        <f aca="false">C109+TIME(0,2,0)</f>
        <v>0.225</v>
      </c>
      <c r="D110" s="74" t="n">
        <f aca="false">D109+TIME(0,2,0)</f>
        <v>0.231944444444444</v>
      </c>
      <c r="E110" s="74" t="n">
        <f aca="false">E109+TIME(0,2,0)</f>
        <v>0.2375</v>
      </c>
      <c r="F110" s="74" t="n">
        <f aca="false">F109+TIME(0,2,0)</f>
        <v>0.244444444444444</v>
      </c>
      <c r="G110" s="74" t="n">
        <f aca="false">G109+TIME(0,2,0)</f>
        <v>0.251388888888889</v>
      </c>
      <c r="H110" s="74" t="n">
        <f aca="false">H109+TIME(0,2,0)</f>
        <v>0.261111111111111</v>
      </c>
      <c r="I110" s="74" t="n">
        <f aca="false">I109+TIME(0,2,0)</f>
        <v>0.266666666666667</v>
      </c>
      <c r="J110" s="74" t="n">
        <f aca="false">J109+TIME(0,2,0)</f>
        <v>0.272222222222222</v>
      </c>
      <c r="K110" s="74" t="n">
        <f aca="false">K109+TIME(0,2,0)</f>
        <v>0.277777777777778</v>
      </c>
      <c r="L110" s="74" t="n">
        <f aca="false">L109+TIME(0,2,0)</f>
        <v>0.281944444444444</v>
      </c>
      <c r="M110" s="74" t="n">
        <f aca="false">M109+TIME(0,2,0)</f>
        <v>0.293055555555556</v>
      </c>
      <c r="N110" s="74" t="n">
        <f aca="false">N109+TIME(0,2,0)</f>
        <v>0.299305555555556</v>
      </c>
      <c r="O110" s="74" t="n">
        <f aca="false">O109+TIME(0,2,0)</f>
        <v>0.304861111111111</v>
      </c>
      <c r="P110" s="74" t="n">
        <f aca="false">P109+TIME(0,2,0)</f>
        <v>0.310416666666667</v>
      </c>
      <c r="Q110" s="74" t="n">
        <f aca="false">Q109+TIME(0,2,0)</f>
        <v>0.315972222222222</v>
      </c>
      <c r="R110" s="74" t="n">
        <f aca="false">R109+TIME(0,2,0)</f>
        <v>0.322222222222222</v>
      </c>
      <c r="S110" s="74" t="n">
        <f aca="false">S109+TIME(0,2,0)</f>
        <v>0.33125</v>
      </c>
      <c r="T110" s="74" t="n">
        <f aca="false">T109+TIME(0,2,0)</f>
        <v>0.3375</v>
      </c>
      <c r="U110" s="74" t="n">
        <f aca="false">U109+TIME(0,2,0)</f>
        <v>0.34375</v>
      </c>
      <c r="V110" s="74" t="n">
        <f aca="false">V109+TIME(0,2,0)</f>
        <v>0.35</v>
      </c>
      <c r="W110" s="74" t="n">
        <f aca="false">W109+TIME(0,2,0)</f>
        <v>0.356944444444444</v>
      </c>
      <c r="X110" s="74" t="n">
        <f aca="false">X109+TIME(0,2,0)</f>
        <v>0.363888888888889</v>
      </c>
      <c r="Y110" s="74" t="n">
        <f aca="false">Y109+TIME(0,2,0)</f>
        <v>0.370833333333333</v>
      </c>
      <c r="Z110" s="74" t="n">
        <f aca="false">Z109+TIME(0,2,0)</f>
        <v>0.38125</v>
      </c>
      <c r="AA110" s="74" t="n">
        <f aca="false">AA109+TIME(0,2,0)</f>
        <v>0.391666666666667</v>
      </c>
      <c r="AB110" s="74" t="n">
        <f aca="false">AB109+TIME(0,2,0)</f>
        <v>0.404861111111111</v>
      </c>
      <c r="AC110" s="74" t="n">
        <f aca="false">AC109+TIME(0,2,0)</f>
        <v>0.4125</v>
      </c>
      <c r="AD110" s="74" t="n">
        <f aca="false">AD109+TIME(0,2,0)</f>
        <v>0.422916666666667</v>
      </c>
      <c r="AE110" s="74" t="n">
        <f aca="false">AE109+TIME(0,2,0)</f>
        <v>0.433333333333333</v>
      </c>
      <c r="AF110" s="74" t="n">
        <f aca="false">AF109+TIME(0,2,0)</f>
        <v>0.44375</v>
      </c>
      <c r="AG110" s="74" t="n">
        <f aca="false">AG109+TIME(0,2,0)</f>
        <v>0.457638888888889</v>
      </c>
      <c r="AH110" s="74" t="n">
        <f aca="false">AH109+TIME(0,2,0)</f>
        <v>0.464583333333333</v>
      </c>
      <c r="AI110" s="74" t="n">
        <f aca="false">AI109+TIME(0,2,0)</f>
        <v>0.475</v>
      </c>
      <c r="AJ110" s="74" t="n">
        <f aca="false">AJ109+TIME(0,2,0)</f>
        <v>0.485416666666667</v>
      </c>
      <c r="AK110" s="74" t="n">
        <f aca="false">AK109+TIME(0,2,0)</f>
        <v>0.495833333333333</v>
      </c>
      <c r="AL110" s="74" t="n">
        <f aca="false">AL109+TIME(0,2,0)</f>
        <v>0.509722222222222</v>
      </c>
      <c r="AM110" s="74" t="n">
        <f aca="false">AM109+TIME(0,2,0)</f>
        <v>0.516666666666667</v>
      </c>
      <c r="AN110" s="74" t="n">
        <f aca="false">AN109+TIME(0,2,0)</f>
        <v>0.527083333333333</v>
      </c>
      <c r="AO110" s="74" t="n">
        <f aca="false">AO109+TIME(0,2,0)</f>
        <v>0.5375</v>
      </c>
      <c r="AP110" s="74" t="n">
        <f aca="false">AP109+TIME(0,2,0)</f>
        <v>0.547916666666667</v>
      </c>
      <c r="AQ110" s="74" t="n">
        <f aca="false">AQ109+TIME(0,2,0)</f>
        <v>0.558333333333333</v>
      </c>
      <c r="AR110" s="74" t="n">
        <f aca="false">AR109+TIME(0,2,0)</f>
        <v>0.565277777777778</v>
      </c>
      <c r="AS110" s="74" t="n">
        <f aca="false">AS109+TIME(0,2,0)</f>
        <v>0.572222222222222</v>
      </c>
      <c r="AT110" s="74" t="n">
        <f aca="false">AT109+TIME(0,2,0)</f>
        <v>0.577777777777778</v>
      </c>
      <c r="AU110" s="74" t="n">
        <f aca="false">AU109+TIME(0,2,0)</f>
        <v>0.586111111111111</v>
      </c>
      <c r="AV110" s="74" t="n">
        <f aca="false">AV109+TIME(0,2,0)</f>
        <v>0.594444444444444</v>
      </c>
      <c r="AW110" s="74" t="n">
        <f aca="false">AW109+TIME(0,2,0)</f>
        <v>0.602777777777778</v>
      </c>
      <c r="AX110" s="74" t="n">
        <f aca="false">AX109+TIME(0,2,0)</f>
        <v>0.611111111111111</v>
      </c>
      <c r="AY110" s="74" t="n">
        <f aca="false">AY109+TIME(0,2,0)</f>
        <v>0.615277777777778</v>
      </c>
      <c r="AZ110" s="74" t="n">
        <f aca="false">AZ109+TIME(0,2,0)</f>
        <v>0.622916666666667</v>
      </c>
      <c r="BA110" s="74" t="n">
        <f aca="false">BA109+TIME(0,2,0)</f>
        <v>0.63125</v>
      </c>
      <c r="BB110" s="74" t="n">
        <f aca="false">BB109+TIME(0,2,0)</f>
        <v>0.638194444444444</v>
      </c>
      <c r="BC110" s="74" t="n">
        <f aca="false">BC109+TIME(0,2,0)</f>
        <v>0.646527777777778</v>
      </c>
      <c r="BD110" s="74" t="n">
        <f aca="false">BD109+TIME(0,2,0)</f>
        <v>0.657638888888889</v>
      </c>
      <c r="BE110" s="74" t="n">
        <f aca="false">BE109+TIME(0,2,0)</f>
        <v>0.663194444444444</v>
      </c>
      <c r="BF110" s="74" t="n">
        <f aca="false">BF109+TIME(0,2,0)</f>
        <v>0.667361111111111</v>
      </c>
      <c r="BG110" s="74" t="n">
        <f aca="false">BG109+TIME(0,2,0)</f>
        <v>0.672916666666667</v>
      </c>
      <c r="BH110" s="74" t="n">
        <f aca="false">BH109+TIME(0,2,0)</f>
        <v>0.678472222222222</v>
      </c>
      <c r="BI110" s="74" t="n">
        <f aca="false">BI109+TIME(0,2,0)</f>
        <v>0.686805555555556</v>
      </c>
      <c r="BJ110" s="74" t="n">
        <f aca="false">BJ109+TIME(0,2,0)</f>
        <v>0.692361111111111</v>
      </c>
      <c r="BK110" s="74" t="n">
        <f aca="false">BK109+TIME(0,2,0)</f>
        <v>0.697222222222222</v>
      </c>
      <c r="BL110" s="74" t="n">
        <f aca="false">BL109+TIME(0,2,0)</f>
        <v>0.707638888888889</v>
      </c>
      <c r="BM110" s="74" t="n">
        <f aca="false">BM109+TIME(0,2,0)</f>
        <v>0.718055555555556</v>
      </c>
      <c r="BN110" s="74" t="n">
        <f aca="false">BN109+TIME(0,2,0)</f>
        <v>0.726388888888889</v>
      </c>
      <c r="BO110" s="74" t="n">
        <f aca="false">BO109+TIME(0,2,0)</f>
        <v>0.733333333333333</v>
      </c>
      <c r="BP110" s="74" t="n">
        <f aca="false">BP109+TIME(0,2,0)</f>
        <v>0.740277777777778</v>
      </c>
      <c r="BQ110" s="74" t="n">
        <f aca="false">BQ109+TIME(0,2,0)</f>
        <v>0.748611111111111</v>
      </c>
      <c r="BR110" s="74" t="n">
        <f aca="false">BR109+TIME(0,2,0)</f>
        <v>0.75625</v>
      </c>
      <c r="BS110" s="74" t="n">
        <f aca="false">BS109+TIME(0,2,0)</f>
        <v>0.766666666666667</v>
      </c>
      <c r="BT110" s="74" t="n">
        <f aca="false">BT109+TIME(0,2,0)</f>
        <v>0.773611111111111</v>
      </c>
      <c r="BU110" s="74" t="n">
        <f aca="false">BU109+TIME(0,2,0)</f>
        <v>0.784027777777778</v>
      </c>
      <c r="BV110" s="74" t="n">
        <f aca="false">BV109+TIME(0,2,0)</f>
        <v>0.797916666666667</v>
      </c>
      <c r="BW110" s="74" t="n">
        <f aca="false">BW109+TIME(0,2,0)</f>
        <v>0.808333333333333</v>
      </c>
      <c r="BX110" s="74" t="n">
        <f aca="false">BX109+TIME(0,2,0)</f>
        <v>0.81875</v>
      </c>
      <c r="BY110" s="74" t="n">
        <f aca="false">BY109+TIME(0,2,0)</f>
        <v>0.830555555555556</v>
      </c>
      <c r="BZ110" s="74" t="n">
        <f aca="false">BZ109+TIME(0,2,0)</f>
        <v>0.840972222222222</v>
      </c>
      <c r="CA110" s="74" t="n">
        <f aca="false">CA109+TIME(0,2,0)</f>
        <v>0.851388888888889</v>
      </c>
      <c r="CB110" s="74" t="n">
        <f aca="false">CB109+TIME(0,2,0)</f>
        <v>0.861805555555556</v>
      </c>
      <c r="CC110" s="74" t="n">
        <f aca="false">CC109+TIME(0,2,0)</f>
        <v>0.872222222222222</v>
      </c>
      <c r="CD110" s="74" t="n">
        <f aca="false">CD109+TIME(0,2,0)</f>
        <v>0.88125</v>
      </c>
      <c r="CE110" s="74" t="n">
        <f aca="false">CE109+TIME(0,2,0)</f>
        <v>0.884722222222222</v>
      </c>
      <c r="CF110" s="74" t="n">
        <f aca="false">CF109+TIME(0,2,0)</f>
        <v>0.898611111111111</v>
      </c>
      <c r="CG110" s="74" t="n">
        <f aca="false">CG109+TIME(0,2,0)</f>
        <v>0.909027777777778</v>
      </c>
      <c r="CH110" s="74" t="n">
        <f aca="false">CH109+TIME(0,2,0)</f>
        <v>0.922916666666667</v>
      </c>
      <c r="CI110" s="74" t="n">
        <f aca="false">CI109+TIME(0,2,0)</f>
        <v>0.936805555555556</v>
      </c>
      <c r="CJ110" s="74" t="n">
        <f aca="false">CJ109+TIME(0,2,0)</f>
        <v>0.947916666666667</v>
      </c>
      <c r="CK110" s="74" t="n">
        <f aca="false">CK109+TIME(0,2,0)</f>
        <v>0.957638888888889</v>
      </c>
      <c r="DA110" s="82" t="s">
        <v>59</v>
      </c>
      <c r="DB110" s="74"/>
      <c r="DC110" s="75" t="n">
        <f aca="false">DC109+TIME(0,2,0)</f>
        <v>0.223611111111111</v>
      </c>
      <c r="DD110" s="75" t="n">
        <f aca="false">DD109+TIME(0,2,0)</f>
        <v>0.230555555555556</v>
      </c>
      <c r="DE110" s="75" t="n">
        <f aca="false">DE109+TIME(0,2,0)</f>
        <v>0.2375</v>
      </c>
      <c r="DF110" s="75" t="n">
        <f aca="false">DF109+TIME(0,2,0)</f>
        <v>0.245833333333333</v>
      </c>
      <c r="DG110" s="75" t="n">
        <f aca="false">DG109+TIME(0,2,0)</f>
        <v>0.251388888888889</v>
      </c>
      <c r="DH110" s="75" t="n">
        <f aca="false">DH109+TIME(0,2,0)</f>
        <v>0.259027777777778</v>
      </c>
      <c r="DI110" s="75" t="n">
        <f aca="false">DI109+TIME(0,2,0)</f>
        <v>0.265277777777778</v>
      </c>
      <c r="DJ110" s="75" t="n">
        <f aca="false">DJ109+TIME(0,2,0)</f>
        <v>0.276388888888889</v>
      </c>
      <c r="DK110" s="75" t="n">
        <f aca="false">DK109+TIME(0,2,0)</f>
        <v>0.282638888888889</v>
      </c>
      <c r="DL110" s="75" t="n">
        <f aca="false">DL109+TIME(0,2,0)</f>
        <v>0.288194444444444</v>
      </c>
      <c r="DM110" s="75" t="n">
        <f aca="false">DM109+TIME(0,2,0)</f>
        <v>0.29375</v>
      </c>
      <c r="DN110" s="75" t="n">
        <f aca="false">DN109+TIME(0,2,0)</f>
        <v>0.299305555555556</v>
      </c>
      <c r="DO110" s="75" t="n">
        <f aca="false">DO109+TIME(0,2,0)</f>
        <v>0.304861111111111</v>
      </c>
      <c r="DP110" s="75" t="n">
        <f aca="false">DP109+TIME(0,2,0)</f>
        <v>0.3125</v>
      </c>
      <c r="DQ110" s="75" t="n">
        <f aca="false">DQ109+TIME(0,2,0)</f>
        <v>0.321527777777778</v>
      </c>
      <c r="DR110" s="75" t="n">
        <f aca="false">DR109+TIME(0,2,0)</f>
        <v>0.327083333333333</v>
      </c>
      <c r="DS110" s="75" t="n">
        <f aca="false">DS109+TIME(0,2,0)</f>
        <v>0.332638888888889</v>
      </c>
      <c r="DT110" s="75" t="n">
        <f aca="false">DT109+TIME(0,2,0)</f>
        <v>0.338194444444444</v>
      </c>
      <c r="DU110" s="75" t="n">
        <f aca="false">DU109+TIME(0,2,0)</f>
        <v>0.34375</v>
      </c>
      <c r="DV110" s="75" t="n">
        <f aca="false">DV109+TIME(0,2,0)</f>
        <v>0.35</v>
      </c>
      <c r="DW110" s="75" t="n">
        <f aca="false">DW109+TIME(0,2,0)</f>
        <v>0.356944444444444</v>
      </c>
      <c r="DX110" s="75" t="n">
        <f aca="false">DX109+TIME(0,2,0)</f>
        <v>0.364583333333333</v>
      </c>
      <c r="DY110" s="75" t="n">
        <f aca="false">DY109+TIME(0,2,0)</f>
        <v>0.370138888888889</v>
      </c>
      <c r="DZ110" s="75" t="n">
        <f aca="false">DZ109+TIME(0,2,0)</f>
        <v>0.375694444444444</v>
      </c>
      <c r="EA110" s="75" t="n">
        <f aca="false">EA109+TIME(0,2,0)</f>
        <v>0.38125</v>
      </c>
      <c r="EB110" s="75" t="n">
        <f aca="false">EB109+TIME(0,2,0)</f>
        <v>0.388194444444444</v>
      </c>
      <c r="EC110" s="75" t="n">
        <f aca="false">EC109+TIME(0,2,0)</f>
        <v>0.400694444444444</v>
      </c>
      <c r="ED110" s="75" t="n">
        <f aca="false">ED109+TIME(0,2,0)</f>
        <v>0.411111111111111</v>
      </c>
      <c r="EE110" s="75" t="n">
        <f aca="false">EE109+TIME(0,2,0)</f>
        <v>0.421527777777778</v>
      </c>
      <c r="EF110" s="75" t="n">
        <f aca="false">EF109+TIME(0,2,0)</f>
        <v>0.429166666666667</v>
      </c>
      <c r="EG110" s="75" t="n">
        <f aca="false">EG109+TIME(0,2,0)</f>
        <v>0.440972222222222</v>
      </c>
      <c r="EH110" s="75" t="n">
        <f aca="false">EH109+TIME(0,2,0)</f>
        <v>0.452777777777778</v>
      </c>
      <c r="EI110" s="75" t="n">
        <f aca="false">EI109+TIME(0,2,0)</f>
        <v>0.463194444444444</v>
      </c>
      <c r="EJ110" s="75" t="n">
        <f aca="false">EJ109+TIME(0,2,0)</f>
        <v>0.473611111111111</v>
      </c>
      <c r="EK110" s="75" t="n">
        <f aca="false">EK109+TIME(0,2,0)</f>
        <v>0.480555555555556</v>
      </c>
      <c r="EL110" s="75" t="n">
        <f aca="false">EL109+TIME(0,2,0)</f>
        <v>0.490972222222222</v>
      </c>
      <c r="EM110" s="75" t="n">
        <f aca="false">EM109+TIME(0,2,0)</f>
        <v>0.504861111111111</v>
      </c>
      <c r="EN110" s="75" t="n">
        <f aca="false">EN109+TIME(0,2,0)</f>
        <v>0.515277777777778</v>
      </c>
      <c r="EO110" s="75" t="n">
        <f aca="false">EO109+TIME(0,2,0)</f>
        <v>0.526388888888889</v>
      </c>
      <c r="EP110" s="75" t="n">
        <f aca="false">EP109+TIME(0,2,0)</f>
        <v>0.536111111111111</v>
      </c>
      <c r="EQ110" s="75" t="n">
        <f aca="false">EQ109+TIME(0,2,0)</f>
        <v>0.546527777777778</v>
      </c>
      <c r="ER110" s="75" t="n">
        <f aca="false">ER109+TIME(0,2,0)</f>
        <v>0.556944444444445</v>
      </c>
      <c r="ES110" s="75" t="n">
        <f aca="false">ES109+TIME(0,2,0)</f>
        <v>0.567361111111111</v>
      </c>
      <c r="ET110" s="75" t="n">
        <f aca="false">ET109+TIME(0,2,0)</f>
        <v>0.577777777777778</v>
      </c>
      <c r="EU110" s="75" t="n">
        <f aca="false">EU109+TIME(0,2,0)</f>
        <v>0.584722222222222</v>
      </c>
      <c r="EV110" s="74" t="n">
        <f aca="false">EV109+TIME(0,2,0)</f>
        <v>0.594444444444444</v>
      </c>
      <c r="EW110" s="75" t="n">
        <f aca="false">EW109+TIME(0,2,0)</f>
        <v>0.603472222222222</v>
      </c>
      <c r="EX110" s="75" t="n">
        <f aca="false">EX109+TIME(0,2,0)</f>
        <v>0.609027777777778</v>
      </c>
      <c r="EY110" s="75" t="n">
        <f aca="false">EY109+TIME(0,2,0)</f>
        <v>0.617361111111111</v>
      </c>
      <c r="EZ110" s="75" t="n">
        <f aca="false">EZ109+TIME(0,2,0)</f>
        <v>0.625</v>
      </c>
      <c r="FA110" s="75" t="n">
        <f aca="false">FA109+TIME(0,2,0)</f>
        <v>0.633333333333333</v>
      </c>
      <c r="FB110" s="75" t="n">
        <f aca="false">FB109+TIME(0,2,0)</f>
        <v>0.640972222222222</v>
      </c>
      <c r="FC110" s="75" t="n">
        <f aca="false">FC109+TIME(0,2,0)</f>
        <v>0.649305555555556</v>
      </c>
      <c r="FD110" s="75" t="n">
        <f aca="false">FD109+TIME(0,2,0)</f>
        <v>0.65625</v>
      </c>
      <c r="FE110" s="75" t="n">
        <f aca="false">FE109+TIME(0,2,0)</f>
        <v>0.6625</v>
      </c>
      <c r="FF110" s="75" t="n">
        <f aca="false">FF109+TIME(0,2,0)</f>
        <v>0.668055555555556</v>
      </c>
      <c r="FG110" s="75" t="n">
        <f aca="false">FG109+TIME(0,2,0)</f>
        <v>0.673611111111111</v>
      </c>
      <c r="FH110" s="75" t="n">
        <f aca="false">FH109+TIME(0,2,0)</f>
        <v>0.679166666666667</v>
      </c>
      <c r="FI110" s="75" t="n">
        <f aca="false">FI109+TIME(0,2,0)</f>
        <v>0.683333333333333</v>
      </c>
      <c r="FJ110" s="75" t="n">
        <f aca="false">FJ109+TIME(0,2,0)</f>
        <v>0.688888888888889</v>
      </c>
      <c r="FK110" s="75" t="n">
        <f aca="false">FK109+TIME(0,2,0)</f>
        <v>0.695833333333333</v>
      </c>
      <c r="FL110" s="75" t="n">
        <f aca="false">FL109+TIME(0,2,0)</f>
        <v>0.703472222222222</v>
      </c>
      <c r="FM110" s="75" t="n">
        <f aca="false">FM109+TIME(0,2,0)</f>
        <v>0.711111111111111</v>
      </c>
      <c r="FN110" s="75" t="n">
        <f aca="false">FN109+TIME(0,2,0)</f>
        <v>0.717361111111111</v>
      </c>
      <c r="FO110" s="75" t="n">
        <f aca="false">FO109+TIME(0,2,0)</f>
        <v>0.723611111111111</v>
      </c>
      <c r="FP110" s="75" t="n">
        <f aca="false">FP109+TIME(0,2,0)</f>
        <v>0.738194444444445</v>
      </c>
      <c r="FQ110" s="75" t="n">
        <f aca="false">FQ109+TIME(0,2,0)</f>
        <v>0.744444444444445</v>
      </c>
      <c r="FR110" s="75" t="n">
        <f aca="false">FR109+TIME(0,2,0)</f>
        <v>0.75</v>
      </c>
      <c r="FS110" s="75" t="n">
        <f aca="false">FS109+TIME(0,2,0)</f>
        <v>0.75625</v>
      </c>
      <c r="FT110" s="75" t="n">
        <f aca="false">FT109+TIME(0,2,0)</f>
        <v>0.765277777777778</v>
      </c>
      <c r="FU110" s="75" t="n">
        <f aca="false">FU109+TIME(0,2,0)</f>
        <v>0.775694444444445</v>
      </c>
      <c r="FV110" s="75" t="n">
        <f aca="false">FV109+TIME(0,2,0)</f>
        <v>0.786111111111111</v>
      </c>
      <c r="FW110" s="75" t="n">
        <f aca="false">FW109+TIME(0,2,0)</f>
        <v>0.8</v>
      </c>
      <c r="FX110" s="75" t="n">
        <f aca="false">FX109+TIME(0,2,0)</f>
        <v>0.813888888888889</v>
      </c>
      <c r="FY110" s="75" t="n">
        <f aca="false">FY109+TIME(0,2,0)</f>
        <v>0.824305555555556</v>
      </c>
      <c r="FZ110" s="75" t="n">
        <f aca="false">FZ109+TIME(0,2,0)</f>
        <v>0.834722222222222</v>
      </c>
      <c r="GA110" s="75" t="n">
        <f aca="false">GA109+TIME(0,2,0)</f>
        <v>0.845138888888889</v>
      </c>
      <c r="GB110" s="75" t="n">
        <f aca="false">GB109+TIME(0,2,0)</f>
        <v>0.855555555555556</v>
      </c>
      <c r="GC110" s="75" t="n">
        <f aca="false">GC109+TIME(0,2,0)</f>
        <v>0.863888888888889</v>
      </c>
      <c r="GD110" s="75" t="n">
        <f aca="false">GD109+TIME(0,2,0)</f>
        <v>0.868055555555556</v>
      </c>
      <c r="GE110" s="75" t="n">
        <f aca="false">GE109+TIME(0,2,0)</f>
        <v>0.879861111111111</v>
      </c>
      <c r="GF110" s="75" t="n">
        <f aca="false">GF109+TIME(0,2,0)</f>
        <v>0.890277777777778</v>
      </c>
      <c r="GG110" s="75" t="n">
        <f aca="false">GG109+TIME(0,2,0)</f>
        <v>0.900694444444445</v>
      </c>
      <c r="GH110" s="75" t="n">
        <f aca="false">GH109+TIME(0,2,0)</f>
        <v>0.90625</v>
      </c>
      <c r="GI110" s="75" t="n">
        <f aca="false">GI109+TIME(0,2,0)</f>
        <v>0.920138888888889</v>
      </c>
      <c r="GJ110" s="75" t="n">
        <f aca="false">GJ109+TIME(0,2,0)</f>
        <v>0.932638888888889</v>
      </c>
      <c r="GK110" s="75" t="n">
        <f aca="false">GK109+TIME(0,2,0)</f>
        <v>0.944444444444444</v>
      </c>
      <c r="GL110" s="75" t="n">
        <f aca="false">GL109+TIME(0,2,0)</f>
        <v>0.954861111111111</v>
      </c>
      <c r="GM110" s="75" t="n">
        <f aca="false">GM109+TIME(0,2,0)</f>
        <v>0.964583333333333</v>
      </c>
      <c r="GN110" s="75" t="n">
        <f aca="false">GN109+TIME(0,2,0)</f>
        <v>0.973611111111111</v>
      </c>
      <c r="GO110" s="76"/>
      <c r="GP110" s="76"/>
      <c r="GQ110" s="76"/>
      <c r="GR110" s="76"/>
      <c r="GS110" s="76"/>
      <c r="GT110" s="76"/>
      <c r="GU110" s="76"/>
      <c r="GV110" s="76"/>
    </row>
    <row r="111" s="78" customFormat="true" ht="24.95" hidden="false" customHeight="true" outlineLevel="0" collapsed="false">
      <c r="A111" s="77" t="s">
        <v>60</v>
      </c>
      <c r="B111" s="83"/>
      <c r="C111" s="78" t="n">
        <f aca="false">C110+TIME(0,1,0)</f>
        <v>0.225694444444444</v>
      </c>
      <c r="D111" s="78" t="n">
        <f aca="false">D110+TIME(0,1,0)</f>
        <v>0.232638888888889</v>
      </c>
      <c r="F111" s="78" t="n">
        <f aca="false">F110+TIME(0,1,0)</f>
        <v>0.245138888888889</v>
      </c>
      <c r="I111" s="78" t="n">
        <f aca="false">I110+TIME(0,1,0)</f>
        <v>0.267361111111111</v>
      </c>
      <c r="J111" s="78" t="n">
        <f aca="false">J110+TIME(0,1,0)</f>
        <v>0.272916666666667</v>
      </c>
      <c r="M111" s="78" t="n">
        <f aca="false">M110+TIME(0,1,0)</f>
        <v>0.29375</v>
      </c>
      <c r="O111" s="78" t="n">
        <f aca="false">O110+TIME(0,1,0)</f>
        <v>0.305555555555556</v>
      </c>
      <c r="P111" s="78" t="n">
        <f aca="false">P110+TIME(0,1,0)</f>
        <v>0.311111111111111</v>
      </c>
      <c r="Q111" s="78" t="n">
        <f aca="false">Q110+TIME(0,1,0)</f>
        <v>0.316666666666667</v>
      </c>
      <c r="R111" s="78" t="n">
        <f aca="false">R110+TIME(0,1,0)</f>
        <v>0.322916666666667</v>
      </c>
      <c r="S111" s="78" t="n">
        <f aca="false">S110+TIME(0,1,0)</f>
        <v>0.331944444444444</v>
      </c>
      <c r="T111" s="78" t="n">
        <f aca="false">T110+TIME(0,1,0)</f>
        <v>0.338194444444444</v>
      </c>
      <c r="U111" s="78" t="n">
        <f aca="false">U110+TIME(0,1,0)</f>
        <v>0.344444444444444</v>
      </c>
      <c r="V111" s="78" t="n">
        <f aca="false">V110+TIME(0,1,0)</f>
        <v>0.350694444444444</v>
      </c>
      <c r="W111" s="78" t="n">
        <f aca="false">W110+TIME(0,1,0)</f>
        <v>0.357638888888889</v>
      </c>
      <c r="X111" s="78" t="n">
        <f aca="false">X110+TIME(0,1,0)</f>
        <v>0.364583333333333</v>
      </c>
      <c r="Y111" s="78" t="n">
        <f aca="false">Y110+TIME(0,1,0)</f>
        <v>0.371527777777778</v>
      </c>
      <c r="Z111" s="78" t="n">
        <f aca="false">Z110+TIME(0,1,0)</f>
        <v>0.381944444444444</v>
      </c>
      <c r="AA111" s="78" t="n">
        <f aca="false">AA110+TIME(0,1,0)</f>
        <v>0.392361111111111</v>
      </c>
      <c r="AB111" s="78" t="n">
        <f aca="false">AB110+TIME(0,1,0)</f>
        <v>0.405555555555556</v>
      </c>
      <c r="AC111" s="78" t="n">
        <f aca="false">AC110+TIME(0,1,0)</f>
        <v>0.413194444444444</v>
      </c>
      <c r="AD111" s="78" t="n">
        <f aca="false">AD110+TIME(0,1,0)</f>
        <v>0.423611111111111</v>
      </c>
      <c r="AE111" s="78" t="n">
        <f aca="false">AE110+TIME(0,1,0)</f>
        <v>0.434027777777778</v>
      </c>
      <c r="AF111" s="78" t="n">
        <f aca="false">AF110+TIME(0,1,0)</f>
        <v>0.444444444444444</v>
      </c>
      <c r="AG111" s="80" t="n">
        <f aca="false">AG110+TIME(0,1,0)</f>
        <v>0.458333333333333</v>
      </c>
      <c r="AH111" s="78" t="n">
        <f aca="false">AH110+TIME(0,1,0)</f>
        <v>0.465277777777778</v>
      </c>
      <c r="AI111" s="78" t="n">
        <f aca="false">AI110+TIME(0,1,0)</f>
        <v>0.475694444444444</v>
      </c>
      <c r="AJ111" s="78" t="n">
        <f aca="false">AJ110+TIME(0,1,0)</f>
        <v>0.486111111111111</v>
      </c>
      <c r="AK111" s="78" t="n">
        <f aca="false">AK110+TIME(0,1,0)</f>
        <v>0.496527777777778</v>
      </c>
      <c r="AL111" s="78" t="n">
        <f aca="false">AL110+TIME(0,1,0)</f>
        <v>0.510416666666667</v>
      </c>
      <c r="AM111" s="78" t="n">
        <f aca="false">AM110+TIME(0,1,0)</f>
        <v>0.517361111111111</v>
      </c>
      <c r="AN111" s="78" t="n">
        <f aca="false">AN110+TIME(0,1,0)</f>
        <v>0.527777777777778</v>
      </c>
      <c r="AO111" s="78" t="n">
        <f aca="false">AO110+TIME(0,1,0)</f>
        <v>0.538194444444444</v>
      </c>
      <c r="AP111" s="78" t="n">
        <f aca="false">AP110+TIME(0,1,0)</f>
        <v>0.548611111111111</v>
      </c>
      <c r="AQ111" s="78" t="n">
        <f aca="false">AQ110+TIME(0,1,0)</f>
        <v>0.559027777777778</v>
      </c>
      <c r="AR111" s="78" t="n">
        <f aca="false">AR110+TIME(0,1,0)</f>
        <v>0.565972222222222</v>
      </c>
      <c r="AU111" s="78" t="n">
        <f aca="false">AU110+TIME(0,1,0)</f>
        <v>0.586805555555556</v>
      </c>
      <c r="AW111" s="78" t="n">
        <f aca="false">AW110+TIME(0,1,0)</f>
        <v>0.603472222222222</v>
      </c>
      <c r="AX111" s="78" t="n">
        <f aca="false">AX110+TIME(0,1,0)</f>
        <v>0.611805555555556</v>
      </c>
      <c r="AY111" s="78" t="n">
        <f aca="false">AY110+TIME(0,1,0)</f>
        <v>0.615972222222222</v>
      </c>
      <c r="BB111" s="78" t="n">
        <f aca="false">BB110+TIME(0,1,0)</f>
        <v>0.638888888888889</v>
      </c>
      <c r="BD111" s="78" t="n">
        <f aca="false">BD110+TIME(0,1,0)</f>
        <v>0.658333333333333</v>
      </c>
      <c r="BE111" s="78" t="n">
        <f aca="false">BE110+TIME(0,1,0)</f>
        <v>0.663888888888889</v>
      </c>
      <c r="BF111" s="78" t="n">
        <f aca="false">BF110+TIME(0,1,0)</f>
        <v>0.668055555555556</v>
      </c>
      <c r="BG111" s="78" t="n">
        <f aca="false">BG110+TIME(0,1,0)</f>
        <v>0.673611111111111</v>
      </c>
      <c r="BH111" s="78" t="n">
        <f aca="false">BH110+TIME(0,1,0)</f>
        <v>0.679166666666667</v>
      </c>
      <c r="BI111" s="78" t="n">
        <f aca="false">BI110+TIME(0,1,0)</f>
        <v>0.6875</v>
      </c>
      <c r="BJ111" s="78" t="n">
        <f aca="false">BJ110+TIME(0,1,0)</f>
        <v>0.693055555555556</v>
      </c>
      <c r="BK111" s="78" t="n">
        <f aca="false">BK110+TIME(0,1,0)</f>
        <v>0.697916666666667</v>
      </c>
      <c r="BL111" s="80" t="n">
        <f aca="false">BL110+TIME(0,1,0)</f>
        <v>0.708333333333333</v>
      </c>
      <c r="BM111" s="78" t="n">
        <f aca="false">BM110+TIME(0,1,0)</f>
        <v>0.71875</v>
      </c>
      <c r="BN111" s="78" t="n">
        <f aca="false">BN110+TIME(0,1,0)</f>
        <v>0.727083333333333</v>
      </c>
      <c r="BO111" s="78" t="n">
        <f aca="false">BO110+TIME(0,1,0)</f>
        <v>0.734027777777778</v>
      </c>
      <c r="BP111" s="78" t="n">
        <f aca="false">BP110+TIME(0,1,0)</f>
        <v>0.740972222222222</v>
      </c>
      <c r="BQ111" s="78" t="n">
        <f aca="false">BQ110+TIME(0,1,0)</f>
        <v>0.749305555555556</v>
      </c>
      <c r="BR111" s="78" t="n">
        <f aca="false">BR110+TIME(0,1,0)</f>
        <v>0.756944444444444</v>
      </c>
      <c r="BS111" s="78" t="n">
        <f aca="false">BS110+TIME(0,1,0)</f>
        <v>0.767361111111111</v>
      </c>
      <c r="BW111" s="78" t="n">
        <f aca="false">BW110+TIME(0,1,0)</f>
        <v>0.809027777777778</v>
      </c>
      <c r="BX111" s="78" t="n">
        <f aca="false">BX110+TIME(0,1,0)</f>
        <v>0.819444444444444</v>
      </c>
      <c r="BY111" s="78" t="n">
        <f aca="false">BY110+TIME(0,1,0)</f>
        <v>0.83125</v>
      </c>
      <c r="BZ111" s="78" t="n">
        <f aca="false">BZ110+TIME(0,1,0)</f>
        <v>0.841666666666667</v>
      </c>
      <c r="CA111" s="78" t="n">
        <f aca="false">CA110+TIME(0,1,0)</f>
        <v>0.852083333333333</v>
      </c>
      <c r="CB111" s="78" t="n">
        <f aca="false">CB110+TIME(0,1,0)</f>
        <v>0.8625</v>
      </c>
      <c r="CC111" s="78" t="n">
        <f aca="false">CC110+TIME(0,1,0)</f>
        <v>0.872916666666667</v>
      </c>
      <c r="CD111" s="78" t="n">
        <f aca="false">CD110+TIME(0,1,0)</f>
        <v>0.881944444444444</v>
      </c>
      <c r="CF111" s="78" t="n">
        <f aca="false">CF110+TIME(0,1,0)</f>
        <v>0.899305555555556</v>
      </c>
      <c r="CI111" s="78" t="n">
        <f aca="false">CI110+TIME(0,1,0)</f>
        <v>0.9375</v>
      </c>
      <c r="CJ111" s="78" t="n">
        <f aca="false">CJ110+TIME(0,1,0)</f>
        <v>0.948611111111111</v>
      </c>
      <c r="CK111" s="80" t="n">
        <f aca="false">CK110+TIME(0,1,0)</f>
        <v>0.958333333333333</v>
      </c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81" t="s">
        <v>26</v>
      </c>
      <c r="DD111" s="78" t="n">
        <f aca="false">DD110+TIME(0,7,0)</f>
        <v>0.235416666666667</v>
      </c>
      <c r="DE111" s="78" t="n">
        <f aca="false">DE110+TIME(0,7,0)</f>
        <v>0.242361111111111</v>
      </c>
      <c r="DG111" s="78" t="n">
        <f aca="false">DG110+TIME(0,7,0)</f>
        <v>0.25625</v>
      </c>
      <c r="DI111" s="78" t="n">
        <f aca="false">DI110+TIME(0,7,0)</f>
        <v>0.270138888888889</v>
      </c>
      <c r="DJ111" s="78" t="n">
        <f aca="false">DJ110+TIME(0,7,0)</f>
        <v>0.28125</v>
      </c>
      <c r="DN111" s="78" t="n">
        <f aca="false">DN110+TIME(0,7,0)</f>
        <v>0.304166666666667</v>
      </c>
      <c r="DQ111" s="78" t="n">
        <f aca="false">DQ110+TIME(0,7,0)</f>
        <v>0.326388888888889</v>
      </c>
      <c r="EA111" s="78" t="n">
        <f aca="false">EA110+TIME(0,7,0)</f>
        <v>0.386111111111111</v>
      </c>
      <c r="EF111" s="78" t="n">
        <f aca="false">EF110+TIME(0,7,0)</f>
        <v>0.434027777777778</v>
      </c>
      <c r="EK111" s="78" t="n">
        <f aca="false">EK110+TIME(0,7,0)</f>
        <v>0.485416666666667</v>
      </c>
      <c r="EP111" s="78" t="n">
        <f aca="false">EP110+TIME(0,7,0)</f>
        <v>0.540972222222222</v>
      </c>
      <c r="ES111" s="78" t="n">
        <f aca="false">ES110+TIME(0,7,0)</f>
        <v>0.572222222222222</v>
      </c>
      <c r="EU111" s="78" t="n">
        <f aca="false">EU110+TIME(0,7,0)</f>
        <v>0.589583333333333</v>
      </c>
      <c r="EV111" s="78" t="n">
        <f aca="false">EV110+TIME(0,7,0)</f>
        <v>0.599305555555556</v>
      </c>
      <c r="EX111" s="78" t="n">
        <f aca="false">EX110+TIME(0,7,0)</f>
        <v>0.613888888888889</v>
      </c>
      <c r="EZ111" s="78" t="n">
        <f aca="false">EZ110+TIME(0,7,0)</f>
        <v>0.629861111111111</v>
      </c>
      <c r="FA111" s="78" t="n">
        <f aca="false">FA110+TIME(0,7,0)</f>
        <v>0.638194444444444</v>
      </c>
      <c r="FC111" s="78" t="n">
        <f aca="false">FC110+TIME(0,7,0)</f>
        <v>0.654166666666667</v>
      </c>
      <c r="FF111" s="78" t="n">
        <f aca="false">FF110+TIME(0,7,0)</f>
        <v>0.672916666666667</v>
      </c>
      <c r="FG111" s="48"/>
      <c r="FJ111" s="78" t="n">
        <f aca="false">FJ110+TIME(0,7,0)</f>
        <v>0.69375</v>
      </c>
      <c r="FM111" s="78" t="n">
        <f aca="false">FM110+TIME(0,7,0)</f>
        <v>0.715972222222222</v>
      </c>
      <c r="FQ111" s="78" t="n">
        <f aca="false">FQ110+TIME(0,7,0)</f>
        <v>0.749305555555556</v>
      </c>
      <c r="GG111" s="78" t="n">
        <f aca="false">GG110+TIME(0,7,0)</f>
        <v>0.905555555555556</v>
      </c>
      <c r="GO111" s="76"/>
      <c r="GP111" s="76"/>
      <c r="GQ111" s="76"/>
      <c r="GR111" s="76"/>
      <c r="GS111" s="76"/>
      <c r="GT111" s="76"/>
      <c r="GU111" s="76"/>
      <c r="GV111" s="76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</row>
    <row r="112" s="80" customFormat="true" ht="24.95" hidden="false" customHeight="true" outlineLevel="0" collapsed="false">
      <c r="A112" s="79" t="s">
        <v>27</v>
      </c>
      <c r="E112" s="80" t="n">
        <f aca="false">E110+TIME(0,1,0)</f>
        <v>0.238194444444444</v>
      </c>
      <c r="G112" s="80" t="n">
        <f aca="false">G110+TIME(0,1,0)</f>
        <v>0.252083333333333</v>
      </c>
      <c r="H112" s="80" t="n">
        <f aca="false">H110+TIME(0,1,0)</f>
        <v>0.261805555555556</v>
      </c>
      <c r="K112" s="80" t="n">
        <f aca="false">K110+TIME(0,1,0)</f>
        <v>0.278472222222222</v>
      </c>
      <c r="L112" s="80" t="n">
        <f aca="false">L110+TIME(0,1,0)</f>
        <v>0.282638888888889</v>
      </c>
      <c r="N112" s="80" t="n">
        <f aca="false">N110+TIME(0,1,0)</f>
        <v>0.3</v>
      </c>
      <c r="AS112" s="80" t="n">
        <f aca="false">AS110+TIME(0,1,0)</f>
        <v>0.572916666666667</v>
      </c>
      <c r="AT112" s="80" t="n">
        <f aca="false">AT110+TIME(0,1,0)</f>
        <v>0.578472222222222</v>
      </c>
      <c r="AV112" s="80" t="n">
        <f aca="false">AV110+TIME(0,1,0)</f>
        <v>0.595138888888889</v>
      </c>
      <c r="AX112" s="80" t="n">
        <f aca="false">AX110+TIME(0,1,0)</f>
        <v>0.611805555555556</v>
      </c>
      <c r="AZ112" s="80" t="n">
        <f aca="false">AZ110+TIME(0,1,0)</f>
        <v>0.623611111111111</v>
      </c>
      <c r="BA112" s="80" t="n">
        <f aca="false">BA110+TIME(0,1,0)</f>
        <v>0.631944444444444</v>
      </c>
      <c r="BC112" s="80" t="n">
        <f aca="false">BC110+TIME(0,1,0)</f>
        <v>0.647222222222222</v>
      </c>
      <c r="BT112" s="80" t="n">
        <f aca="false">BT110+TIME(0,1,0)</f>
        <v>0.774305555555556</v>
      </c>
      <c r="BU112" s="80" t="n">
        <f aca="false">BU110+TIME(0,1,0)</f>
        <v>0.784722222222222</v>
      </c>
      <c r="BV112" s="80" t="n">
        <f aca="false">BV110+TIME(0,1,0)</f>
        <v>0.798611111111111</v>
      </c>
      <c r="CE112" s="80" t="n">
        <f aca="false">CE110+TIME(0,1,0)</f>
        <v>0.885416666666667</v>
      </c>
      <c r="CG112" s="80" t="n">
        <f aca="false">CG110+TIME(0,1,0)</f>
        <v>0.909722222222222</v>
      </c>
      <c r="CH112" s="80" t="n">
        <f aca="false">CH110+TIME(0,1,0)</f>
        <v>0.923611111111111</v>
      </c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77" t="s">
        <v>61</v>
      </c>
      <c r="DB112" s="83"/>
      <c r="DC112" s="83"/>
      <c r="DD112" s="78" t="n">
        <f aca="false">DD111+TIME(0,1,0)</f>
        <v>0.236111111111111</v>
      </c>
      <c r="DE112" s="78" t="n">
        <f aca="false">DE111+TIME(0,1,0)</f>
        <v>0.243055555555556</v>
      </c>
      <c r="DF112" s="78"/>
      <c r="DG112" s="78" t="n">
        <f aca="false">DG111+TIME(0,1,0)</f>
        <v>0.256944444444444</v>
      </c>
      <c r="DH112" s="78"/>
      <c r="DI112" s="78" t="n">
        <f aca="false">DI111+TIME(0,1,0)</f>
        <v>0.270833333333333</v>
      </c>
      <c r="DJ112" s="78" t="n">
        <f aca="false">DJ111+TIME(0,1,0)</f>
        <v>0.281944444444444</v>
      </c>
      <c r="DK112" s="78"/>
      <c r="DL112" s="78"/>
      <c r="DM112" s="78"/>
      <c r="DN112" s="78" t="n">
        <f aca="false">DN111+TIME(0,1,0)</f>
        <v>0.304861111111111</v>
      </c>
      <c r="DO112" s="78"/>
      <c r="DP112" s="78"/>
      <c r="DQ112" s="78" t="n">
        <f aca="false">DQ111+TIME(0,1,0)</f>
        <v>0.327083333333333</v>
      </c>
      <c r="DR112" s="78"/>
      <c r="DS112" s="78"/>
      <c r="DT112" s="78"/>
      <c r="DU112" s="78"/>
      <c r="DV112" s="78"/>
      <c r="DW112" s="78"/>
      <c r="DX112" s="78"/>
      <c r="DY112" s="78"/>
      <c r="DZ112" s="78"/>
      <c r="EA112" s="78" t="n">
        <f aca="false">EA111+TIME(0,1,0)</f>
        <v>0.386805555555556</v>
      </c>
      <c r="EB112" s="78"/>
      <c r="EC112" s="78"/>
      <c r="ED112" s="78"/>
      <c r="EE112" s="78"/>
      <c r="EF112" s="78" t="n">
        <f aca="false">EF111+TIME(0,1,0)</f>
        <v>0.434722222222222</v>
      </c>
      <c r="EG112" s="78"/>
      <c r="EH112" s="78"/>
      <c r="EI112" s="78"/>
      <c r="EJ112" s="78"/>
      <c r="EK112" s="78" t="n">
        <f aca="false">EK111+TIME(0,1,0)</f>
        <v>0.486111111111111</v>
      </c>
      <c r="EL112" s="78"/>
      <c r="EM112" s="78"/>
      <c r="EN112" s="78"/>
      <c r="EO112" s="78"/>
      <c r="EP112" s="80" t="n">
        <f aca="false">EP111+TIME(0,1,0)</f>
        <v>0.541666666666667</v>
      </c>
      <c r="EQ112" s="78"/>
      <c r="ER112" s="78"/>
      <c r="ES112" s="78" t="n">
        <f aca="false">ES111+TIME(0,1,0)</f>
        <v>0.572916666666667</v>
      </c>
      <c r="ET112" s="78"/>
      <c r="EU112" s="78" t="n">
        <f aca="false">EU111+TIME(0,1,0)</f>
        <v>0.590277777777778</v>
      </c>
      <c r="EV112" s="78" t="n">
        <f aca="false">EV111+TIME(0,1,0)</f>
        <v>0.6</v>
      </c>
      <c r="EW112" s="78"/>
      <c r="EX112" s="78" t="n">
        <f aca="false">EX111+TIME(0,1,0)</f>
        <v>0.614583333333333</v>
      </c>
      <c r="EY112" s="78"/>
      <c r="EZ112" s="78" t="n">
        <f aca="false">EZ111+TIME(0,1,0)</f>
        <v>0.630555555555556</v>
      </c>
      <c r="FA112" s="78" t="n">
        <f aca="false">FA111+TIME(0,1,0)</f>
        <v>0.638888888888889</v>
      </c>
      <c r="FB112" s="78"/>
      <c r="FC112" s="78" t="n">
        <f aca="false">FC111+TIME(0,1,0)</f>
        <v>0.654861111111111</v>
      </c>
      <c r="FD112" s="78"/>
      <c r="FE112" s="78"/>
      <c r="FF112" s="78" t="n">
        <f aca="false">FF111+TIME(0,1,0)</f>
        <v>0.673611111111111</v>
      </c>
      <c r="FG112" s="48"/>
      <c r="FH112" s="78"/>
      <c r="FI112" s="78"/>
      <c r="FJ112" s="78" t="n">
        <f aca="false">FJ111+TIME(0,1,0)</f>
        <v>0.694444444444444</v>
      </c>
      <c r="FK112" s="78"/>
      <c r="FL112" s="78"/>
      <c r="FM112" s="78" t="n">
        <f aca="false">FM111+TIME(0,1,0)</f>
        <v>0.716666666666667</v>
      </c>
      <c r="FN112" s="78"/>
      <c r="FO112" s="78"/>
      <c r="FP112" s="78"/>
      <c r="FQ112" s="80" t="n">
        <f aca="false">FQ111+TIME(0,1,0)</f>
        <v>0.75</v>
      </c>
      <c r="FR112" s="78"/>
      <c r="FS112" s="78"/>
      <c r="FT112" s="78"/>
      <c r="FU112" s="78"/>
      <c r="FV112" s="78"/>
      <c r="FW112" s="78"/>
      <c r="FX112" s="78"/>
      <c r="FY112" s="78"/>
      <c r="FZ112" s="78"/>
      <c r="GA112" s="78"/>
      <c r="GB112" s="78"/>
      <c r="GC112" s="78"/>
      <c r="GD112" s="78"/>
      <c r="GE112" s="78"/>
      <c r="GF112" s="78"/>
      <c r="GG112" s="78" t="n">
        <f aca="false">GG111+TIME(0,1,0)</f>
        <v>0.90625</v>
      </c>
      <c r="GH112" s="78"/>
      <c r="GI112" s="78"/>
      <c r="GJ112" s="78"/>
      <c r="GK112" s="78"/>
      <c r="GL112" s="78"/>
      <c r="GM112" s="78"/>
      <c r="GN112" s="78"/>
      <c r="GO112" s="76"/>
      <c r="GP112" s="76"/>
      <c r="GQ112" s="76"/>
      <c r="GR112" s="76"/>
      <c r="GS112" s="76"/>
      <c r="GT112" s="76"/>
      <c r="GU112" s="76"/>
      <c r="GV112" s="76"/>
      <c r="GW112" s="45"/>
      <c r="GX112" s="45"/>
      <c r="GY112" s="45"/>
      <c r="GZ112" s="45"/>
      <c r="HA112" s="45"/>
      <c r="HB112" s="45"/>
      <c r="HC112" s="45"/>
      <c r="HD112" s="45"/>
      <c r="HE112" s="45"/>
      <c r="HF112" s="45"/>
      <c r="HG112" s="45"/>
      <c r="HH112" s="45"/>
      <c r="HI112" s="45"/>
      <c r="HJ112" s="45"/>
      <c r="HK112" s="45"/>
      <c r="HL112" s="45"/>
      <c r="HM112" s="45"/>
      <c r="HN112" s="45"/>
      <c r="HO112" s="45"/>
      <c r="HP112" s="45"/>
      <c r="HQ112" s="45"/>
      <c r="HR112" s="45"/>
      <c r="HS112" s="45"/>
      <c r="HT112" s="45"/>
      <c r="HU112" s="45"/>
      <c r="HV112" s="45"/>
      <c r="HW112" s="45"/>
      <c r="HX112" s="45"/>
      <c r="HY112" s="45"/>
      <c r="HZ112" s="45"/>
      <c r="IA112" s="45"/>
      <c r="IB112" s="45"/>
      <c r="IC112" s="45"/>
      <c r="ID112" s="45"/>
      <c r="IE112" s="45"/>
      <c r="IF112" s="45"/>
      <c r="IG112" s="45"/>
      <c r="IH112" s="45"/>
      <c r="II112" s="45"/>
      <c r="IJ112" s="45"/>
      <c r="IK112" s="45"/>
      <c r="IL112" s="45"/>
      <c r="IM112" s="45"/>
      <c r="IN112" s="45"/>
      <c r="IO112" s="45"/>
      <c r="IP112" s="45"/>
      <c r="IQ112" s="45"/>
      <c r="IR112" s="45"/>
      <c r="IS112" s="45"/>
      <c r="IT112" s="45"/>
      <c r="IU112" s="45"/>
      <c r="IV112" s="45"/>
    </row>
    <row r="113" s="74" customFormat="true" ht="24.95" hidden="false" customHeight="true" outlineLevel="0" collapsed="false">
      <c r="A113" s="73" t="s">
        <v>12</v>
      </c>
      <c r="E113" s="74" t="n">
        <f aca="false">E112+TIME(0,2,0)</f>
        <v>0.239583333333333</v>
      </c>
      <c r="G113" s="74" t="n">
        <f aca="false">G112+TIME(0,2,0)</f>
        <v>0.253472222222222</v>
      </c>
      <c r="H113" s="74" t="n">
        <f aca="false">H112+TIME(0,2,0)</f>
        <v>0.263194444444444</v>
      </c>
      <c r="K113" s="74" t="n">
        <f aca="false">K112+TIME(0,2,0)</f>
        <v>0.279861111111111</v>
      </c>
      <c r="L113" s="74" t="n">
        <f aca="false">L112+TIME(0,2,0)</f>
        <v>0.284027777777778</v>
      </c>
      <c r="N113" s="74" t="n">
        <f aca="false">N112+TIME(0,2,0)</f>
        <v>0.301388888888889</v>
      </c>
      <c r="AS113" s="74" t="n">
        <f aca="false">AS112+TIME(0,2,0)</f>
        <v>0.574305555555556</v>
      </c>
      <c r="AT113" s="74" t="n">
        <f aca="false">AT112+TIME(0,2,0)</f>
        <v>0.579861111111111</v>
      </c>
      <c r="AV113" s="74" t="n">
        <f aca="false">AV112+TIME(0,2,0)</f>
        <v>0.596527777777778</v>
      </c>
      <c r="AX113" s="74" t="n">
        <f aca="false">AX112+TIME(0,2,0)</f>
        <v>0.613194444444445</v>
      </c>
      <c r="AZ113" s="74" t="n">
        <f aca="false">AZ112+TIME(0,2,0)</f>
        <v>0.625</v>
      </c>
      <c r="BA113" s="74" t="n">
        <f aca="false">BA112+TIME(0,2,0)</f>
        <v>0.633333333333333</v>
      </c>
      <c r="BC113" s="74" t="n">
        <f aca="false">BC112+TIME(0,2,0)</f>
        <v>0.648611111111111</v>
      </c>
      <c r="BT113" s="74" t="n">
        <f aca="false">BT112+TIME(0,2,0)</f>
        <v>0.775694444444445</v>
      </c>
      <c r="BU113" s="74" t="n">
        <f aca="false">BU112+TIME(0,2,0)</f>
        <v>0.786111111111111</v>
      </c>
      <c r="BV113" s="74" t="n">
        <f aca="false">BV112+TIME(0,2,0)</f>
        <v>0.8</v>
      </c>
      <c r="CE113" s="74" t="n">
        <f aca="false">CE112+TIME(0,2,0)</f>
        <v>0.886805555555556</v>
      </c>
      <c r="CG113" s="74" t="n">
        <f aca="false">CG112+TIME(0,2,0)</f>
        <v>0.911111111111111</v>
      </c>
      <c r="CH113" s="74" t="n">
        <f aca="false">CH112+TIME(0,2,0)</f>
        <v>0.925</v>
      </c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73" t="s">
        <v>62</v>
      </c>
      <c r="DB113" s="84"/>
      <c r="DC113" s="75"/>
      <c r="DD113" s="75" t="n">
        <f aca="false">DD112+TIME(0,1,0)</f>
        <v>0.236805555555556</v>
      </c>
      <c r="DE113" s="75" t="n">
        <f aca="false">DE112+TIME(0,1,0)</f>
        <v>0.24375</v>
      </c>
      <c r="DF113" s="75"/>
      <c r="DG113" s="75" t="n">
        <f aca="false">DG112+TIME(0,1,0)</f>
        <v>0.257638888888889</v>
      </c>
      <c r="DH113" s="75"/>
      <c r="DI113" s="75" t="n">
        <f aca="false">DI112+TIME(0,1,0)</f>
        <v>0.271527777777778</v>
      </c>
      <c r="DJ113" s="75" t="n">
        <f aca="false">DJ112+TIME(0,1,0)</f>
        <v>0.282638888888889</v>
      </c>
      <c r="DK113" s="75"/>
      <c r="DL113" s="75"/>
      <c r="DM113" s="75"/>
      <c r="DN113" s="75" t="n">
        <f aca="false">DN112+TIME(0,1,0)</f>
        <v>0.305555555555556</v>
      </c>
      <c r="DO113" s="75"/>
      <c r="DP113" s="75"/>
      <c r="DQ113" s="75" t="n">
        <f aca="false">DQ112+TIME(0,1,0)</f>
        <v>0.327777777777778</v>
      </c>
      <c r="DR113" s="75"/>
      <c r="DS113" s="75"/>
      <c r="DT113" s="75"/>
      <c r="DU113" s="75"/>
      <c r="DV113" s="75"/>
      <c r="DW113" s="75"/>
      <c r="DX113" s="75"/>
      <c r="DY113" s="75"/>
      <c r="DZ113" s="75"/>
      <c r="EA113" s="75" t="n">
        <f aca="false">EA112+TIME(0,1,0)</f>
        <v>0.3875</v>
      </c>
      <c r="EB113" s="75"/>
      <c r="EC113" s="75"/>
      <c r="ED113" s="75"/>
      <c r="EE113" s="75"/>
      <c r="EF113" s="75" t="n">
        <f aca="false">EF112+TIME(0,1,0)</f>
        <v>0.435416666666667</v>
      </c>
      <c r="EG113" s="75"/>
      <c r="EH113" s="75"/>
      <c r="EI113" s="75"/>
      <c r="EJ113" s="75"/>
      <c r="EK113" s="75" t="n">
        <f aca="false">EK112+TIME(0,1,0)</f>
        <v>0.486805555555556</v>
      </c>
      <c r="EL113" s="75"/>
      <c r="EM113" s="75"/>
      <c r="EN113" s="75"/>
      <c r="EO113" s="75"/>
      <c r="EP113" s="75" t="n">
        <f aca="false">EP112+TIME(0,1,0)</f>
        <v>0.542361111111111</v>
      </c>
      <c r="EQ113" s="75"/>
      <c r="ER113" s="75"/>
      <c r="ES113" s="75" t="n">
        <f aca="false">ES112+TIME(0,1,0)</f>
        <v>0.573611111111111</v>
      </c>
      <c r="ET113" s="75"/>
      <c r="EU113" s="75" t="n">
        <f aca="false">EU112+TIME(0,1,0)</f>
        <v>0.590972222222222</v>
      </c>
      <c r="EV113" s="75" t="n">
        <f aca="false">EV112+TIME(0,1,0)</f>
        <v>0.600694444444444</v>
      </c>
      <c r="EW113" s="75"/>
      <c r="EX113" s="75" t="n">
        <f aca="false">EX112+TIME(0,1,0)</f>
        <v>0.615277777777778</v>
      </c>
      <c r="EY113" s="75"/>
      <c r="EZ113" s="75" t="n">
        <f aca="false">EZ112+TIME(0,1,0)</f>
        <v>0.63125</v>
      </c>
      <c r="FA113" s="75" t="n">
        <f aca="false">FA112+TIME(0,1,0)</f>
        <v>0.639583333333333</v>
      </c>
      <c r="FB113" s="75"/>
      <c r="FC113" s="75" t="n">
        <f aca="false">FC112+TIME(0,1,0)</f>
        <v>0.655555555555556</v>
      </c>
      <c r="FD113" s="75"/>
      <c r="FE113" s="75"/>
      <c r="FF113" s="75" t="n">
        <f aca="false">FF112+TIME(0,1,0)</f>
        <v>0.674305555555556</v>
      </c>
      <c r="FG113" s="75"/>
      <c r="FH113" s="75"/>
      <c r="FI113" s="75"/>
      <c r="FJ113" s="75" t="n">
        <f aca="false">FJ112+TIME(0,1,0)</f>
        <v>0.695138888888889</v>
      </c>
      <c r="FK113" s="75"/>
      <c r="FL113" s="75"/>
      <c r="FM113" s="75" t="n">
        <f aca="false">FM112+TIME(0,1,0)</f>
        <v>0.717361111111111</v>
      </c>
      <c r="FN113" s="75"/>
      <c r="FO113" s="75"/>
      <c r="FP113" s="75"/>
      <c r="FQ113" s="75" t="n">
        <f aca="false">FQ112+TIME(0,1,0)</f>
        <v>0.750694444444444</v>
      </c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 t="n">
        <f aca="false">GG112+TIME(0,1,0)</f>
        <v>0.906944444444444</v>
      </c>
      <c r="GH113" s="75"/>
      <c r="GI113" s="75"/>
      <c r="GJ113" s="75"/>
      <c r="GK113" s="75"/>
      <c r="GL113" s="75"/>
      <c r="GM113" s="75"/>
      <c r="GN113" s="75"/>
      <c r="GO113" s="76"/>
      <c r="GP113" s="76"/>
      <c r="GQ113" s="76"/>
      <c r="GR113" s="76"/>
      <c r="GS113" s="76"/>
      <c r="GT113" s="76"/>
      <c r="GU113" s="76"/>
      <c r="GV113" s="76"/>
      <c r="GW113" s="45"/>
      <c r="GX113" s="45"/>
      <c r="GY113" s="45"/>
      <c r="GZ113" s="45"/>
      <c r="HA113" s="45"/>
      <c r="HB113" s="45"/>
      <c r="HC113" s="45"/>
      <c r="HD113" s="45"/>
      <c r="HE113" s="45"/>
      <c r="HF113" s="45"/>
      <c r="HG113" s="45"/>
      <c r="HH113" s="45"/>
      <c r="HI113" s="45"/>
      <c r="HJ113" s="45"/>
      <c r="HK113" s="45"/>
      <c r="HL113" s="45"/>
      <c r="HM113" s="45"/>
      <c r="HN113" s="45"/>
      <c r="HO113" s="45"/>
      <c r="HP113" s="45"/>
      <c r="HQ113" s="45"/>
      <c r="HR113" s="45"/>
      <c r="HS113" s="45"/>
      <c r="HT113" s="45"/>
      <c r="HU113" s="45"/>
      <c r="HV113" s="45"/>
      <c r="HW113" s="45"/>
      <c r="HX113" s="45"/>
      <c r="HY113" s="45"/>
      <c r="HZ113" s="45"/>
      <c r="IA113" s="45"/>
      <c r="IB113" s="45"/>
      <c r="IC113" s="45"/>
      <c r="ID113" s="45"/>
      <c r="IE113" s="45"/>
      <c r="IF113" s="45"/>
      <c r="IG113" s="45"/>
      <c r="IH113" s="45"/>
      <c r="II113" s="45"/>
      <c r="IJ113" s="45"/>
      <c r="IK113" s="45"/>
      <c r="IL113" s="45"/>
      <c r="IM113" s="45"/>
      <c r="IN113" s="45"/>
      <c r="IO113" s="45"/>
      <c r="IP113" s="45"/>
      <c r="IQ113" s="45"/>
      <c r="IR113" s="45"/>
      <c r="IS113" s="45"/>
      <c r="IT113" s="45"/>
      <c r="IU113" s="45"/>
      <c r="IV113" s="45"/>
    </row>
    <row r="114" s="78" customFormat="true" ht="24.95" hidden="false" customHeight="true" outlineLevel="0" collapsed="false">
      <c r="A114" s="77" t="s">
        <v>63</v>
      </c>
      <c r="E114" s="78" t="n">
        <f aca="false">E113+TIME(0,2,0)</f>
        <v>0.240972222222222</v>
      </c>
      <c r="G114" s="78" t="n">
        <f aca="false">G113+TIME(0,2,0)</f>
        <v>0.254861111111111</v>
      </c>
      <c r="H114" s="78" t="n">
        <f aca="false">H113+TIME(0,2,0)</f>
        <v>0.264583333333333</v>
      </c>
      <c r="K114" s="78" t="n">
        <f aca="false">K113+TIME(0,2,0)</f>
        <v>0.28125</v>
      </c>
      <c r="L114" s="78" t="n">
        <f aca="false">L113+TIME(0,2,0)</f>
        <v>0.285416666666667</v>
      </c>
      <c r="N114" s="78" t="n">
        <f aca="false">N113+TIME(0,2,0)</f>
        <v>0.302777777777778</v>
      </c>
      <c r="AS114" s="78" t="n">
        <f aca="false">AS113+TIME(0,2,0)</f>
        <v>0.575694444444444</v>
      </c>
      <c r="AT114" s="78" t="n">
        <f aca="false">AT113+TIME(0,2,0)</f>
        <v>0.58125</v>
      </c>
      <c r="AV114" s="78" t="n">
        <f aca="false">AV113+TIME(0,2,0)</f>
        <v>0.597916666666667</v>
      </c>
      <c r="AX114" s="78" t="n">
        <f aca="false">AX113+TIME(0,2,0)</f>
        <v>0.614583333333333</v>
      </c>
      <c r="AZ114" s="78" t="n">
        <f aca="false">AZ113+TIME(0,2,0)</f>
        <v>0.626388888888889</v>
      </c>
      <c r="BA114" s="78" t="n">
        <f aca="false">BA113+TIME(0,2,0)</f>
        <v>0.634722222222222</v>
      </c>
      <c r="BC114" s="78" t="n">
        <f aca="false">BC113+TIME(0,2,0)</f>
        <v>0.65</v>
      </c>
      <c r="BT114" s="78" t="n">
        <f aca="false">BT113+TIME(0,2,0)</f>
        <v>0.777083333333333</v>
      </c>
      <c r="BU114" s="78" t="n">
        <f aca="false">BU113+TIME(0,2,0)</f>
        <v>0.7875</v>
      </c>
      <c r="BV114" s="78" t="n">
        <f aca="false">BV113+TIME(0,2,0)</f>
        <v>0.801388888888889</v>
      </c>
      <c r="CE114" s="78" t="n">
        <f aca="false">CE113+TIME(0,2,0)</f>
        <v>0.888194444444444</v>
      </c>
      <c r="CG114" s="78" t="n">
        <f aca="false">CG113+TIME(0,2,0)</f>
        <v>0.9125</v>
      </c>
      <c r="CH114" s="78" t="n">
        <f aca="false">CH113+TIME(0,2,0)</f>
        <v>0.926388888888889</v>
      </c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85" t="s">
        <v>64</v>
      </c>
      <c r="DB114" s="80"/>
      <c r="DC114" s="80"/>
      <c r="DD114" s="80" t="n">
        <f aca="false">DD113+TIME(0,1,0)</f>
        <v>0.2375</v>
      </c>
      <c r="DE114" s="80" t="n">
        <f aca="false">DE113+TIME(0,1,0)</f>
        <v>0.244444444444444</v>
      </c>
      <c r="DF114" s="80"/>
      <c r="DG114" s="80" t="n">
        <f aca="false">DG113+TIME(0,1,0)</f>
        <v>0.258333333333333</v>
      </c>
      <c r="DH114" s="80"/>
      <c r="DI114" s="80" t="n">
        <f aca="false">DI113+TIME(0,1,0)</f>
        <v>0.272222222222222</v>
      </c>
      <c r="DJ114" s="80" t="n">
        <f aca="false">DJ113+TIME(0,1,0)</f>
        <v>0.283333333333333</v>
      </c>
      <c r="DK114" s="80"/>
      <c r="DL114" s="80"/>
      <c r="DM114" s="80"/>
      <c r="DN114" s="80" t="n">
        <f aca="false">DN113+TIME(0,1,0)</f>
        <v>0.30625</v>
      </c>
      <c r="DO114" s="80"/>
      <c r="DP114" s="80"/>
      <c r="DQ114" s="80" t="n">
        <f aca="false">DQ113+TIME(0,1,0)</f>
        <v>0.328472222222222</v>
      </c>
      <c r="DR114" s="80"/>
      <c r="DS114" s="80"/>
      <c r="DT114" s="80"/>
      <c r="DU114" s="80"/>
      <c r="DV114" s="80"/>
      <c r="DW114" s="80"/>
      <c r="DX114" s="80"/>
      <c r="DY114" s="80"/>
      <c r="DZ114" s="80"/>
      <c r="EA114" s="80" t="n">
        <f aca="false">EA113+TIME(0,1,0)</f>
        <v>0.388194444444444</v>
      </c>
      <c r="EB114" s="80"/>
      <c r="EC114" s="80"/>
      <c r="ED114" s="80"/>
      <c r="EE114" s="80"/>
      <c r="EF114" s="80" t="n">
        <f aca="false">EF113+TIME(0,1,0)</f>
        <v>0.436111111111111</v>
      </c>
      <c r="EG114" s="80"/>
      <c r="EH114" s="80"/>
      <c r="EI114" s="80"/>
      <c r="EJ114" s="80"/>
      <c r="EK114" s="80" t="n">
        <f aca="false">EK113+TIME(0,1,0)</f>
        <v>0.4875</v>
      </c>
      <c r="EL114" s="80"/>
      <c r="EM114" s="80"/>
      <c r="EN114" s="80"/>
      <c r="EO114" s="80"/>
      <c r="EP114" s="80" t="n">
        <f aca="false">EP113+TIME(0,1,0)</f>
        <v>0.543055555555556</v>
      </c>
      <c r="EQ114" s="80"/>
      <c r="ER114" s="80"/>
      <c r="ES114" s="80" t="n">
        <f aca="false">ES113+TIME(0,1,0)</f>
        <v>0.574305555555556</v>
      </c>
      <c r="ET114" s="80"/>
      <c r="EU114" s="80" t="n">
        <f aca="false">EU113+TIME(0,1,0)</f>
        <v>0.591666666666667</v>
      </c>
      <c r="EV114" s="80" t="n">
        <f aca="false">EV113+TIME(0,1,0)</f>
        <v>0.601388888888889</v>
      </c>
      <c r="EW114" s="80"/>
      <c r="EX114" s="80" t="n">
        <f aca="false">EX113+TIME(0,1,0)</f>
        <v>0.615972222222222</v>
      </c>
      <c r="EY114" s="80"/>
      <c r="EZ114" s="80" t="n">
        <f aca="false">EZ113+TIME(0,1,0)</f>
        <v>0.631944444444444</v>
      </c>
      <c r="FA114" s="80" t="n">
        <f aca="false">FA113+TIME(0,1,0)</f>
        <v>0.640277777777778</v>
      </c>
      <c r="FB114" s="80"/>
      <c r="FC114" s="80" t="n">
        <f aca="false">FC113+TIME(0,1,0)</f>
        <v>0.65625</v>
      </c>
      <c r="FD114" s="80"/>
      <c r="FE114" s="80"/>
      <c r="FF114" s="80" t="n">
        <f aca="false">FF113+TIME(0,1,0)</f>
        <v>0.675</v>
      </c>
      <c r="FG114" s="86"/>
      <c r="FH114" s="80"/>
      <c r="FI114" s="80"/>
      <c r="FJ114" s="80" t="n">
        <f aca="false">FJ113+TIME(0,1,0)</f>
        <v>0.695833333333333</v>
      </c>
      <c r="FK114" s="80"/>
      <c r="FL114" s="80"/>
      <c r="FM114" s="80" t="n">
        <f aca="false">FM113+TIME(0,1,0)</f>
        <v>0.718055555555556</v>
      </c>
      <c r="FN114" s="80"/>
      <c r="FO114" s="80"/>
      <c r="FP114" s="80"/>
      <c r="FQ114" s="80" t="n">
        <f aca="false">FQ113+TIME(0,1,0)</f>
        <v>0.751388888888889</v>
      </c>
      <c r="FR114" s="80"/>
      <c r="FS114" s="80"/>
      <c r="FT114" s="80"/>
      <c r="FU114" s="80"/>
      <c r="FV114" s="80"/>
      <c r="FW114" s="80"/>
      <c r="FX114" s="80"/>
      <c r="FY114" s="80"/>
      <c r="FZ114" s="80"/>
      <c r="GA114" s="80"/>
      <c r="GB114" s="80"/>
      <c r="GC114" s="80"/>
      <c r="GD114" s="80"/>
      <c r="GE114" s="80"/>
      <c r="GF114" s="80"/>
      <c r="GG114" s="80" t="n">
        <f aca="false">GG113+TIME(0,1,0)</f>
        <v>0.907638888888889</v>
      </c>
      <c r="GH114" s="80"/>
      <c r="GI114" s="80"/>
      <c r="GJ114" s="80"/>
      <c r="GK114" s="80"/>
      <c r="GL114" s="80"/>
      <c r="GM114" s="80"/>
      <c r="GN114" s="80"/>
      <c r="GO114" s="76"/>
      <c r="GP114" s="76"/>
      <c r="GQ114" s="76"/>
      <c r="GR114" s="76"/>
      <c r="GS114" s="76"/>
      <c r="GT114" s="76"/>
      <c r="GU114" s="76"/>
      <c r="GV114" s="76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  <c r="HT114" s="45"/>
      <c r="HU114" s="45"/>
      <c r="HV114" s="45"/>
      <c r="HW114" s="45"/>
      <c r="HX114" s="45"/>
      <c r="HY114" s="45"/>
      <c r="HZ114" s="45"/>
      <c r="IA114" s="45"/>
      <c r="IB114" s="45"/>
      <c r="IC114" s="45"/>
      <c r="ID114" s="45"/>
      <c r="IE114" s="45"/>
      <c r="IF114" s="45"/>
      <c r="IG114" s="45"/>
      <c r="IH114" s="45"/>
      <c r="II114" s="45"/>
      <c r="IJ114" s="45"/>
      <c r="IK114" s="45"/>
      <c r="IL114" s="45"/>
      <c r="IM114" s="45"/>
      <c r="IN114" s="45"/>
      <c r="IO114" s="45"/>
      <c r="IP114" s="45"/>
      <c r="IQ114" s="45"/>
      <c r="IR114" s="45"/>
      <c r="IS114" s="45"/>
      <c r="IT114" s="45"/>
      <c r="IU114" s="45"/>
      <c r="IV114" s="45"/>
    </row>
    <row r="115" s="89" customFormat="true" ht="24.95" hidden="false" customHeight="true" outlineLevel="0" collapsed="false">
      <c r="A115" s="87"/>
      <c r="B115" s="88"/>
      <c r="C115" s="88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77" t="s">
        <v>65</v>
      </c>
      <c r="DB115" s="78"/>
      <c r="DC115" s="78"/>
      <c r="DD115" s="78" t="n">
        <v>0.239583333333333</v>
      </c>
      <c r="DE115" s="78" t="n">
        <v>0.245138888888889</v>
      </c>
      <c r="DF115" s="78"/>
      <c r="DG115" s="78" t="n">
        <v>0.260416666666667</v>
      </c>
      <c r="DH115" s="78"/>
      <c r="DI115" s="78" t="n">
        <v>0.272222222222222</v>
      </c>
      <c r="DJ115" s="78" t="n">
        <v>0.288888888888889</v>
      </c>
      <c r="DK115" s="78"/>
      <c r="DL115" s="78"/>
      <c r="DM115" s="78"/>
      <c r="DN115" s="78" t="n">
        <v>0.309722222222222</v>
      </c>
      <c r="DO115" s="78"/>
      <c r="DP115" s="78"/>
      <c r="DQ115" s="78" t="n">
        <v>0.335416666666667</v>
      </c>
      <c r="DR115" s="78"/>
      <c r="DS115" s="78"/>
      <c r="DT115" s="78"/>
      <c r="DU115" s="78"/>
      <c r="DV115" s="78"/>
      <c r="DW115" s="78"/>
      <c r="DX115" s="78"/>
      <c r="DY115" s="78"/>
      <c r="DZ115" s="78"/>
      <c r="EA115" s="78" t="n">
        <v>0.390972222222222</v>
      </c>
      <c r="EB115" s="78"/>
      <c r="EC115" s="78"/>
      <c r="ED115" s="78"/>
      <c r="EE115" s="78"/>
      <c r="EF115" s="78" t="n">
        <v>0.436111111111111</v>
      </c>
      <c r="EG115" s="78"/>
      <c r="EH115" s="78"/>
      <c r="EI115" s="78"/>
      <c r="EJ115" s="78"/>
      <c r="EK115" s="78" t="n">
        <v>0.488194444444444</v>
      </c>
      <c r="EL115" s="78"/>
      <c r="EM115" s="78"/>
      <c r="EN115" s="78"/>
      <c r="EO115" s="78"/>
      <c r="EP115" s="78" t="n">
        <v>0.54375</v>
      </c>
      <c r="EQ115" s="78"/>
      <c r="ER115" s="78"/>
      <c r="ES115" s="78" t="n">
        <v>0.58125</v>
      </c>
      <c r="ET115" s="78"/>
      <c r="EU115" s="78" t="n">
        <v>0.59375</v>
      </c>
      <c r="EV115" s="78" t="n">
        <v>0.601388888888889</v>
      </c>
      <c r="EW115" s="78"/>
      <c r="EX115" s="78" t="n">
        <v>0.616666666666667</v>
      </c>
      <c r="EY115" s="78"/>
      <c r="EZ115" s="78" t="n">
        <v>0.635416666666667</v>
      </c>
      <c r="FA115" s="78" t="n">
        <v>0.645833333333333</v>
      </c>
      <c r="FB115" s="78"/>
      <c r="FC115" s="78" t="n">
        <v>0.656944444444444</v>
      </c>
      <c r="FD115" s="78"/>
      <c r="FE115" s="78"/>
      <c r="FF115" s="78" t="n">
        <v>0.675694444444444</v>
      </c>
      <c r="FG115" s="78"/>
      <c r="FH115" s="78"/>
      <c r="FI115" s="78"/>
      <c r="FJ115" s="78" t="n">
        <v>0.696527777777778</v>
      </c>
      <c r="FK115" s="78"/>
      <c r="FL115" s="78"/>
      <c r="FM115" s="78" t="n">
        <v>0.71875</v>
      </c>
      <c r="FN115" s="78"/>
      <c r="FO115" s="78"/>
      <c r="FP115" s="78"/>
      <c r="FQ115" s="78" t="n">
        <v>0.752083333333333</v>
      </c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 t="n">
        <v>0.926388888888889</v>
      </c>
      <c r="GH115" s="78"/>
      <c r="GI115" s="78"/>
      <c r="GJ115" s="78"/>
      <c r="GK115" s="78"/>
      <c r="GL115" s="78"/>
      <c r="GM115" s="78"/>
      <c r="GN115" s="78"/>
      <c r="GO115" s="76"/>
      <c r="GP115" s="76"/>
      <c r="GQ115" s="76"/>
      <c r="GR115" s="76"/>
      <c r="GS115" s="76"/>
      <c r="GT115" s="76"/>
      <c r="GU115" s="76"/>
      <c r="GV115" s="76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  <c r="HG115" s="45"/>
      <c r="HH115" s="45"/>
      <c r="HI115" s="45"/>
      <c r="HJ115" s="45"/>
      <c r="HK115" s="45"/>
      <c r="HL115" s="45"/>
      <c r="HM115" s="45"/>
      <c r="HN115" s="45"/>
      <c r="HO115" s="45"/>
      <c r="HP115" s="45"/>
      <c r="HQ115" s="45"/>
      <c r="HR115" s="45"/>
      <c r="HS115" s="45"/>
      <c r="HT115" s="45"/>
      <c r="HU115" s="45"/>
      <c r="HV115" s="45"/>
      <c r="HW115" s="45"/>
      <c r="HX115" s="45"/>
      <c r="HY115" s="45"/>
      <c r="HZ115" s="45"/>
      <c r="IA115" s="45"/>
      <c r="IB115" s="45"/>
      <c r="IC115" s="45"/>
      <c r="ID115" s="45"/>
      <c r="IE115" s="45"/>
      <c r="IF115" s="45"/>
      <c r="IG115" s="45"/>
      <c r="IH115" s="45"/>
      <c r="II115" s="45"/>
      <c r="IJ115" s="45"/>
      <c r="IK115" s="45"/>
      <c r="IL115" s="45"/>
      <c r="IM115" s="45"/>
      <c r="IN115" s="45"/>
      <c r="IO115" s="45"/>
      <c r="IP115" s="45"/>
      <c r="IQ115" s="45"/>
      <c r="IR115" s="45"/>
      <c r="IS115" s="45"/>
      <c r="IT115" s="45"/>
      <c r="IU115" s="45"/>
      <c r="IV115" s="45"/>
    </row>
    <row r="116" s="89" customFormat="true" ht="24.95" hidden="false" customHeight="true" outlineLevel="0" collapsed="false">
      <c r="A116" s="87"/>
      <c r="B116" s="88"/>
      <c r="C116" s="88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73" t="s">
        <v>62</v>
      </c>
      <c r="DB116" s="84"/>
      <c r="DC116" s="75"/>
      <c r="DD116" s="75" t="n">
        <f aca="false">DD115+TIME(0,1,0)</f>
        <v>0.240277777777778</v>
      </c>
      <c r="DE116" s="75" t="n">
        <f aca="false">DE115+TIME(0,1,0)</f>
        <v>0.245833333333333</v>
      </c>
      <c r="DF116" s="75"/>
      <c r="DG116" s="75" t="n">
        <f aca="false">DG115+TIME(0,1,0)</f>
        <v>0.261111111111111</v>
      </c>
      <c r="DH116" s="75"/>
      <c r="DI116" s="75" t="n">
        <f aca="false">DI115+TIME(0,1,0)</f>
        <v>0.272916666666667</v>
      </c>
      <c r="DJ116" s="75" t="n">
        <f aca="false">DJ115+TIME(0,1,0)</f>
        <v>0.289583333333333</v>
      </c>
      <c r="DK116" s="75"/>
      <c r="DL116" s="75"/>
      <c r="DM116" s="75"/>
      <c r="DN116" s="75" t="n">
        <f aca="false">DN115+TIME(0,1,0)</f>
        <v>0.310416666666667</v>
      </c>
      <c r="DO116" s="75"/>
      <c r="DP116" s="75"/>
      <c r="DQ116" s="75" t="n">
        <f aca="false">DQ115+TIME(0,1,0)</f>
        <v>0.336111111111111</v>
      </c>
      <c r="DR116" s="75"/>
      <c r="DS116" s="75"/>
      <c r="DT116" s="75"/>
      <c r="DU116" s="75"/>
      <c r="DV116" s="75"/>
      <c r="DW116" s="75"/>
      <c r="DX116" s="75"/>
      <c r="DY116" s="75"/>
      <c r="DZ116" s="75"/>
      <c r="EA116" s="75" t="n">
        <f aca="false">EA115+TIME(0,1,0)</f>
        <v>0.391666666666667</v>
      </c>
      <c r="EB116" s="75"/>
      <c r="EC116" s="75"/>
      <c r="ED116" s="75"/>
      <c r="EE116" s="75"/>
      <c r="EF116" s="75" t="n">
        <f aca="false">EF115+TIME(0,1,0)</f>
        <v>0.436805555555556</v>
      </c>
      <c r="EG116" s="75"/>
      <c r="EH116" s="75"/>
      <c r="EI116" s="75"/>
      <c r="EJ116" s="75"/>
      <c r="EK116" s="75" t="n">
        <f aca="false">EK115+TIME(0,1,0)</f>
        <v>0.488888888888889</v>
      </c>
      <c r="EL116" s="75"/>
      <c r="EM116" s="75"/>
      <c r="EN116" s="75"/>
      <c r="EO116" s="75"/>
      <c r="EP116" s="75" t="n">
        <f aca="false">EP115+TIME(0,1,0)</f>
        <v>0.544444444444444</v>
      </c>
      <c r="EQ116" s="75"/>
      <c r="ER116" s="75"/>
      <c r="ES116" s="75" t="n">
        <f aca="false">ES115+TIME(0,1,0)</f>
        <v>0.581944444444445</v>
      </c>
      <c r="ET116" s="75"/>
      <c r="EU116" s="75" t="n">
        <f aca="false">EU115+TIME(0,1,0)</f>
        <v>0.594444444444444</v>
      </c>
      <c r="EV116" s="75" t="n">
        <f aca="false">EV115+TIME(0,1,0)</f>
        <v>0.602083333333333</v>
      </c>
      <c r="EW116" s="75"/>
      <c r="EX116" s="75" t="n">
        <f aca="false">EX115+TIME(0,1,0)</f>
        <v>0.617361111111111</v>
      </c>
      <c r="EY116" s="75"/>
      <c r="EZ116" s="75" t="n">
        <f aca="false">EZ115+TIME(0,1,0)</f>
        <v>0.636111111111111</v>
      </c>
      <c r="FA116" s="75" t="n">
        <f aca="false">FA115+TIME(0,1,0)</f>
        <v>0.646527777777778</v>
      </c>
      <c r="FB116" s="75"/>
      <c r="FC116" s="75" t="n">
        <f aca="false">FC115+TIME(0,1,0)</f>
        <v>0.657638888888889</v>
      </c>
      <c r="FD116" s="75"/>
      <c r="FE116" s="75"/>
      <c r="FF116" s="75" t="n">
        <f aca="false">FF115+TIME(0,1,0)</f>
        <v>0.676388888888889</v>
      </c>
      <c r="FG116" s="75"/>
      <c r="FH116" s="75"/>
      <c r="FI116" s="75"/>
      <c r="FJ116" s="75" t="n">
        <f aca="false">FJ115+TIME(0,1,0)</f>
        <v>0.697222222222222</v>
      </c>
      <c r="FK116" s="75"/>
      <c r="FL116" s="75"/>
      <c r="FM116" s="75" t="n">
        <f aca="false">FM115+TIME(0,1,0)</f>
        <v>0.719444444444444</v>
      </c>
      <c r="FN116" s="75"/>
      <c r="FO116" s="75"/>
      <c r="FP116" s="75"/>
      <c r="FQ116" s="75" t="n">
        <f aca="false">FQ115+TIME(0,1,0)</f>
        <v>0.752777777777778</v>
      </c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 t="n">
        <f aca="false">GG115+TIME(0,1,0)</f>
        <v>0.927083333333333</v>
      </c>
      <c r="GH116" s="75"/>
      <c r="GI116" s="75"/>
      <c r="GJ116" s="75"/>
      <c r="GK116" s="75"/>
      <c r="GL116" s="75"/>
      <c r="GM116" s="75"/>
      <c r="GN116" s="75"/>
      <c r="GO116" s="76"/>
      <c r="GP116" s="76"/>
      <c r="GQ116" s="76"/>
      <c r="GR116" s="76"/>
      <c r="GS116" s="76"/>
      <c r="GT116" s="76"/>
      <c r="GU116" s="76"/>
      <c r="GV116" s="76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  <c r="HY116" s="45"/>
      <c r="HZ116" s="45"/>
      <c r="IA116" s="45"/>
      <c r="IB116" s="45"/>
      <c r="IC116" s="45"/>
      <c r="ID116" s="45"/>
      <c r="IE116" s="45"/>
      <c r="IF116" s="45"/>
      <c r="IG116" s="45"/>
      <c r="IH116" s="45"/>
      <c r="II116" s="45"/>
      <c r="IJ116" s="45"/>
      <c r="IK116" s="45"/>
      <c r="IL116" s="45"/>
      <c r="IM116" s="45"/>
      <c r="IN116" s="45"/>
      <c r="IO116" s="45"/>
      <c r="IP116" s="45"/>
      <c r="IQ116" s="45"/>
      <c r="IR116" s="45"/>
      <c r="IS116" s="45"/>
      <c r="IT116" s="45"/>
      <c r="IU116" s="45"/>
      <c r="IV116" s="45"/>
    </row>
    <row r="117" s="89" customFormat="true" ht="24.95" hidden="false" customHeight="true" outlineLevel="0" collapsed="false">
      <c r="A117" s="87"/>
      <c r="B117" s="88"/>
      <c r="C117" s="88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77" t="s">
        <v>61</v>
      </c>
      <c r="DB117" s="78"/>
      <c r="DC117" s="78"/>
      <c r="DD117" s="78" t="n">
        <f aca="false">DD116+TIME(0,1,0)</f>
        <v>0.240972222222222</v>
      </c>
      <c r="DE117" s="78" t="n">
        <f aca="false">DE116+TIME(0,1,0)</f>
        <v>0.246527777777778</v>
      </c>
      <c r="DF117" s="78"/>
      <c r="DG117" s="78" t="n">
        <f aca="false">DG116+TIME(0,1,0)</f>
        <v>0.261805555555556</v>
      </c>
      <c r="DH117" s="78"/>
      <c r="DI117" s="78" t="n">
        <f aca="false">DI116+TIME(0,1,0)</f>
        <v>0.273611111111111</v>
      </c>
      <c r="DJ117" s="78" t="n">
        <f aca="false">DJ116+TIME(0,1,0)</f>
        <v>0.290277777777778</v>
      </c>
      <c r="DK117" s="90"/>
      <c r="DL117" s="78"/>
      <c r="DM117" s="78"/>
      <c r="DN117" s="78" t="n">
        <f aca="false">DN116+TIME(0,1,0)</f>
        <v>0.311111111111111</v>
      </c>
      <c r="DO117" s="78"/>
      <c r="DP117" s="78"/>
      <c r="DQ117" s="78" t="n">
        <f aca="false">DQ116+TIME(0,1,0)</f>
        <v>0.336805555555556</v>
      </c>
      <c r="DR117" s="90"/>
      <c r="DS117" s="78"/>
      <c r="DT117" s="90"/>
      <c r="DU117" s="78"/>
      <c r="DV117" s="90"/>
      <c r="DW117" s="78"/>
      <c r="DX117" s="78"/>
      <c r="DY117" s="62"/>
      <c r="DZ117" s="78"/>
      <c r="EA117" s="78" t="n">
        <f aca="false">EA116+TIME(0,1,0)</f>
        <v>0.392361111111111</v>
      </c>
      <c r="EB117" s="78"/>
      <c r="EC117" s="78"/>
      <c r="ED117" s="90"/>
      <c r="EE117" s="78"/>
      <c r="EF117" s="78" t="n">
        <f aca="false">EF116+TIME(0,1,0)</f>
        <v>0.4375</v>
      </c>
      <c r="EG117" s="62"/>
      <c r="EH117" s="78"/>
      <c r="EI117" s="78"/>
      <c r="EJ117" s="78"/>
      <c r="EK117" s="78" t="n">
        <f aca="false">EK116+TIME(0,1,0)</f>
        <v>0.489583333333333</v>
      </c>
      <c r="EL117" s="78"/>
      <c r="EM117" s="78"/>
      <c r="EN117" s="78"/>
      <c r="EO117" s="78"/>
      <c r="EP117" s="78" t="n">
        <f aca="false">EP116+TIME(0,1,0)</f>
        <v>0.545138888888889</v>
      </c>
      <c r="EQ117" s="78"/>
      <c r="ER117" s="78"/>
      <c r="ES117" s="78" t="n">
        <f aca="false">ES116+TIME(0,1,0)</f>
        <v>0.582638888888889</v>
      </c>
      <c r="ET117" s="78"/>
      <c r="EU117" s="78" t="n">
        <f aca="false">EU116+TIME(0,1,0)</f>
        <v>0.595138888888889</v>
      </c>
      <c r="EV117" s="78" t="n">
        <f aca="false">EV116+TIME(0,1,0)</f>
        <v>0.602777777777778</v>
      </c>
      <c r="EW117" s="78"/>
      <c r="EX117" s="78" t="n">
        <f aca="false">EX116+TIME(0,1,0)</f>
        <v>0.618055555555556</v>
      </c>
      <c r="EY117" s="78"/>
      <c r="EZ117" s="78" t="n">
        <f aca="false">EZ116+TIME(0,1,0)</f>
        <v>0.636805555555556</v>
      </c>
      <c r="FA117" s="78" t="n">
        <f aca="false">FA116+TIME(0,1,0)</f>
        <v>0.647222222222222</v>
      </c>
      <c r="FB117" s="78"/>
      <c r="FC117" s="78" t="n">
        <f aca="false">FC116+TIME(0,1,0)</f>
        <v>0.658333333333333</v>
      </c>
      <c r="FD117" s="78"/>
      <c r="FE117" s="78"/>
      <c r="FF117" s="78" t="n">
        <f aca="false">FF116+TIME(0,1,0)</f>
        <v>0.677083333333333</v>
      </c>
      <c r="FG117" s="78"/>
      <c r="FH117" s="78"/>
      <c r="FI117" s="78"/>
      <c r="FJ117" s="78" t="n">
        <f aca="false">FJ116+TIME(0,1,0)</f>
        <v>0.697916666666667</v>
      </c>
      <c r="FK117" s="78"/>
      <c r="FL117" s="78"/>
      <c r="FM117" s="78" t="n">
        <f aca="false">FM116+TIME(0,1,0)</f>
        <v>0.720138888888889</v>
      </c>
      <c r="FN117" s="78"/>
      <c r="FO117" s="78"/>
      <c r="FP117" s="78"/>
      <c r="FQ117" s="78" t="n">
        <f aca="false">FQ116+TIME(0,1,0)</f>
        <v>0.753472222222222</v>
      </c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 t="n">
        <f aca="false">GG116+TIME(0,1,0)</f>
        <v>0.927777777777778</v>
      </c>
      <c r="GH117" s="78"/>
      <c r="GI117" s="78"/>
      <c r="GJ117" s="78"/>
      <c r="GK117" s="78"/>
      <c r="GL117" s="78"/>
      <c r="GM117" s="78"/>
      <c r="GN117" s="78"/>
      <c r="GO117" s="76"/>
      <c r="GP117" s="76"/>
      <c r="GQ117" s="76"/>
      <c r="GR117" s="76"/>
      <c r="GS117" s="76"/>
      <c r="GT117" s="76"/>
      <c r="GU117" s="76"/>
      <c r="GV117" s="76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  <c r="HG117" s="45"/>
      <c r="HH117" s="45"/>
      <c r="HI117" s="45"/>
      <c r="HJ117" s="45"/>
      <c r="HK117" s="45"/>
      <c r="HL117" s="45"/>
      <c r="HM117" s="45"/>
      <c r="HN117" s="45"/>
      <c r="HO117" s="45"/>
      <c r="HP117" s="45"/>
      <c r="HQ117" s="45"/>
      <c r="HR117" s="45"/>
      <c r="HS117" s="45"/>
      <c r="HT117" s="45"/>
      <c r="HU117" s="45"/>
      <c r="HV117" s="45"/>
      <c r="HW117" s="45"/>
      <c r="HX117" s="45"/>
      <c r="HY117" s="45"/>
      <c r="HZ117" s="45"/>
      <c r="IA117" s="45"/>
      <c r="IB117" s="45"/>
      <c r="IC117" s="45"/>
      <c r="ID117" s="45"/>
      <c r="IE117" s="45"/>
      <c r="IF117" s="45"/>
      <c r="IG117" s="45"/>
      <c r="IH117" s="45"/>
      <c r="II117" s="45"/>
      <c r="IJ117" s="45"/>
      <c r="IK117" s="45"/>
      <c r="IL117" s="45"/>
      <c r="IM117" s="45"/>
      <c r="IN117" s="45"/>
      <c r="IO117" s="45"/>
      <c r="IP117" s="45"/>
      <c r="IQ117" s="45"/>
      <c r="IR117" s="45"/>
      <c r="IS117" s="45"/>
      <c r="IT117" s="45"/>
      <c r="IU117" s="45"/>
      <c r="IV117" s="45"/>
    </row>
    <row r="118" s="89" customFormat="true" ht="24.95" hidden="false" customHeight="true" outlineLevel="0" collapsed="false">
      <c r="A118" s="87"/>
      <c r="B118" s="88"/>
      <c r="C118" s="88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77" t="s">
        <v>26</v>
      </c>
      <c r="DB118" s="78"/>
      <c r="DC118" s="78"/>
      <c r="DD118" s="78" t="n">
        <f aca="false">DD117+TIME(0,1,0)</f>
        <v>0.241666666666667</v>
      </c>
      <c r="DE118" s="78" t="n">
        <f aca="false">DE117+TIME(0,1,0)</f>
        <v>0.247222222222222</v>
      </c>
      <c r="DF118" s="78"/>
      <c r="DG118" s="78" t="n">
        <f aca="false">DG117+TIME(0,1,0)</f>
        <v>0.2625</v>
      </c>
      <c r="DH118" s="78"/>
      <c r="DI118" s="78" t="n">
        <f aca="false">DI117+TIME(0,1,0)</f>
        <v>0.274305555555556</v>
      </c>
      <c r="DJ118" s="78" t="n">
        <f aca="false">DJ117+TIME(0,1,0)</f>
        <v>0.290972222222222</v>
      </c>
      <c r="DK118" s="78"/>
      <c r="DL118" s="78"/>
      <c r="DM118" s="78"/>
      <c r="DN118" s="78" t="n">
        <f aca="false">DN117+TIME(0,1,0)</f>
        <v>0.311805555555556</v>
      </c>
      <c r="DO118" s="78"/>
      <c r="DP118" s="78"/>
      <c r="DQ118" s="78" t="n">
        <f aca="false">DQ117+TIME(0,1,0)</f>
        <v>0.3375</v>
      </c>
      <c r="DR118" s="78"/>
      <c r="DS118" s="78"/>
      <c r="DT118" s="78"/>
      <c r="DU118" s="78"/>
      <c r="DV118" s="78"/>
      <c r="DW118" s="78"/>
      <c r="DX118" s="78"/>
      <c r="DY118" s="78"/>
      <c r="DZ118" s="78"/>
      <c r="EA118" s="78" t="n">
        <f aca="false">EA117+TIME(0,1,0)</f>
        <v>0.393055555555556</v>
      </c>
      <c r="EB118" s="78"/>
      <c r="EC118" s="78"/>
      <c r="ED118" s="78"/>
      <c r="EE118" s="78"/>
      <c r="EF118" s="78" t="n">
        <f aca="false">EF117+TIME(0,1,0)</f>
        <v>0.438194444444444</v>
      </c>
      <c r="EG118" s="78"/>
      <c r="EH118" s="78"/>
      <c r="EI118" s="78"/>
      <c r="EJ118" s="78"/>
      <c r="EK118" s="78" t="n">
        <f aca="false">EK117+TIME(0,1,0)</f>
        <v>0.490277777777778</v>
      </c>
      <c r="EL118" s="78"/>
      <c r="EM118" s="78"/>
      <c r="EN118" s="78"/>
      <c r="EO118" s="78"/>
      <c r="EP118" s="78" t="n">
        <f aca="false">EP117+TIME(0,1,0)</f>
        <v>0.545833333333333</v>
      </c>
      <c r="EQ118" s="78"/>
      <c r="ER118" s="78"/>
      <c r="ES118" s="78" t="n">
        <f aca="false">ES117+TIME(0,1,0)</f>
        <v>0.583333333333333</v>
      </c>
      <c r="ET118" s="78"/>
      <c r="EU118" s="78" t="n">
        <f aca="false">EU117+TIME(0,1,0)</f>
        <v>0.595833333333333</v>
      </c>
      <c r="EV118" s="78" t="n">
        <f aca="false">EV117+TIME(0,1,0)</f>
        <v>0.603472222222222</v>
      </c>
      <c r="EW118" s="78"/>
      <c r="EX118" s="78" t="n">
        <f aca="false">EX117+TIME(0,1,0)</f>
        <v>0.61875</v>
      </c>
      <c r="EY118" s="78"/>
      <c r="EZ118" s="78" t="n">
        <f aca="false">EZ117+TIME(0,1,0)</f>
        <v>0.6375</v>
      </c>
      <c r="FA118" s="78" t="n">
        <f aca="false">FA117+TIME(0,1,0)</f>
        <v>0.647916666666667</v>
      </c>
      <c r="FB118" s="78"/>
      <c r="FC118" s="78" t="n">
        <f aca="false">FC117+TIME(0,1,0)</f>
        <v>0.659027777777778</v>
      </c>
      <c r="FD118" s="78"/>
      <c r="FE118" s="78"/>
      <c r="FF118" s="78" t="n">
        <f aca="false">FF117+TIME(0,1,0)</f>
        <v>0.677777777777778</v>
      </c>
      <c r="FG118" s="78"/>
      <c r="FH118" s="78"/>
      <c r="FI118" s="78"/>
      <c r="FJ118" s="78" t="n">
        <f aca="false">FJ117+TIME(0,1,0)</f>
        <v>0.698611111111111</v>
      </c>
      <c r="FK118" s="78"/>
      <c r="FL118" s="78"/>
      <c r="FM118" s="78" t="n">
        <f aca="false">FM117+TIME(0,1,0)</f>
        <v>0.720833333333333</v>
      </c>
      <c r="FN118" s="78"/>
      <c r="FO118" s="78"/>
      <c r="FP118" s="78"/>
      <c r="FQ118" s="78" t="n">
        <f aca="false">FQ117+TIME(0,1,0)</f>
        <v>0.754166666666667</v>
      </c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 t="n">
        <f aca="false">GG117+TIME(0,1,0)</f>
        <v>0.928472222222222</v>
      </c>
      <c r="GH118" s="78"/>
      <c r="GI118" s="78"/>
      <c r="GJ118" s="78"/>
      <c r="GK118" s="78"/>
      <c r="GL118" s="78"/>
      <c r="GM118" s="78"/>
      <c r="GN118" s="78"/>
      <c r="GO118" s="76"/>
      <c r="GP118" s="76"/>
      <c r="GQ118" s="76"/>
      <c r="GR118" s="76"/>
      <c r="GS118" s="76"/>
      <c r="GT118" s="76"/>
      <c r="GU118" s="76"/>
      <c r="GV118" s="76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  <c r="HY118" s="45"/>
      <c r="HZ118" s="45"/>
      <c r="IA118" s="45"/>
      <c r="IB118" s="45"/>
      <c r="IC118" s="45"/>
      <c r="ID118" s="45"/>
      <c r="IE118" s="45"/>
      <c r="IF118" s="45"/>
      <c r="IG118" s="45"/>
      <c r="IH118" s="45"/>
      <c r="II118" s="45"/>
      <c r="IJ118" s="45"/>
      <c r="IK118" s="45"/>
      <c r="IL118" s="45"/>
      <c r="IM118" s="45"/>
      <c r="IN118" s="45"/>
      <c r="IO118" s="45"/>
      <c r="IP118" s="45"/>
      <c r="IQ118" s="45"/>
      <c r="IR118" s="45"/>
      <c r="IS118" s="45"/>
      <c r="IT118" s="45"/>
      <c r="IU118" s="45"/>
      <c r="IV118" s="45"/>
    </row>
    <row r="119" s="89" customFormat="true" ht="24.95" hidden="false" customHeight="true" outlineLevel="0" collapsed="false">
      <c r="A119" s="87"/>
      <c r="B119" s="88"/>
      <c r="C119" s="88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73" t="s">
        <v>59</v>
      </c>
      <c r="DB119" s="84"/>
      <c r="DC119" s="75"/>
      <c r="DD119" s="75" t="n">
        <f aca="false">DD118+TIME(0,4,0)</f>
        <v>0.244444444444444</v>
      </c>
      <c r="DE119" s="75" t="n">
        <f aca="false">DE118+TIME(0,4,0)</f>
        <v>0.25</v>
      </c>
      <c r="DF119" s="75"/>
      <c r="DG119" s="75" t="n">
        <f aca="false">DG118+TIME(0,4,0)</f>
        <v>0.265277777777778</v>
      </c>
      <c r="DH119" s="75"/>
      <c r="DI119" s="75" t="n">
        <f aca="false">DI118+TIME(0,4,0)</f>
        <v>0.277083333333333</v>
      </c>
      <c r="DJ119" s="75" t="n">
        <f aca="false">DJ118+TIME(0,4,0)</f>
        <v>0.29375</v>
      </c>
      <c r="DK119" s="75"/>
      <c r="DL119" s="75"/>
      <c r="DM119" s="75"/>
      <c r="DN119" s="75" t="n">
        <f aca="false">DN118+TIME(0,4,0)</f>
        <v>0.314583333333333</v>
      </c>
      <c r="DO119" s="75"/>
      <c r="DP119" s="75"/>
      <c r="DQ119" s="75" t="n">
        <f aca="false">DQ118+TIME(0,4,0)</f>
        <v>0.340277777777778</v>
      </c>
      <c r="DR119" s="75"/>
      <c r="DS119" s="75"/>
      <c r="DT119" s="75"/>
      <c r="DU119" s="75"/>
      <c r="DV119" s="75"/>
      <c r="DW119" s="75"/>
      <c r="DX119" s="75"/>
      <c r="DY119" s="75"/>
      <c r="DZ119" s="75"/>
      <c r="EA119" s="75" t="n">
        <f aca="false">EA118+TIME(0,4,0)</f>
        <v>0.395833333333333</v>
      </c>
      <c r="EB119" s="75"/>
      <c r="EC119" s="75"/>
      <c r="ED119" s="75"/>
      <c r="EE119" s="75"/>
      <c r="EF119" s="75" t="n">
        <f aca="false">EF118+TIME(0,4,0)</f>
        <v>0.440972222222222</v>
      </c>
      <c r="EG119" s="75"/>
      <c r="EH119" s="75"/>
      <c r="EI119" s="75"/>
      <c r="EJ119" s="75"/>
      <c r="EK119" s="75" t="n">
        <f aca="false">EK118+TIME(0,4,0)</f>
        <v>0.493055555555556</v>
      </c>
      <c r="EL119" s="75"/>
      <c r="EM119" s="75"/>
      <c r="EN119" s="75"/>
      <c r="EO119" s="75"/>
      <c r="EP119" s="75" t="n">
        <f aca="false">EP118+TIME(0,4,0)</f>
        <v>0.548611111111111</v>
      </c>
      <c r="EQ119" s="75"/>
      <c r="ER119" s="75"/>
      <c r="ES119" s="75" t="n">
        <f aca="false">ES118+TIME(0,4,0)</f>
        <v>0.586111111111111</v>
      </c>
      <c r="ET119" s="75"/>
      <c r="EU119" s="75" t="n">
        <f aca="false">EU118+TIME(0,4,0)</f>
        <v>0.598611111111111</v>
      </c>
      <c r="EV119" s="75" t="n">
        <f aca="false">EV118+TIME(0,4,0)</f>
        <v>0.60625</v>
      </c>
      <c r="EW119" s="75"/>
      <c r="EX119" s="75" t="n">
        <f aca="false">EX118+TIME(0,4,0)</f>
        <v>0.621527777777778</v>
      </c>
      <c r="EY119" s="75"/>
      <c r="EZ119" s="75" t="n">
        <f aca="false">EZ118+TIME(0,4,0)</f>
        <v>0.640277777777778</v>
      </c>
      <c r="FA119" s="75" t="n">
        <f aca="false">FA118+TIME(0,4,0)</f>
        <v>0.650694444444445</v>
      </c>
      <c r="FB119" s="75"/>
      <c r="FC119" s="75" t="n">
        <f aca="false">FC118+TIME(0,4,0)</f>
        <v>0.661805555555556</v>
      </c>
      <c r="FD119" s="75"/>
      <c r="FE119" s="75"/>
      <c r="FF119" s="75" t="n">
        <f aca="false">FF118+TIME(0,4,0)</f>
        <v>0.680555555555556</v>
      </c>
      <c r="FG119" s="75"/>
      <c r="FH119" s="75"/>
      <c r="FI119" s="75"/>
      <c r="FJ119" s="75" t="n">
        <f aca="false">FJ118+TIME(0,4,0)</f>
        <v>0.701388888888889</v>
      </c>
      <c r="FK119" s="75"/>
      <c r="FL119" s="75"/>
      <c r="FM119" s="75" t="n">
        <f aca="false">FM118+TIME(0,4,0)</f>
        <v>0.723611111111111</v>
      </c>
      <c r="FN119" s="75"/>
      <c r="FO119" s="75"/>
      <c r="FP119" s="75"/>
      <c r="FQ119" s="75" t="n">
        <f aca="false">FQ118+TIME(0,4,0)</f>
        <v>0.756944444444444</v>
      </c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 t="n">
        <f aca="false">GG118+TIME(0,4,0)</f>
        <v>0.93125</v>
      </c>
      <c r="GH119" s="75"/>
      <c r="GI119" s="75"/>
      <c r="GJ119" s="75"/>
      <c r="GK119" s="75"/>
      <c r="GL119" s="75"/>
      <c r="GM119" s="75"/>
      <c r="GN119" s="75"/>
      <c r="GO119" s="76"/>
      <c r="GP119" s="76"/>
      <c r="GQ119" s="76"/>
      <c r="GR119" s="76"/>
      <c r="GS119" s="76"/>
      <c r="GT119" s="76"/>
      <c r="GU119" s="76"/>
      <c r="GV119" s="76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  <c r="HG119" s="45"/>
      <c r="HH119" s="45"/>
      <c r="HI119" s="45"/>
      <c r="HJ119" s="45"/>
      <c r="HK119" s="45"/>
      <c r="HL119" s="45"/>
      <c r="HM119" s="45"/>
      <c r="HN119" s="45"/>
      <c r="HO119" s="45"/>
      <c r="HP119" s="45"/>
      <c r="HQ119" s="45"/>
      <c r="HR119" s="45"/>
      <c r="HS119" s="45"/>
      <c r="HT119" s="45"/>
      <c r="HU119" s="45"/>
      <c r="HV119" s="45"/>
      <c r="HW119" s="45"/>
      <c r="HX119" s="45"/>
      <c r="HY119" s="45"/>
      <c r="HZ119" s="45"/>
      <c r="IA119" s="45"/>
      <c r="IB119" s="45"/>
      <c r="IC119" s="45"/>
      <c r="ID119" s="45"/>
      <c r="IE119" s="45"/>
      <c r="IF119" s="45"/>
      <c r="IG119" s="45"/>
      <c r="IH119" s="45"/>
      <c r="II119" s="45"/>
      <c r="IJ119" s="45"/>
      <c r="IK119" s="45"/>
      <c r="IL119" s="45"/>
      <c r="IM119" s="45"/>
      <c r="IN119" s="45"/>
      <c r="IO119" s="45"/>
      <c r="IP119" s="45"/>
      <c r="IQ119" s="45"/>
      <c r="IR119" s="45"/>
      <c r="IS119" s="45"/>
      <c r="IT119" s="45"/>
      <c r="IU119" s="45"/>
      <c r="IV119" s="45"/>
    </row>
    <row r="120" s="23" customFormat="true" ht="20.1" hidden="false" customHeight="true" outlineLevel="0" collapsed="false">
      <c r="A120" s="60"/>
      <c r="B120" s="61"/>
      <c r="C120" s="61"/>
      <c r="BY120" s="24"/>
      <c r="BZ120" s="24"/>
      <c r="CA120" s="60"/>
      <c r="CK120" s="20"/>
      <c r="CM120" s="20"/>
      <c r="CR120" s="20"/>
      <c r="CT120" s="20"/>
      <c r="CV120" s="20"/>
      <c r="DD120" s="20"/>
      <c r="DF120" s="20"/>
      <c r="DH120" s="20"/>
      <c r="DI120" s="20"/>
      <c r="DM120" s="20"/>
      <c r="DO120" s="20"/>
      <c r="DQ120" s="20"/>
      <c r="EO120" s="20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  <c r="HY120" s="45"/>
      <c r="HZ120" s="45"/>
      <c r="IA120" s="45"/>
      <c r="IB120" s="45"/>
      <c r="IC120" s="45"/>
      <c r="ID120" s="45"/>
      <c r="IE120" s="45"/>
      <c r="IF120" s="45"/>
      <c r="IG120" s="45"/>
      <c r="IH120" s="45"/>
      <c r="II120" s="45"/>
      <c r="IJ120" s="45"/>
      <c r="IK120" s="45"/>
      <c r="IL120" s="45"/>
      <c r="IM120" s="45"/>
      <c r="IN120" s="45"/>
      <c r="IO120" s="45"/>
      <c r="IP120" s="45"/>
      <c r="IQ120" s="45"/>
      <c r="IR120" s="45"/>
      <c r="IS120" s="45"/>
      <c r="IT120" s="45"/>
      <c r="IU120" s="45"/>
      <c r="IV120" s="45"/>
    </row>
    <row r="121" s="23" customFormat="true" ht="20.1" hidden="false" customHeight="true" outlineLevel="0" collapsed="false">
      <c r="A121" s="93"/>
      <c r="B121" s="94"/>
      <c r="C121" s="94"/>
      <c r="BY121" s="24"/>
      <c r="BZ121" s="24"/>
      <c r="CA121" s="93"/>
      <c r="CB121" s="24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27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  <c r="HY121" s="45"/>
      <c r="HZ121" s="45"/>
      <c r="IA121" s="45"/>
      <c r="IB121" s="45"/>
      <c r="IC121" s="45"/>
      <c r="ID121" s="45"/>
      <c r="IE121" s="45"/>
      <c r="IF121" s="45"/>
      <c r="IG121" s="45"/>
      <c r="IH121" s="45"/>
      <c r="II121" s="45"/>
      <c r="IJ121" s="45"/>
      <c r="IK121" s="45"/>
      <c r="IL121" s="45"/>
      <c r="IM121" s="45"/>
      <c r="IN121" s="45"/>
      <c r="IO121" s="45"/>
      <c r="IP121" s="45"/>
      <c r="IQ121" s="45"/>
      <c r="IR121" s="45"/>
      <c r="IS121" s="45"/>
      <c r="IT121" s="45"/>
      <c r="IU121" s="45"/>
      <c r="IV121" s="45"/>
    </row>
    <row r="122" s="19" customFormat="true" ht="24.95" hidden="false" customHeight="true" outlineLevel="0" collapsed="false">
      <c r="A122" s="35" t="s">
        <v>66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DA122" s="35" t="s">
        <v>66</v>
      </c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</row>
    <row r="123" s="20" customFormat="true" ht="20.1" hidden="false" customHeight="true" outlineLevel="0" collapsed="false">
      <c r="A123" s="37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23"/>
    </row>
    <row r="124" s="100" customFormat="true" ht="24.95" hidden="false" customHeight="true" outlineLevel="0" collapsed="false">
      <c r="A124" s="96" t="s">
        <v>33</v>
      </c>
      <c r="B124" s="97"/>
      <c r="C124" s="97" t="s">
        <v>67</v>
      </c>
      <c r="D124" s="97" t="n">
        <v>0.222222222222222</v>
      </c>
      <c r="E124" s="97" t="n">
        <f aca="false">D124+TIME(0,30,0)</f>
        <v>0.243055555555556</v>
      </c>
      <c r="F124" s="97" t="n">
        <f aca="false">E124+TIME(0,27,0)</f>
        <v>0.261805555555556</v>
      </c>
      <c r="G124" s="97" t="n">
        <f aca="false">F124+TIME(0,13,0)</f>
        <v>0.270833333333333</v>
      </c>
      <c r="H124" s="97" t="n">
        <f aca="false">G124+TIME(0,20,0)</f>
        <v>0.284722222222222</v>
      </c>
      <c r="I124" s="97" t="n">
        <f aca="false">H124+TIME(0,25,0)</f>
        <v>0.302083333333333</v>
      </c>
      <c r="J124" s="97" t="n">
        <f aca="false">I124+TIME(0,25,0)</f>
        <v>0.319444444444444</v>
      </c>
      <c r="K124" s="97" t="n">
        <f aca="false">J124+TIME(0,20,0)</f>
        <v>0.333333333333333</v>
      </c>
      <c r="L124" s="97" t="n">
        <f aca="false">K124+TIME(0,20,0)</f>
        <v>0.347222222222222</v>
      </c>
      <c r="M124" s="97" t="n">
        <f aca="false">L124+TIME(0,20,0)</f>
        <v>0.361111111111111</v>
      </c>
      <c r="N124" s="97" t="n">
        <f aca="false">M124+TIME(0,20,0)</f>
        <v>0.375</v>
      </c>
      <c r="O124" s="97" t="n">
        <f aca="false">N124+TIME(0,20,0)</f>
        <v>0.388888888888889</v>
      </c>
      <c r="P124" s="97" t="n">
        <f aca="false">O124+TIME(0,20,0)</f>
        <v>0.402777777777778</v>
      </c>
      <c r="Q124" s="97" t="n">
        <f aca="false">P124+TIME(0,20,0)</f>
        <v>0.416666666666667</v>
      </c>
      <c r="R124" s="97" t="n">
        <f aca="false">Q124+TIME(0,20,0)</f>
        <v>0.430555555555556</v>
      </c>
      <c r="S124" s="97" t="n">
        <f aca="false">R124+TIME(0,20,0)</f>
        <v>0.444444444444444</v>
      </c>
      <c r="T124" s="97" t="n">
        <f aca="false">S124+TIME(0,20,0)</f>
        <v>0.458333333333333</v>
      </c>
      <c r="U124" s="97" t="n">
        <f aca="false">T124+TIME(0,20,0)</f>
        <v>0.472222222222222</v>
      </c>
      <c r="V124" s="97" t="n">
        <f aca="false">U124+TIME(0,20,0)</f>
        <v>0.486111111111111</v>
      </c>
      <c r="W124" s="97" t="n">
        <f aca="false">V124+TIME(0,20,0)</f>
        <v>0.5</v>
      </c>
      <c r="X124" s="97" t="n">
        <f aca="false">W124+TIME(0,20,0)</f>
        <v>0.513888888888889</v>
      </c>
      <c r="Y124" s="97" t="n">
        <f aca="false">X124+TIME(0,20,0)</f>
        <v>0.527777777777778</v>
      </c>
      <c r="Z124" s="97" t="n">
        <f aca="false">Y124+TIME(0,15,0)</f>
        <v>0.538194444444444</v>
      </c>
      <c r="AA124" s="97" t="n">
        <f aca="false">Z124+TIME(0,20,0)</f>
        <v>0.552083333333333</v>
      </c>
      <c r="AB124" s="97" t="n">
        <f aca="false">AA124+TIME(0,25,0)</f>
        <v>0.569444444444444</v>
      </c>
      <c r="AC124" s="97" t="n">
        <f aca="false">AB124+TIME(0,24,0)</f>
        <v>0.586111111111111</v>
      </c>
      <c r="AD124" s="97" t="n">
        <f aca="false">AC124+TIME(0,23,0)</f>
        <v>0.602083333333333</v>
      </c>
      <c r="AE124" s="97" t="n">
        <f aca="false">AD124+TIME(0,13,0)</f>
        <v>0.611111111111111</v>
      </c>
      <c r="AF124" s="97" t="n">
        <f aca="false">AE124+TIME(0,20,0)</f>
        <v>0.625</v>
      </c>
      <c r="AG124" s="97" t="n">
        <f aca="false">AF124+TIME(0,20,0)</f>
        <v>0.638888888888889</v>
      </c>
      <c r="AH124" s="97" t="n">
        <f aca="false">AG124+TIME(0,20,0)</f>
        <v>0.652777777777778</v>
      </c>
      <c r="AI124" s="97" t="n">
        <f aca="false">AH124+TIME(0,20,0)</f>
        <v>0.666666666666667</v>
      </c>
      <c r="AJ124" s="97" t="n">
        <f aca="false">AI124+TIME(0,20,0)</f>
        <v>0.680555555555556</v>
      </c>
      <c r="AK124" s="97" t="n">
        <f aca="false">AJ124+TIME(0,20,0)</f>
        <v>0.694444444444444</v>
      </c>
      <c r="AL124" s="97" t="n">
        <f aca="false">AK124+TIME(0,20,0)</f>
        <v>0.708333333333333</v>
      </c>
      <c r="AM124" s="97" t="n">
        <f aca="false">AL124+TIME(0,20,0)</f>
        <v>0.722222222222222</v>
      </c>
      <c r="AN124" s="97" t="n">
        <f aca="false">AM124+TIME(0,20,0)</f>
        <v>0.736111111111111</v>
      </c>
      <c r="AO124" s="97" t="n">
        <f aca="false">AN124+TIME(0,20,0)</f>
        <v>0.75</v>
      </c>
      <c r="AP124" s="97" t="n">
        <f aca="false">AO124+TIME(0,30,0)</f>
        <v>0.770833333333333</v>
      </c>
      <c r="AQ124" s="97" t="n">
        <f aca="false">AP124+TIME(0,30,0)</f>
        <v>0.791666666666667</v>
      </c>
      <c r="AR124" s="97" t="n">
        <f aca="false">AQ124+TIME(0,30,0)</f>
        <v>0.8125</v>
      </c>
      <c r="AS124" s="97" t="n">
        <f aca="false">AR124+TIME(0,30,0)</f>
        <v>0.833333333333333</v>
      </c>
      <c r="AT124" s="97" t="n">
        <f aca="false">AS124+TIME(0,30,0)</f>
        <v>0.854166666666667</v>
      </c>
      <c r="AU124" s="97" t="n">
        <f aca="false">AT124+TIME(0,30,0)</f>
        <v>0.875</v>
      </c>
      <c r="AV124" s="97" t="n">
        <f aca="false">AU124+TIME(0,30,0)</f>
        <v>0.895833333333333</v>
      </c>
      <c r="AW124" s="97" t="n">
        <f aca="false">AV124+TIME(0,25,0)</f>
        <v>0.913194444444444</v>
      </c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9"/>
      <c r="BZ124" s="99"/>
      <c r="DA124" s="96" t="s">
        <v>34</v>
      </c>
      <c r="DB124" s="97"/>
      <c r="DC124" s="97"/>
      <c r="DD124" s="101" t="n">
        <v>0.248611111111111</v>
      </c>
      <c r="DE124" s="101" t="n">
        <v>0.266666666666667</v>
      </c>
      <c r="DF124" s="101" t="n">
        <v>0.282638888888889</v>
      </c>
      <c r="DG124" s="101" t="n">
        <v>0.295833333333333</v>
      </c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  <c r="DY124" s="97"/>
      <c r="DZ124" s="97"/>
      <c r="EA124" s="101" t="n">
        <v>0.572222222222222</v>
      </c>
      <c r="EB124" s="101"/>
      <c r="EC124" s="101" t="n">
        <v>0.606944444444444</v>
      </c>
      <c r="ED124" s="101"/>
      <c r="EE124" s="101" t="n">
        <v>0.63125</v>
      </c>
      <c r="EF124" s="97"/>
      <c r="EG124" s="97"/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  <c r="ET124" s="97"/>
      <c r="EU124" s="101" t="n">
        <v>0.895138888888889</v>
      </c>
      <c r="EV124" s="101" t="n">
        <v>0.920138888888889</v>
      </c>
      <c r="EW124" s="101" t="n">
        <v>0.933333333333333</v>
      </c>
      <c r="EX124" s="20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3"/>
      <c r="FX124" s="103"/>
      <c r="FY124" s="103"/>
      <c r="FZ124" s="103"/>
      <c r="GA124" s="103"/>
      <c r="GB124" s="103"/>
      <c r="GC124" s="103"/>
      <c r="GD124" s="103"/>
      <c r="GE124" s="103"/>
      <c r="GF124" s="103"/>
      <c r="GG124" s="103"/>
      <c r="GH124" s="103"/>
      <c r="GI124" s="103"/>
      <c r="GJ124" s="103"/>
      <c r="GK124" s="103"/>
      <c r="GL124" s="103"/>
      <c r="GM124" s="103"/>
      <c r="GN124" s="103"/>
      <c r="GO124" s="103"/>
      <c r="GP124" s="103"/>
      <c r="GQ124" s="103"/>
      <c r="GR124" s="103"/>
      <c r="GS124" s="103"/>
      <c r="GT124" s="103"/>
      <c r="GU124" s="103"/>
      <c r="GV124" s="103"/>
    </row>
    <row r="125" s="100" customFormat="true" ht="20.1" hidden="false" customHeight="true" outlineLevel="0" collapsed="false">
      <c r="A125" s="104" t="s">
        <v>11</v>
      </c>
      <c r="B125" s="105"/>
      <c r="C125" s="105" t="n">
        <f aca="false">C124+TIME(0,2,0)</f>
        <v>0.223611111111111</v>
      </c>
      <c r="D125" s="105" t="n">
        <f aca="false">D124+TIME(0,2,0)</f>
        <v>0.223611111111111</v>
      </c>
      <c r="E125" s="105" t="n">
        <f aca="false">E124+TIME(0,2,0)</f>
        <v>0.244444444444444</v>
      </c>
      <c r="F125" s="105" t="n">
        <f aca="false">F124+TIME(0,2,0)</f>
        <v>0.263194444444444</v>
      </c>
      <c r="G125" s="105" t="n">
        <f aca="false">G124+TIME(0,2,0)</f>
        <v>0.272222222222222</v>
      </c>
      <c r="H125" s="105" t="n">
        <f aca="false">H124+TIME(0,2,0)</f>
        <v>0.286111111111111</v>
      </c>
      <c r="I125" s="105" t="n">
        <f aca="false">I124+TIME(0,2,0)</f>
        <v>0.303472222222222</v>
      </c>
      <c r="J125" s="105" t="n">
        <f aca="false">J124+TIME(0,2,0)</f>
        <v>0.320833333333333</v>
      </c>
      <c r="K125" s="105" t="n">
        <f aca="false">K124+TIME(0,2,0)</f>
        <v>0.334722222222222</v>
      </c>
      <c r="L125" s="105" t="n">
        <f aca="false">L124+TIME(0,2,0)</f>
        <v>0.348611111111111</v>
      </c>
      <c r="M125" s="105" t="n">
        <f aca="false">M124+TIME(0,2,0)</f>
        <v>0.3625</v>
      </c>
      <c r="N125" s="105" t="n">
        <f aca="false">N124+TIME(0,2,0)</f>
        <v>0.376388888888889</v>
      </c>
      <c r="O125" s="105" t="n">
        <f aca="false">O124+TIME(0,2,0)</f>
        <v>0.390277777777778</v>
      </c>
      <c r="P125" s="105" t="n">
        <f aca="false">P124+TIME(0,2,0)</f>
        <v>0.404166666666667</v>
      </c>
      <c r="Q125" s="105" t="n">
        <f aca="false">Q124+TIME(0,2,0)</f>
        <v>0.418055555555556</v>
      </c>
      <c r="R125" s="105" t="n">
        <f aca="false">R124+TIME(0,2,0)</f>
        <v>0.431944444444444</v>
      </c>
      <c r="S125" s="105" t="n">
        <f aca="false">S124+TIME(0,2,0)</f>
        <v>0.445833333333333</v>
      </c>
      <c r="T125" s="105" t="n">
        <f aca="false">T124+TIME(0,2,0)</f>
        <v>0.459722222222222</v>
      </c>
      <c r="U125" s="105" t="n">
        <f aca="false">U124+TIME(0,2,0)</f>
        <v>0.473611111111111</v>
      </c>
      <c r="V125" s="105" t="n">
        <f aca="false">V124+TIME(0,2,0)</f>
        <v>0.4875</v>
      </c>
      <c r="W125" s="105" t="n">
        <f aca="false">W124+TIME(0,2,0)</f>
        <v>0.501388888888889</v>
      </c>
      <c r="X125" s="105" t="n">
        <f aca="false">X124+TIME(0,2,0)</f>
        <v>0.515277777777778</v>
      </c>
      <c r="Y125" s="105" t="n">
        <f aca="false">Y124+TIME(0,2,0)</f>
        <v>0.529166666666667</v>
      </c>
      <c r="Z125" s="105" t="n">
        <f aca="false">Z124+TIME(0,2,0)</f>
        <v>0.539583333333333</v>
      </c>
      <c r="AA125" s="105" t="n">
        <f aca="false">AA124+TIME(0,2,0)</f>
        <v>0.553472222222222</v>
      </c>
      <c r="AB125" s="105" t="n">
        <f aca="false">AB124+TIME(0,2,0)</f>
        <v>0.570833333333333</v>
      </c>
      <c r="AC125" s="105" t="n">
        <f aca="false">AC124+TIME(0,2,0)</f>
        <v>0.5875</v>
      </c>
      <c r="AD125" s="105" t="n">
        <f aca="false">AD124+TIME(0,2,0)</f>
        <v>0.603472222222222</v>
      </c>
      <c r="AE125" s="105" t="n">
        <f aca="false">AE124+TIME(0,2,0)</f>
        <v>0.6125</v>
      </c>
      <c r="AF125" s="105" t="n">
        <f aca="false">AF124+TIME(0,2,0)</f>
        <v>0.626388888888889</v>
      </c>
      <c r="AG125" s="105" t="n">
        <f aca="false">AG124+TIME(0,2,0)</f>
        <v>0.640277777777778</v>
      </c>
      <c r="AH125" s="105" t="n">
        <f aca="false">AH124+TIME(0,2,0)</f>
        <v>0.654166666666667</v>
      </c>
      <c r="AI125" s="105" t="n">
        <f aca="false">AI124+TIME(0,2,0)</f>
        <v>0.668055555555556</v>
      </c>
      <c r="AJ125" s="105" t="n">
        <f aca="false">AJ124+TIME(0,2,0)</f>
        <v>0.681944444444445</v>
      </c>
      <c r="AK125" s="105" t="n">
        <f aca="false">AK124+TIME(0,2,0)</f>
        <v>0.695833333333333</v>
      </c>
      <c r="AL125" s="105" t="n">
        <f aca="false">AL124+TIME(0,2,0)</f>
        <v>0.709722222222222</v>
      </c>
      <c r="AM125" s="105" t="n">
        <f aca="false">AM124+TIME(0,2,0)</f>
        <v>0.723611111111111</v>
      </c>
      <c r="AN125" s="105" t="n">
        <f aca="false">AN124+TIME(0,2,0)</f>
        <v>0.7375</v>
      </c>
      <c r="AO125" s="105" t="n">
        <f aca="false">AO124+TIME(0,2,0)</f>
        <v>0.751388888888889</v>
      </c>
      <c r="AP125" s="105" t="n">
        <f aca="false">AP124+TIME(0,2,0)</f>
        <v>0.772222222222222</v>
      </c>
      <c r="AQ125" s="105" t="n">
        <f aca="false">AQ124+TIME(0,2,0)</f>
        <v>0.793055555555556</v>
      </c>
      <c r="AR125" s="105" t="n">
        <f aca="false">AR124+TIME(0,2,0)</f>
        <v>0.813888888888889</v>
      </c>
      <c r="AS125" s="105" t="n">
        <f aca="false">AS124+TIME(0,2,0)</f>
        <v>0.834722222222222</v>
      </c>
      <c r="AT125" s="105" t="n">
        <f aca="false">AT124+TIME(0,2,0)</f>
        <v>0.855555555555556</v>
      </c>
      <c r="AU125" s="105" t="n">
        <f aca="false">AU124+TIME(0,2,0)</f>
        <v>0.876388888888889</v>
      </c>
      <c r="AV125" s="105" t="n">
        <f aca="false">AV124+TIME(0,2,0)</f>
        <v>0.897222222222222</v>
      </c>
      <c r="AW125" s="105" t="n">
        <f aca="false">AW124+TIME(0,2,0)</f>
        <v>0.914583333333333</v>
      </c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9"/>
      <c r="BZ125" s="99"/>
      <c r="DA125" s="104" t="s">
        <v>12</v>
      </c>
      <c r="DB125" s="105"/>
      <c r="DC125" s="105"/>
      <c r="DD125" s="106" t="n">
        <f aca="false">DD124+TIME(0,2,0)</f>
        <v>0.25</v>
      </c>
      <c r="DE125" s="106" t="n">
        <f aca="false">DE124+TIME(0,2,0)</f>
        <v>0.268055555555556</v>
      </c>
      <c r="DF125" s="106" t="n">
        <f aca="false">DF124+TIME(0,2,0)</f>
        <v>0.284027777777778</v>
      </c>
      <c r="DG125" s="106" t="n">
        <f aca="false">DG124+TIME(0,2,0)</f>
        <v>0.297222222222222</v>
      </c>
      <c r="DH125" s="105"/>
      <c r="DI125" s="105"/>
      <c r="DJ125" s="105"/>
      <c r="DK125" s="105"/>
      <c r="DL125" s="105"/>
      <c r="DM125" s="105"/>
      <c r="DN125" s="105"/>
      <c r="DO125" s="105"/>
      <c r="DP125" s="105"/>
      <c r="DQ125" s="105"/>
      <c r="DR125" s="105"/>
      <c r="DS125" s="105"/>
      <c r="DT125" s="105"/>
      <c r="DU125" s="105"/>
      <c r="DV125" s="105"/>
      <c r="DW125" s="105"/>
      <c r="DX125" s="105"/>
      <c r="DY125" s="105"/>
      <c r="DZ125" s="105"/>
      <c r="EA125" s="106" t="n">
        <f aca="false">EA124+TIME(0,2,0)</f>
        <v>0.573611111111111</v>
      </c>
      <c r="EB125" s="106"/>
      <c r="EC125" s="106" t="n">
        <f aca="false">EC124+TIME(0,2,0)</f>
        <v>0.608333333333333</v>
      </c>
      <c r="ED125" s="106"/>
      <c r="EE125" s="106" t="n">
        <f aca="false">EE124+TIME(0,2,0)</f>
        <v>0.632638888888889</v>
      </c>
      <c r="EF125" s="105"/>
      <c r="EG125" s="105"/>
      <c r="EH125" s="105"/>
      <c r="EI125" s="105"/>
      <c r="EJ125" s="105"/>
      <c r="EK125" s="105"/>
      <c r="EL125" s="105"/>
      <c r="EM125" s="105"/>
      <c r="EN125" s="105"/>
      <c r="EO125" s="105"/>
      <c r="EP125" s="105"/>
      <c r="EQ125" s="105"/>
      <c r="ER125" s="105"/>
      <c r="ES125" s="105"/>
      <c r="ET125" s="105"/>
      <c r="EU125" s="106" t="n">
        <f aca="false">EU124+TIME(0,2,0)</f>
        <v>0.896527777777778</v>
      </c>
      <c r="EV125" s="106" t="n">
        <f aca="false">EV124+TIME(0,2,0)</f>
        <v>0.921527777777778</v>
      </c>
      <c r="EW125" s="106" t="n">
        <f aca="false">EW124+TIME(0,2,0)</f>
        <v>0.934722222222222</v>
      </c>
      <c r="EX125" s="20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  <c r="FM125" s="102"/>
      <c r="FN125" s="102"/>
      <c r="FO125" s="102"/>
      <c r="FP125" s="102"/>
      <c r="FQ125" s="102"/>
      <c r="FR125" s="102"/>
      <c r="FS125" s="102"/>
      <c r="FT125" s="102"/>
      <c r="FU125" s="102"/>
      <c r="FV125" s="102"/>
      <c r="FW125" s="103"/>
      <c r="FX125" s="103"/>
      <c r="FY125" s="103"/>
      <c r="FZ125" s="103"/>
      <c r="GA125" s="103"/>
      <c r="GB125" s="103"/>
      <c r="GC125" s="103"/>
      <c r="GD125" s="103"/>
      <c r="GE125" s="103"/>
      <c r="GF125" s="103"/>
      <c r="GG125" s="103"/>
      <c r="GH125" s="103"/>
      <c r="GI125" s="103"/>
      <c r="GJ125" s="103"/>
      <c r="GK125" s="103"/>
      <c r="GL125" s="103"/>
      <c r="GM125" s="103"/>
      <c r="GN125" s="103"/>
      <c r="GO125" s="103"/>
      <c r="GP125" s="103"/>
      <c r="GQ125" s="103"/>
      <c r="GR125" s="103"/>
      <c r="GS125" s="103"/>
      <c r="GT125" s="103"/>
      <c r="GU125" s="103"/>
      <c r="GV125" s="103"/>
    </row>
    <row r="126" s="100" customFormat="true" ht="24.95" hidden="false" customHeight="true" outlineLevel="0" collapsed="false">
      <c r="A126" s="107" t="s">
        <v>13</v>
      </c>
      <c r="B126" s="108"/>
      <c r="C126" s="108" t="n">
        <f aca="false">C125+TIME(0,1,0)</f>
        <v>0.224305555555556</v>
      </c>
      <c r="D126" s="108" t="n">
        <f aca="false">D125+TIME(0,1,0)</f>
        <v>0.224305555555556</v>
      </c>
      <c r="E126" s="108" t="n">
        <f aca="false">E125+TIME(0,1,0)</f>
        <v>0.245138888888889</v>
      </c>
      <c r="F126" s="108" t="n">
        <f aca="false">F125+TIME(0,1,0)</f>
        <v>0.263888888888889</v>
      </c>
      <c r="G126" s="108" t="n">
        <f aca="false">G125+TIME(0,1,0)</f>
        <v>0.272916666666667</v>
      </c>
      <c r="H126" s="108" t="n">
        <f aca="false">H125+TIME(0,1,0)</f>
        <v>0.286805555555556</v>
      </c>
      <c r="I126" s="108" t="n">
        <f aca="false">I125+TIME(0,1,0)</f>
        <v>0.304166666666667</v>
      </c>
      <c r="J126" s="108" t="n">
        <f aca="false">J125+TIME(0,1,0)</f>
        <v>0.321527777777778</v>
      </c>
      <c r="K126" s="108" t="n">
        <f aca="false">K125+TIME(0,1,0)</f>
        <v>0.335416666666667</v>
      </c>
      <c r="L126" s="108" t="n">
        <f aca="false">L125+TIME(0,1,0)</f>
        <v>0.349305555555556</v>
      </c>
      <c r="M126" s="108" t="n">
        <f aca="false">M125+TIME(0,1,0)</f>
        <v>0.363194444444444</v>
      </c>
      <c r="N126" s="108" t="n">
        <f aca="false">N125+TIME(0,1,0)</f>
        <v>0.377083333333333</v>
      </c>
      <c r="O126" s="108" t="n">
        <f aca="false">O125+TIME(0,1,0)</f>
        <v>0.390972222222222</v>
      </c>
      <c r="P126" s="108" t="n">
        <f aca="false">P125+TIME(0,1,0)</f>
        <v>0.404861111111111</v>
      </c>
      <c r="Q126" s="108" t="n">
        <f aca="false">Q125+TIME(0,1,0)</f>
        <v>0.41875</v>
      </c>
      <c r="R126" s="108" t="n">
        <f aca="false">R125+TIME(0,1,0)</f>
        <v>0.432638888888889</v>
      </c>
      <c r="S126" s="108" t="n">
        <f aca="false">S125+TIME(0,1,0)</f>
        <v>0.446527777777778</v>
      </c>
      <c r="T126" s="108" t="n">
        <f aca="false">T125+TIME(0,1,0)</f>
        <v>0.460416666666667</v>
      </c>
      <c r="U126" s="108" t="n">
        <f aca="false">U125+TIME(0,1,0)</f>
        <v>0.474305555555556</v>
      </c>
      <c r="V126" s="108" t="n">
        <f aca="false">V125+TIME(0,1,0)</f>
        <v>0.488194444444444</v>
      </c>
      <c r="W126" s="108" t="n">
        <f aca="false">W125+TIME(0,1,0)</f>
        <v>0.502083333333333</v>
      </c>
      <c r="X126" s="108" t="n">
        <f aca="false">X125+TIME(0,1,0)</f>
        <v>0.515972222222222</v>
      </c>
      <c r="Y126" s="108" t="n">
        <f aca="false">Y125+TIME(0,1,0)</f>
        <v>0.529861111111111</v>
      </c>
      <c r="Z126" s="108" t="n">
        <f aca="false">Z125+TIME(0,1,0)</f>
        <v>0.540277777777778</v>
      </c>
      <c r="AA126" s="108" t="n">
        <f aca="false">AA125+TIME(0,1,0)</f>
        <v>0.554166666666667</v>
      </c>
      <c r="AB126" s="108" t="n">
        <f aca="false">AB125+TIME(0,1,0)</f>
        <v>0.571527777777778</v>
      </c>
      <c r="AC126" s="108" t="n">
        <f aca="false">AC125+TIME(0,1,0)</f>
        <v>0.588194444444445</v>
      </c>
      <c r="AD126" s="108" t="n">
        <f aca="false">AD125+TIME(0,1,0)</f>
        <v>0.604166666666667</v>
      </c>
      <c r="AE126" s="108" t="n">
        <f aca="false">AE125+TIME(0,1,0)</f>
        <v>0.613194444444445</v>
      </c>
      <c r="AF126" s="108" t="n">
        <f aca="false">AF125+TIME(0,1,0)</f>
        <v>0.627083333333333</v>
      </c>
      <c r="AG126" s="108" t="n">
        <f aca="false">AG125+TIME(0,1,0)</f>
        <v>0.640972222222222</v>
      </c>
      <c r="AH126" s="108" t="n">
        <f aca="false">AH125+TIME(0,1,0)</f>
        <v>0.654861111111111</v>
      </c>
      <c r="AI126" s="108" t="n">
        <f aca="false">AI125+TIME(0,1,0)</f>
        <v>0.66875</v>
      </c>
      <c r="AJ126" s="108" t="n">
        <f aca="false">AJ125+TIME(0,1,0)</f>
        <v>0.682638888888889</v>
      </c>
      <c r="AK126" s="108" t="n">
        <f aca="false">AK125+TIME(0,1,0)</f>
        <v>0.696527777777778</v>
      </c>
      <c r="AL126" s="108" t="n">
        <f aca="false">AL125+TIME(0,1,0)</f>
        <v>0.710416666666667</v>
      </c>
      <c r="AM126" s="108" t="n">
        <f aca="false">AM125+TIME(0,1,0)</f>
        <v>0.724305555555556</v>
      </c>
      <c r="AN126" s="108" t="n">
        <f aca="false">AN125+TIME(0,1,0)</f>
        <v>0.738194444444445</v>
      </c>
      <c r="AO126" s="108" t="n">
        <f aca="false">AO125+TIME(0,1,0)</f>
        <v>0.752083333333333</v>
      </c>
      <c r="AP126" s="108" t="n">
        <f aca="false">AP125+TIME(0,1,0)</f>
        <v>0.772916666666667</v>
      </c>
      <c r="AQ126" s="108" t="n">
        <f aca="false">AQ125+TIME(0,1,0)</f>
        <v>0.79375</v>
      </c>
      <c r="AR126" s="108" t="n">
        <f aca="false">AR125+TIME(0,1,0)</f>
        <v>0.814583333333333</v>
      </c>
      <c r="AS126" s="108" t="n">
        <f aca="false">AS125+TIME(0,1,0)</f>
        <v>0.835416666666667</v>
      </c>
      <c r="AT126" s="108" t="n">
        <f aca="false">AT125+TIME(0,1,0)</f>
        <v>0.85625</v>
      </c>
      <c r="AU126" s="108" t="n">
        <f aca="false">AU125+TIME(0,1,0)</f>
        <v>0.877083333333333</v>
      </c>
      <c r="AV126" s="108" t="n">
        <f aca="false">AV125+TIME(0,1,0)</f>
        <v>0.897916666666667</v>
      </c>
      <c r="AW126" s="108" t="n">
        <f aca="false">AW125+TIME(0,1,0)</f>
        <v>0.915277777777778</v>
      </c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9"/>
      <c r="BZ126" s="99"/>
      <c r="DA126" s="109" t="s">
        <v>51</v>
      </c>
      <c r="DB126" s="105"/>
      <c r="DC126" s="105" t="s">
        <v>68</v>
      </c>
      <c r="DD126" s="105" t="n">
        <f aca="false">DC126+TIME(0,47,0)</f>
        <v>0.251388888888889</v>
      </c>
      <c r="DE126" s="105" t="n">
        <f aca="false">DD126+TIME(0,26,0)</f>
        <v>0.269444444444444</v>
      </c>
      <c r="DF126" s="105" t="n">
        <f aca="false">DE126+TIME(0,23,0)</f>
        <v>0.285416666666667</v>
      </c>
      <c r="DG126" s="105" t="n">
        <f aca="false">DF126+TIME(0,19,0)</f>
        <v>0.298611111111111</v>
      </c>
      <c r="DH126" s="105" t="n">
        <f aca="false">DG126+TIME(0,15,0)</f>
        <v>0.309027777777778</v>
      </c>
      <c r="DI126" s="105" t="n">
        <f aca="false">DH126+TIME(0,20,0)</f>
        <v>0.322916666666667</v>
      </c>
      <c r="DJ126" s="105" t="n">
        <f aca="false">DI126+TIME(0,25,0)</f>
        <v>0.340277777777778</v>
      </c>
      <c r="DK126" s="105" t="n">
        <f aca="false">DJ126+TIME(0,20,0)</f>
        <v>0.354166666666667</v>
      </c>
      <c r="DL126" s="105" t="n">
        <f aca="false">DK126+TIME(0,20,0)</f>
        <v>0.368055555555556</v>
      </c>
      <c r="DM126" s="105" t="n">
        <f aca="false">DL126+TIME(0,20,0)</f>
        <v>0.381944444444444</v>
      </c>
      <c r="DN126" s="105" t="n">
        <f aca="false">DM126+TIME(0,20,0)</f>
        <v>0.395833333333333</v>
      </c>
      <c r="DO126" s="105" t="n">
        <f aca="false">DN126+TIME(0,20,0)</f>
        <v>0.409722222222222</v>
      </c>
      <c r="DP126" s="105" t="n">
        <f aca="false">DO126+TIME(0,20,0)</f>
        <v>0.423611111111111</v>
      </c>
      <c r="DQ126" s="105" t="n">
        <f aca="false">DP126+TIME(0,20,0)</f>
        <v>0.4375</v>
      </c>
      <c r="DR126" s="105" t="n">
        <f aca="false">DQ126+TIME(0,20,0)</f>
        <v>0.451388888888889</v>
      </c>
      <c r="DS126" s="105" t="n">
        <f aca="false">DR126+TIME(0,20,0)</f>
        <v>0.465277777777778</v>
      </c>
      <c r="DT126" s="105" t="n">
        <f aca="false">DS126+TIME(0,20,0)</f>
        <v>0.479166666666667</v>
      </c>
      <c r="DU126" s="105" t="n">
        <f aca="false">DT126+TIME(0,20,0)</f>
        <v>0.493055555555556</v>
      </c>
      <c r="DV126" s="105" t="n">
        <f aca="false">DU126+TIME(0,20,0)</f>
        <v>0.506944444444444</v>
      </c>
      <c r="DW126" s="105" t="n">
        <f aca="false">DV126+TIME(0,20,0)</f>
        <v>0.520833333333333</v>
      </c>
      <c r="DX126" s="105" t="n">
        <f aca="false">DW126+TIME(0,20,0)</f>
        <v>0.534722222222222</v>
      </c>
      <c r="DY126" s="105" t="n">
        <f aca="false">DX126+TIME(0,20,0)</f>
        <v>0.548611111111111</v>
      </c>
      <c r="DZ126" s="105" t="n">
        <f aca="false">DY126+TIME(0,15,0)</f>
        <v>0.559027777777778</v>
      </c>
      <c r="EA126" s="105" t="n">
        <f aca="false">DZ126+TIME(0,23,0)</f>
        <v>0.575</v>
      </c>
      <c r="EB126" s="105" t="n">
        <f aca="false">EA126+TIME(0,27,0)</f>
        <v>0.59375</v>
      </c>
      <c r="EC126" s="105" t="n">
        <f aca="false">EB126+TIME(0,23,0)</f>
        <v>0.609722222222222</v>
      </c>
      <c r="ED126" s="105" t="n">
        <f aca="false">EC126+TIME(0,15,0)</f>
        <v>0.620138888888889</v>
      </c>
      <c r="EE126" s="105" t="n">
        <f aca="false">ED126+TIME(0,20,0)</f>
        <v>0.634027777777778</v>
      </c>
      <c r="EF126" s="105" t="n">
        <f aca="false">EE126+TIME(0,17,0)</f>
        <v>0.645833333333333</v>
      </c>
      <c r="EG126" s="105" t="n">
        <f aca="false">EF126+TIME(0,20,0)</f>
        <v>0.659722222222222</v>
      </c>
      <c r="EH126" s="105" t="n">
        <f aca="false">EG126+TIME(0,20,0)</f>
        <v>0.673611111111111</v>
      </c>
      <c r="EI126" s="105" t="n">
        <f aca="false">EH126+TIME(0,20,0)</f>
        <v>0.6875</v>
      </c>
      <c r="EJ126" s="105" t="n">
        <f aca="false">EI126+TIME(0,20,0)</f>
        <v>0.701388888888889</v>
      </c>
      <c r="EK126" s="105" t="n">
        <f aca="false">EJ126+TIME(0,20,0)</f>
        <v>0.715277777777778</v>
      </c>
      <c r="EL126" s="105" t="n">
        <f aca="false">EK126+TIME(0,20,0)</f>
        <v>0.729166666666667</v>
      </c>
      <c r="EM126" s="105" t="n">
        <f aca="false">EL126+TIME(0,20,0)</f>
        <v>0.743055555555556</v>
      </c>
      <c r="EN126" s="105" t="n">
        <f aca="false">EM126+TIME(0,20,0)</f>
        <v>0.756944444444444</v>
      </c>
      <c r="EO126" s="105" t="n">
        <f aca="false">EN126+TIME(0,20,0)</f>
        <v>0.770833333333333</v>
      </c>
      <c r="EP126" s="105" t="n">
        <f aca="false">EO126+TIME(0,30,0)</f>
        <v>0.791666666666667</v>
      </c>
      <c r="EQ126" s="105" t="n">
        <f aca="false">EP126+TIME(0,30,0)</f>
        <v>0.8125</v>
      </c>
      <c r="ER126" s="105" t="n">
        <f aca="false">EQ126+TIME(0,30,0)</f>
        <v>0.833333333333333</v>
      </c>
      <c r="ES126" s="105" t="n">
        <f aca="false">ER126+TIME(0,30,0)</f>
        <v>0.854166666666667</v>
      </c>
      <c r="ET126" s="105" t="n">
        <f aca="false">ES126+TIME(0,30,0)</f>
        <v>0.875</v>
      </c>
      <c r="EU126" s="105" t="n">
        <f aca="false">ET126+TIME(0,33,0)</f>
        <v>0.897916666666667</v>
      </c>
      <c r="EV126" s="105" t="n">
        <f aca="false">EU126+TIME(0,36,0)</f>
        <v>0.922916666666667</v>
      </c>
      <c r="EW126" s="105" t="n">
        <f aca="false">EV126+TIME(0,19,0)</f>
        <v>0.936111111111111</v>
      </c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3"/>
      <c r="FX126" s="103"/>
      <c r="FY126" s="103"/>
      <c r="FZ126" s="103"/>
      <c r="GA126" s="103"/>
      <c r="GB126" s="103"/>
      <c r="GC126" s="103"/>
      <c r="GD126" s="103"/>
      <c r="GE126" s="103"/>
      <c r="GF126" s="103"/>
      <c r="GG126" s="103"/>
      <c r="GH126" s="103"/>
      <c r="GI126" s="103"/>
      <c r="GJ126" s="103"/>
      <c r="GK126" s="103"/>
      <c r="GL126" s="103"/>
      <c r="GM126" s="103"/>
      <c r="GN126" s="103"/>
      <c r="GO126" s="103"/>
      <c r="GP126" s="103"/>
      <c r="GQ126" s="103"/>
      <c r="GR126" s="103"/>
      <c r="GS126" s="103"/>
      <c r="GT126" s="103"/>
      <c r="GU126" s="103"/>
      <c r="GV126" s="103"/>
    </row>
    <row r="127" s="100" customFormat="true" ht="20.1" hidden="false" customHeight="true" outlineLevel="0" collapsed="false">
      <c r="A127" s="96" t="s">
        <v>53</v>
      </c>
      <c r="B127" s="97"/>
      <c r="C127" s="97" t="n">
        <f aca="false">C126+TIME(0,1,0)</f>
        <v>0.225</v>
      </c>
      <c r="D127" s="97" t="n">
        <f aca="false">D126+TIME(0,1,0)</f>
        <v>0.225</v>
      </c>
      <c r="E127" s="97" t="n">
        <f aca="false">E126+TIME(0,1,0)</f>
        <v>0.245833333333333</v>
      </c>
      <c r="F127" s="97" t="n">
        <f aca="false">F126+TIME(0,1,0)</f>
        <v>0.264583333333333</v>
      </c>
      <c r="G127" s="97" t="n">
        <f aca="false">G126+TIME(0,1,0)</f>
        <v>0.273611111111111</v>
      </c>
      <c r="H127" s="97" t="n">
        <f aca="false">H126+TIME(0,1,0)</f>
        <v>0.2875</v>
      </c>
      <c r="I127" s="97" t="n">
        <f aca="false">I126+TIME(0,1,0)</f>
        <v>0.304861111111111</v>
      </c>
      <c r="J127" s="97" t="n">
        <f aca="false">J126+TIME(0,1,0)</f>
        <v>0.322222222222222</v>
      </c>
      <c r="K127" s="97" t="n">
        <f aca="false">K126+TIME(0,1,0)</f>
        <v>0.336111111111111</v>
      </c>
      <c r="L127" s="97" t="n">
        <f aca="false">L126+TIME(0,1,0)</f>
        <v>0.35</v>
      </c>
      <c r="M127" s="97" t="n">
        <f aca="false">M126+TIME(0,1,0)</f>
        <v>0.363888888888889</v>
      </c>
      <c r="N127" s="97" t="n">
        <f aca="false">N126+TIME(0,1,0)</f>
        <v>0.377777777777778</v>
      </c>
      <c r="O127" s="97" t="n">
        <f aca="false">O126+TIME(0,1,0)</f>
        <v>0.391666666666667</v>
      </c>
      <c r="P127" s="97" t="n">
        <f aca="false">P126+TIME(0,1,0)</f>
        <v>0.405555555555556</v>
      </c>
      <c r="Q127" s="97" t="n">
        <f aca="false">Q126+TIME(0,1,0)</f>
        <v>0.419444444444444</v>
      </c>
      <c r="R127" s="97" t="n">
        <f aca="false">R126+TIME(0,1,0)</f>
        <v>0.433333333333333</v>
      </c>
      <c r="S127" s="97" t="n">
        <f aca="false">S126+TIME(0,1,0)</f>
        <v>0.447222222222222</v>
      </c>
      <c r="T127" s="97" t="n">
        <f aca="false">T126+TIME(0,1,0)</f>
        <v>0.461111111111111</v>
      </c>
      <c r="U127" s="97" t="n">
        <f aca="false">U126+TIME(0,1,0)</f>
        <v>0.475</v>
      </c>
      <c r="V127" s="97" t="n">
        <f aca="false">V126+TIME(0,1,0)</f>
        <v>0.488888888888889</v>
      </c>
      <c r="W127" s="97" t="n">
        <f aca="false">W126+TIME(0,1,0)</f>
        <v>0.502777777777778</v>
      </c>
      <c r="X127" s="97" t="n">
        <f aca="false">X126+TIME(0,1,0)</f>
        <v>0.516666666666667</v>
      </c>
      <c r="Y127" s="97" t="n">
        <f aca="false">Y126+TIME(0,1,0)</f>
        <v>0.530555555555556</v>
      </c>
      <c r="Z127" s="97" t="n">
        <f aca="false">Z126+TIME(0,1,0)</f>
        <v>0.540972222222222</v>
      </c>
      <c r="AA127" s="97" t="n">
        <f aca="false">AA126+TIME(0,1,0)</f>
        <v>0.554861111111111</v>
      </c>
      <c r="AB127" s="97" t="n">
        <f aca="false">AB126+TIME(0,1,0)</f>
        <v>0.572222222222222</v>
      </c>
      <c r="AC127" s="97" t="n">
        <f aca="false">AC126+TIME(0,1,0)</f>
        <v>0.588888888888889</v>
      </c>
      <c r="AD127" s="97" t="n">
        <f aca="false">AD126+TIME(0,1,0)</f>
        <v>0.604861111111111</v>
      </c>
      <c r="AE127" s="97" t="n">
        <f aca="false">AE126+TIME(0,1,0)</f>
        <v>0.613888888888889</v>
      </c>
      <c r="AF127" s="97" t="n">
        <f aca="false">AF126+TIME(0,1,0)</f>
        <v>0.627777777777778</v>
      </c>
      <c r="AG127" s="97" t="n">
        <f aca="false">AG126+TIME(0,1,0)</f>
        <v>0.641666666666667</v>
      </c>
      <c r="AH127" s="97" t="n">
        <f aca="false">AH126+TIME(0,1,0)</f>
        <v>0.655555555555556</v>
      </c>
      <c r="AI127" s="97" t="n">
        <f aca="false">AI126+TIME(0,1,0)</f>
        <v>0.669444444444444</v>
      </c>
      <c r="AJ127" s="97" t="n">
        <f aca="false">AJ126+TIME(0,1,0)</f>
        <v>0.683333333333333</v>
      </c>
      <c r="AK127" s="97" t="n">
        <f aca="false">AK126+TIME(0,1,0)</f>
        <v>0.697222222222222</v>
      </c>
      <c r="AL127" s="97" t="n">
        <f aca="false">AL126+TIME(0,1,0)</f>
        <v>0.711111111111111</v>
      </c>
      <c r="AM127" s="97" t="n">
        <f aca="false">AM126+TIME(0,1,0)</f>
        <v>0.725</v>
      </c>
      <c r="AN127" s="97" t="n">
        <f aca="false">AN126+TIME(0,1,0)</f>
        <v>0.738888888888889</v>
      </c>
      <c r="AO127" s="97" t="n">
        <f aca="false">AO126+TIME(0,1,0)</f>
        <v>0.752777777777778</v>
      </c>
      <c r="AP127" s="97" t="n">
        <f aca="false">AP126+TIME(0,1,0)</f>
        <v>0.773611111111111</v>
      </c>
      <c r="AQ127" s="97" t="n">
        <f aca="false">AQ126+TIME(0,1,0)</f>
        <v>0.794444444444444</v>
      </c>
      <c r="AR127" s="97" t="n">
        <f aca="false">AR126+TIME(0,1,0)</f>
        <v>0.815277777777778</v>
      </c>
      <c r="AS127" s="97" t="n">
        <f aca="false">AS126+TIME(0,1,0)</f>
        <v>0.836111111111111</v>
      </c>
      <c r="AT127" s="97" t="n">
        <f aca="false">AT126+TIME(0,1,0)</f>
        <v>0.856944444444444</v>
      </c>
      <c r="AU127" s="97" t="n">
        <f aca="false">AU126+TIME(0,1,0)</f>
        <v>0.877777777777778</v>
      </c>
      <c r="AV127" s="97" t="n">
        <f aca="false">AV126+TIME(0,1,0)</f>
        <v>0.898611111111111</v>
      </c>
      <c r="AW127" s="97" t="n">
        <f aca="false">AW126+TIME(0,1,0)</f>
        <v>0.915972222222222</v>
      </c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9"/>
      <c r="BZ127" s="99"/>
      <c r="DA127" s="96" t="s">
        <v>16</v>
      </c>
      <c r="DB127" s="97"/>
      <c r="DC127" s="97" t="n">
        <f aca="false">DC126+TIME(0,2,0)</f>
        <v>0.220138888888889</v>
      </c>
      <c r="DD127" s="97" t="n">
        <f aca="false">DD126+TIME(0,2,0)</f>
        <v>0.252777777777778</v>
      </c>
      <c r="DE127" s="97" t="n">
        <f aca="false">DE126+TIME(0,2,0)</f>
        <v>0.270833333333333</v>
      </c>
      <c r="DF127" s="97" t="n">
        <f aca="false">DF126+TIME(0,2,0)</f>
        <v>0.286805555555556</v>
      </c>
      <c r="DG127" s="97" t="n">
        <f aca="false">DG126+TIME(0,2,0)</f>
        <v>0.3</v>
      </c>
      <c r="DH127" s="97" t="n">
        <f aca="false">DH126+TIME(0,2,0)</f>
        <v>0.310416666666667</v>
      </c>
      <c r="DI127" s="97" t="n">
        <f aca="false">DI126+TIME(0,2,0)</f>
        <v>0.324305555555556</v>
      </c>
      <c r="DJ127" s="97" t="n">
        <f aca="false">DJ126+TIME(0,2,0)</f>
        <v>0.341666666666667</v>
      </c>
      <c r="DK127" s="97" t="n">
        <f aca="false">DK126+TIME(0,2,0)</f>
        <v>0.355555555555556</v>
      </c>
      <c r="DL127" s="97" t="n">
        <f aca="false">DL126+TIME(0,2,0)</f>
        <v>0.369444444444444</v>
      </c>
      <c r="DM127" s="97" t="n">
        <f aca="false">DM126+TIME(0,2,0)</f>
        <v>0.383333333333333</v>
      </c>
      <c r="DN127" s="97" t="n">
        <f aca="false">DN126+TIME(0,2,0)</f>
        <v>0.397222222222222</v>
      </c>
      <c r="DO127" s="97" t="n">
        <f aca="false">DO126+TIME(0,2,0)</f>
        <v>0.411111111111111</v>
      </c>
      <c r="DP127" s="97" t="n">
        <f aca="false">DP126+TIME(0,2,0)</f>
        <v>0.425</v>
      </c>
      <c r="DQ127" s="97" t="n">
        <f aca="false">DQ126+TIME(0,2,0)</f>
        <v>0.438888888888889</v>
      </c>
      <c r="DR127" s="97" t="n">
        <f aca="false">DR126+TIME(0,2,0)</f>
        <v>0.452777777777778</v>
      </c>
      <c r="DS127" s="97" t="n">
        <f aca="false">DS126+TIME(0,2,0)</f>
        <v>0.466666666666667</v>
      </c>
      <c r="DT127" s="97" t="n">
        <f aca="false">DT126+TIME(0,2,0)</f>
        <v>0.480555555555556</v>
      </c>
      <c r="DU127" s="97" t="n">
        <f aca="false">DU126+TIME(0,2,0)</f>
        <v>0.494444444444444</v>
      </c>
      <c r="DV127" s="97" t="n">
        <f aca="false">DV126+TIME(0,2,0)</f>
        <v>0.508333333333333</v>
      </c>
      <c r="DW127" s="97" t="n">
        <f aca="false">DW126+TIME(0,2,0)</f>
        <v>0.522222222222222</v>
      </c>
      <c r="DX127" s="97" t="n">
        <f aca="false">DX126+TIME(0,2,0)</f>
        <v>0.536111111111111</v>
      </c>
      <c r="DY127" s="97" t="n">
        <f aca="false">DY126+TIME(0,2,0)</f>
        <v>0.55</v>
      </c>
      <c r="DZ127" s="97" t="n">
        <f aca="false">DZ126+TIME(0,2,0)</f>
        <v>0.560416666666667</v>
      </c>
      <c r="EA127" s="97" t="n">
        <f aca="false">EA126+TIME(0,2,0)</f>
        <v>0.576388888888889</v>
      </c>
      <c r="EB127" s="97" t="n">
        <f aca="false">EB126+TIME(0,2,0)</f>
        <v>0.595138888888889</v>
      </c>
      <c r="EC127" s="97" t="n">
        <f aca="false">EC126+TIME(0,2,0)</f>
        <v>0.611111111111111</v>
      </c>
      <c r="ED127" s="97" t="n">
        <f aca="false">ED126+TIME(0,2,0)</f>
        <v>0.621527777777778</v>
      </c>
      <c r="EE127" s="97" t="n">
        <f aca="false">EE126+TIME(0,2,0)</f>
        <v>0.635416666666667</v>
      </c>
      <c r="EF127" s="97" t="n">
        <f aca="false">EF126+TIME(0,2,0)</f>
        <v>0.647222222222222</v>
      </c>
      <c r="EG127" s="97" t="n">
        <f aca="false">EG126+TIME(0,2,0)</f>
        <v>0.661111111111111</v>
      </c>
      <c r="EH127" s="97" t="n">
        <f aca="false">EH126+TIME(0,2,0)</f>
        <v>0.675</v>
      </c>
      <c r="EI127" s="97" t="n">
        <f aca="false">EI126+TIME(0,2,0)</f>
        <v>0.688888888888889</v>
      </c>
      <c r="EJ127" s="97" t="n">
        <f aca="false">EJ126+TIME(0,2,0)</f>
        <v>0.702777777777778</v>
      </c>
      <c r="EK127" s="97" t="n">
        <f aca="false">EK126+TIME(0,2,0)</f>
        <v>0.716666666666667</v>
      </c>
      <c r="EL127" s="97" t="n">
        <f aca="false">EL126+TIME(0,2,0)</f>
        <v>0.730555555555556</v>
      </c>
      <c r="EM127" s="97" t="n">
        <f aca="false">EM126+TIME(0,2,0)</f>
        <v>0.744444444444445</v>
      </c>
      <c r="EN127" s="97" t="n">
        <f aca="false">EN126+TIME(0,2,0)</f>
        <v>0.758333333333333</v>
      </c>
      <c r="EO127" s="97" t="n">
        <f aca="false">EO126+TIME(0,2,0)</f>
        <v>0.772222222222222</v>
      </c>
      <c r="EP127" s="97" t="n">
        <f aca="false">EP126+TIME(0,2,0)</f>
        <v>0.793055555555556</v>
      </c>
      <c r="EQ127" s="97" t="n">
        <f aca="false">EQ126+TIME(0,2,0)</f>
        <v>0.813888888888889</v>
      </c>
      <c r="ER127" s="97" t="n">
        <f aca="false">ER126+TIME(0,2,0)</f>
        <v>0.834722222222222</v>
      </c>
      <c r="ES127" s="97" t="n">
        <f aca="false">ES126+TIME(0,2,0)</f>
        <v>0.855555555555556</v>
      </c>
      <c r="ET127" s="97" t="n">
        <f aca="false">ET126+TIME(0,2,0)</f>
        <v>0.876388888888889</v>
      </c>
      <c r="EU127" s="97" t="n">
        <f aca="false">EU126+TIME(0,2,0)</f>
        <v>0.899305555555556</v>
      </c>
      <c r="EV127" s="97" t="n">
        <f aca="false">EV126+TIME(0,2,0)</f>
        <v>0.924305555555556</v>
      </c>
      <c r="EW127" s="97" t="n">
        <f aca="false">EW126+TIME(0,2,0)</f>
        <v>0.9375</v>
      </c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3"/>
      <c r="FX127" s="103"/>
      <c r="FY127" s="103"/>
      <c r="FZ127" s="103"/>
      <c r="GA127" s="103"/>
      <c r="GB127" s="103"/>
      <c r="GC127" s="103"/>
      <c r="GD127" s="103"/>
      <c r="GE127" s="103"/>
      <c r="GF127" s="103"/>
      <c r="GG127" s="103"/>
      <c r="GH127" s="103"/>
      <c r="GI127" s="103"/>
      <c r="GJ127" s="103"/>
      <c r="GK127" s="103"/>
      <c r="GL127" s="103"/>
      <c r="GM127" s="103"/>
      <c r="GN127" s="103"/>
      <c r="GO127" s="103"/>
      <c r="GP127" s="103"/>
      <c r="GQ127" s="103"/>
      <c r="GR127" s="103"/>
      <c r="GS127" s="103"/>
      <c r="GT127" s="103"/>
      <c r="GU127" s="103"/>
      <c r="GV127" s="103"/>
    </row>
    <row r="128" s="100" customFormat="true" ht="20.1" hidden="false" customHeight="true" outlineLevel="0" collapsed="false">
      <c r="A128" s="104" t="s">
        <v>54</v>
      </c>
      <c r="B128" s="105"/>
      <c r="C128" s="105" t="n">
        <f aca="false">C127+TIME(0,4,0)</f>
        <v>0.227777777777778</v>
      </c>
      <c r="D128" s="105" t="n">
        <f aca="false">D127+TIME(0,4,0)</f>
        <v>0.227777777777778</v>
      </c>
      <c r="E128" s="105" t="n">
        <f aca="false">E127+TIME(0,4,0)</f>
        <v>0.248611111111111</v>
      </c>
      <c r="F128" s="105" t="n">
        <f aca="false">F127+TIME(0,4,0)</f>
        <v>0.267361111111111</v>
      </c>
      <c r="G128" s="105" t="n">
        <f aca="false">G127+TIME(0,4,0)</f>
        <v>0.276388888888889</v>
      </c>
      <c r="H128" s="105" t="n">
        <f aca="false">H127+TIME(0,4,0)</f>
        <v>0.290277777777778</v>
      </c>
      <c r="I128" s="105" t="n">
        <f aca="false">I127+TIME(0,4,0)</f>
        <v>0.307638888888889</v>
      </c>
      <c r="J128" s="105" t="n">
        <f aca="false">J127+TIME(0,4,0)</f>
        <v>0.325</v>
      </c>
      <c r="K128" s="105" t="n">
        <f aca="false">K127+TIME(0,4,0)</f>
        <v>0.338888888888889</v>
      </c>
      <c r="L128" s="105" t="n">
        <f aca="false">L127+TIME(0,4,0)</f>
        <v>0.352777777777778</v>
      </c>
      <c r="M128" s="105" t="n">
        <f aca="false">M127+TIME(0,4,0)</f>
        <v>0.366666666666667</v>
      </c>
      <c r="N128" s="105" t="n">
        <f aca="false">N127+TIME(0,4,0)</f>
        <v>0.380555555555556</v>
      </c>
      <c r="O128" s="105" t="n">
        <f aca="false">O127+TIME(0,4,0)</f>
        <v>0.394444444444444</v>
      </c>
      <c r="P128" s="105" t="n">
        <f aca="false">P127+TIME(0,4,0)</f>
        <v>0.408333333333333</v>
      </c>
      <c r="Q128" s="105" t="n">
        <f aca="false">Q127+TIME(0,4,0)</f>
        <v>0.422222222222222</v>
      </c>
      <c r="R128" s="105" t="n">
        <f aca="false">R127+TIME(0,4,0)</f>
        <v>0.436111111111111</v>
      </c>
      <c r="S128" s="105" t="n">
        <f aca="false">S127+TIME(0,4,0)</f>
        <v>0.45</v>
      </c>
      <c r="T128" s="105" t="n">
        <f aca="false">T127+TIME(0,4,0)</f>
        <v>0.463888888888889</v>
      </c>
      <c r="U128" s="105" t="n">
        <f aca="false">U127+TIME(0,4,0)</f>
        <v>0.477777777777778</v>
      </c>
      <c r="V128" s="105" t="n">
        <f aca="false">V127+TIME(0,4,0)</f>
        <v>0.491666666666667</v>
      </c>
      <c r="W128" s="105" t="n">
        <f aca="false">W127+TIME(0,4,0)</f>
        <v>0.505555555555556</v>
      </c>
      <c r="X128" s="105" t="n">
        <f aca="false">X127+TIME(0,4,0)</f>
        <v>0.519444444444445</v>
      </c>
      <c r="Y128" s="105" t="n">
        <f aca="false">Y127+TIME(0,4,0)</f>
        <v>0.533333333333333</v>
      </c>
      <c r="Z128" s="108" t="n">
        <f aca="false">Z127+TIME(0,4,0)</f>
        <v>0.54375</v>
      </c>
      <c r="AA128" s="105" t="n">
        <f aca="false">AA127+TIME(0,4,0)</f>
        <v>0.557638888888889</v>
      </c>
      <c r="AB128" s="105" t="n">
        <f aca="false">AB127+TIME(0,4,0)</f>
        <v>0.575</v>
      </c>
      <c r="AC128" s="105" t="n">
        <f aca="false">AC127+TIME(0,4,0)</f>
        <v>0.591666666666667</v>
      </c>
      <c r="AD128" s="105" t="n">
        <f aca="false">AD127+TIME(0,4,0)</f>
        <v>0.607638888888889</v>
      </c>
      <c r="AE128" s="105" t="n">
        <f aca="false">AE127+TIME(0,4,0)</f>
        <v>0.616666666666667</v>
      </c>
      <c r="AF128" s="105" t="n">
        <f aca="false">AF127+TIME(0,4,0)</f>
        <v>0.630555555555556</v>
      </c>
      <c r="AG128" s="105" t="n">
        <f aca="false">AG127+TIME(0,4,0)</f>
        <v>0.644444444444445</v>
      </c>
      <c r="AH128" s="105" t="n">
        <f aca="false">AH127+TIME(0,4,0)</f>
        <v>0.658333333333333</v>
      </c>
      <c r="AI128" s="105" t="n">
        <f aca="false">AI127+TIME(0,4,0)</f>
        <v>0.672222222222222</v>
      </c>
      <c r="AJ128" s="105" t="n">
        <f aca="false">AJ127+TIME(0,4,0)</f>
        <v>0.686111111111111</v>
      </c>
      <c r="AK128" s="105" t="n">
        <f aca="false">AK127+TIME(0,4,0)</f>
        <v>0.7</v>
      </c>
      <c r="AL128" s="105" t="n">
        <f aca="false">AL127+TIME(0,4,0)</f>
        <v>0.713888888888889</v>
      </c>
      <c r="AM128" s="105" t="n">
        <f aca="false">AM127+TIME(0,4,0)</f>
        <v>0.727777777777778</v>
      </c>
      <c r="AN128" s="105" t="n">
        <f aca="false">AN127+TIME(0,4,0)</f>
        <v>0.741666666666667</v>
      </c>
      <c r="AO128" s="105" t="n">
        <f aca="false">AO127+TIME(0,4,0)</f>
        <v>0.755555555555556</v>
      </c>
      <c r="AP128" s="105" t="n">
        <f aca="false">AP127+TIME(0,4,0)</f>
        <v>0.776388888888889</v>
      </c>
      <c r="AQ128" s="105" t="n">
        <f aca="false">AQ127+TIME(0,4,0)</f>
        <v>0.797222222222222</v>
      </c>
      <c r="AR128" s="105" t="n">
        <f aca="false">AR127+TIME(0,4,0)</f>
        <v>0.818055555555556</v>
      </c>
      <c r="AS128" s="105" t="n">
        <f aca="false">AS127+TIME(0,4,0)</f>
        <v>0.838888888888889</v>
      </c>
      <c r="AT128" s="105" t="n">
        <f aca="false">AT127+TIME(0,4,0)</f>
        <v>0.859722222222222</v>
      </c>
      <c r="AU128" s="105" t="n">
        <f aca="false">AU127+TIME(0,4,0)</f>
        <v>0.880555555555556</v>
      </c>
      <c r="AV128" s="105" t="n">
        <f aca="false">AV127+TIME(0,4,0)</f>
        <v>0.901388888888889</v>
      </c>
      <c r="AW128" s="105" t="n">
        <f aca="false">AW127+TIME(0,4,0)</f>
        <v>0.91875</v>
      </c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9"/>
      <c r="BZ128" s="99"/>
      <c r="DA128" s="104" t="s">
        <v>55</v>
      </c>
      <c r="DB128" s="105"/>
      <c r="DC128" s="105" t="n">
        <f aca="false">DC127+TIME(0,3,0)</f>
        <v>0.222222222222222</v>
      </c>
      <c r="DD128" s="105" t="n">
        <f aca="false">DD127+TIME(0,3,0)</f>
        <v>0.254861111111111</v>
      </c>
      <c r="DE128" s="105" t="n">
        <f aca="false">DE127+TIME(0,3,0)</f>
        <v>0.272916666666667</v>
      </c>
      <c r="DF128" s="105" t="n">
        <f aca="false">DF127+TIME(0,3,0)</f>
        <v>0.288888888888889</v>
      </c>
      <c r="DG128" s="105" t="n">
        <f aca="false">DG127+TIME(0,3,0)</f>
        <v>0.302083333333333</v>
      </c>
      <c r="DH128" s="105" t="n">
        <f aca="false">DH127+TIME(0,3,0)</f>
        <v>0.3125</v>
      </c>
      <c r="DI128" s="105" t="n">
        <f aca="false">DI127+TIME(0,3,0)</f>
        <v>0.326388888888889</v>
      </c>
      <c r="DJ128" s="105" t="n">
        <f aca="false">DJ127+TIME(0,3,0)</f>
        <v>0.34375</v>
      </c>
      <c r="DK128" s="105" t="n">
        <f aca="false">DK127+TIME(0,3,0)</f>
        <v>0.357638888888889</v>
      </c>
      <c r="DL128" s="105" t="n">
        <f aca="false">DL127+TIME(0,3,0)</f>
        <v>0.371527777777778</v>
      </c>
      <c r="DM128" s="105" t="n">
        <f aca="false">DM127+TIME(0,3,0)</f>
        <v>0.385416666666667</v>
      </c>
      <c r="DN128" s="105" t="n">
        <f aca="false">DN127+TIME(0,3,0)</f>
        <v>0.399305555555556</v>
      </c>
      <c r="DO128" s="105" t="n">
        <f aca="false">DO127+TIME(0,3,0)</f>
        <v>0.413194444444444</v>
      </c>
      <c r="DP128" s="105" t="n">
        <f aca="false">DP127+TIME(0,3,0)</f>
        <v>0.427083333333333</v>
      </c>
      <c r="DQ128" s="105" t="n">
        <f aca="false">DQ127+TIME(0,3,0)</f>
        <v>0.440972222222222</v>
      </c>
      <c r="DR128" s="105" t="n">
        <f aca="false">DR127+TIME(0,3,0)</f>
        <v>0.454861111111111</v>
      </c>
      <c r="DS128" s="105" t="n">
        <f aca="false">DS127+TIME(0,3,0)</f>
        <v>0.46875</v>
      </c>
      <c r="DT128" s="105" t="n">
        <f aca="false">DT127+TIME(0,3,0)</f>
        <v>0.482638888888889</v>
      </c>
      <c r="DU128" s="105" t="n">
        <f aca="false">DU127+TIME(0,3,0)</f>
        <v>0.496527777777778</v>
      </c>
      <c r="DV128" s="105" t="n">
        <f aca="false">DV127+TIME(0,3,0)</f>
        <v>0.510416666666667</v>
      </c>
      <c r="DW128" s="105" t="n">
        <f aca="false">DW127+TIME(0,3,0)</f>
        <v>0.524305555555556</v>
      </c>
      <c r="DX128" s="105" t="n">
        <f aca="false">DX127+TIME(0,3,0)</f>
        <v>0.538194444444444</v>
      </c>
      <c r="DY128" s="105" t="n">
        <f aca="false">DY127+TIME(0,3,0)</f>
        <v>0.552083333333333</v>
      </c>
      <c r="DZ128" s="105" t="n">
        <f aca="false">DZ127+TIME(0,3,0)</f>
        <v>0.5625</v>
      </c>
      <c r="EA128" s="105" t="n">
        <f aca="false">EA127+TIME(0,3,0)</f>
        <v>0.578472222222222</v>
      </c>
      <c r="EB128" s="105" t="n">
        <f aca="false">EB127+TIME(0,3,0)</f>
        <v>0.597222222222222</v>
      </c>
      <c r="EC128" s="105" t="n">
        <f aca="false">EC127+TIME(0,3,0)</f>
        <v>0.613194444444445</v>
      </c>
      <c r="ED128" s="105" t="n">
        <f aca="false">ED127+TIME(0,3,0)</f>
        <v>0.623611111111111</v>
      </c>
      <c r="EE128" s="105" t="n">
        <f aca="false">EE127+TIME(0,3,0)</f>
        <v>0.6375</v>
      </c>
      <c r="EF128" s="105" t="n">
        <f aca="false">EF127+TIME(0,3,0)</f>
        <v>0.649305555555556</v>
      </c>
      <c r="EG128" s="105" t="n">
        <f aca="false">EG127+TIME(0,3,0)</f>
        <v>0.663194444444444</v>
      </c>
      <c r="EH128" s="105" t="n">
        <f aca="false">EH127+TIME(0,3,0)</f>
        <v>0.677083333333333</v>
      </c>
      <c r="EI128" s="105" t="n">
        <f aca="false">EI127+TIME(0,3,0)</f>
        <v>0.690972222222222</v>
      </c>
      <c r="EJ128" s="105" t="n">
        <f aca="false">EJ127+TIME(0,3,0)</f>
        <v>0.704861111111111</v>
      </c>
      <c r="EK128" s="105" t="n">
        <f aca="false">EK127+TIME(0,3,0)</f>
        <v>0.71875</v>
      </c>
      <c r="EL128" s="105" t="n">
        <f aca="false">EL127+TIME(0,3,0)</f>
        <v>0.732638888888889</v>
      </c>
      <c r="EM128" s="105" t="n">
        <f aca="false">EM127+TIME(0,3,0)</f>
        <v>0.746527777777778</v>
      </c>
      <c r="EN128" s="105" t="n">
        <f aca="false">EN127+TIME(0,3,0)</f>
        <v>0.760416666666667</v>
      </c>
      <c r="EO128" s="105" t="n">
        <f aca="false">EO127+TIME(0,3,0)</f>
        <v>0.774305555555556</v>
      </c>
      <c r="EP128" s="105" t="n">
        <f aca="false">EP127+TIME(0,3,0)</f>
        <v>0.795138888888889</v>
      </c>
      <c r="EQ128" s="105" t="n">
        <f aca="false">EQ127+TIME(0,3,0)</f>
        <v>0.815972222222222</v>
      </c>
      <c r="ER128" s="105" t="n">
        <f aca="false">ER127+TIME(0,3,0)</f>
        <v>0.836805555555556</v>
      </c>
      <c r="ES128" s="105" t="n">
        <f aca="false">ES127+TIME(0,3,0)</f>
        <v>0.857638888888889</v>
      </c>
      <c r="ET128" s="105" t="n">
        <f aca="false">ET127+TIME(0,3,0)</f>
        <v>0.878472222222222</v>
      </c>
      <c r="EU128" s="105" t="n">
        <f aca="false">EU127+TIME(0,3,0)</f>
        <v>0.901388888888889</v>
      </c>
      <c r="EV128" s="105" t="n">
        <f aca="false">EV127+TIME(0,3,0)</f>
        <v>0.926388888888889</v>
      </c>
      <c r="EW128" s="105" t="n">
        <f aca="false">EW127+TIME(0,3,0)</f>
        <v>0.939583333333333</v>
      </c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3"/>
      <c r="FX128" s="103"/>
      <c r="FY128" s="103"/>
      <c r="FZ128" s="103"/>
      <c r="GA128" s="103"/>
      <c r="GB128" s="103"/>
      <c r="GC128" s="103"/>
      <c r="GD128" s="103"/>
      <c r="GE128" s="103"/>
      <c r="GF128" s="103"/>
      <c r="GG128" s="103"/>
      <c r="GH128" s="103"/>
      <c r="GI128" s="103"/>
      <c r="GJ128" s="103"/>
      <c r="GK128" s="103"/>
      <c r="GL128" s="103"/>
      <c r="GM128" s="103"/>
      <c r="GN128" s="103"/>
      <c r="GO128" s="103"/>
      <c r="GP128" s="103"/>
      <c r="GQ128" s="103"/>
      <c r="GR128" s="103"/>
      <c r="GS128" s="103"/>
      <c r="GT128" s="103"/>
      <c r="GU128" s="103"/>
      <c r="GV128" s="103"/>
    </row>
    <row r="129" s="100" customFormat="true" ht="20.1" hidden="false" customHeight="true" outlineLevel="0" collapsed="false">
      <c r="A129" s="107" t="s">
        <v>19</v>
      </c>
      <c r="B129" s="108"/>
      <c r="C129" s="108" t="n">
        <f aca="false">C128+TIME(0,1,0)</f>
        <v>0.228472222222222</v>
      </c>
      <c r="D129" s="108" t="n">
        <f aca="false">D128+TIME(0,1,0)</f>
        <v>0.228472222222222</v>
      </c>
      <c r="E129" s="108" t="n">
        <f aca="false">E128+TIME(0,1,0)</f>
        <v>0.249305555555556</v>
      </c>
      <c r="F129" s="108" t="n">
        <f aca="false">F128+TIME(0,1,0)</f>
        <v>0.268055555555556</v>
      </c>
      <c r="G129" s="108" t="n">
        <f aca="false">G128+TIME(0,1,0)</f>
        <v>0.277083333333333</v>
      </c>
      <c r="H129" s="108" t="n">
        <f aca="false">H128+TIME(0,1,0)</f>
        <v>0.290972222222222</v>
      </c>
      <c r="I129" s="108" t="n">
        <f aca="false">I128+TIME(0,1,0)</f>
        <v>0.308333333333333</v>
      </c>
      <c r="J129" s="108" t="n">
        <f aca="false">J128+TIME(0,1,0)</f>
        <v>0.325694444444444</v>
      </c>
      <c r="K129" s="108" t="n">
        <f aca="false">K128+TIME(0,1,0)</f>
        <v>0.339583333333333</v>
      </c>
      <c r="L129" s="108" t="n">
        <f aca="false">L128+TIME(0,1,0)</f>
        <v>0.353472222222222</v>
      </c>
      <c r="M129" s="108" t="n">
        <f aca="false">M128+TIME(0,1,0)</f>
        <v>0.367361111111111</v>
      </c>
      <c r="N129" s="108" t="n">
        <f aca="false">N128+TIME(0,1,0)</f>
        <v>0.38125</v>
      </c>
      <c r="O129" s="108" t="n">
        <f aca="false">O128+TIME(0,1,0)</f>
        <v>0.395138888888889</v>
      </c>
      <c r="P129" s="108" t="n">
        <f aca="false">P128+TIME(0,1,0)</f>
        <v>0.409027777777778</v>
      </c>
      <c r="Q129" s="108" t="n">
        <f aca="false">Q128+TIME(0,1,0)</f>
        <v>0.422916666666667</v>
      </c>
      <c r="R129" s="108" t="n">
        <f aca="false">R128+TIME(0,1,0)</f>
        <v>0.436805555555556</v>
      </c>
      <c r="S129" s="108" t="n">
        <f aca="false">S128+TIME(0,1,0)</f>
        <v>0.450694444444444</v>
      </c>
      <c r="T129" s="108" t="n">
        <f aca="false">T128+TIME(0,1,0)</f>
        <v>0.464583333333333</v>
      </c>
      <c r="U129" s="108" t="n">
        <f aca="false">U128+TIME(0,1,0)</f>
        <v>0.478472222222222</v>
      </c>
      <c r="V129" s="108" t="n">
        <f aca="false">V128+TIME(0,1,0)</f>
        <v>0.492361111111111</v>
      </c>
      <c r="W129" s="108" t="n">
        <f aca="false">W128+TIME(0,1,0)</f>
        <v>0.50625</v>
      </c>
      <c r="X129" s="108" t="n">
        <f aca="false">X128+TIME(0,1,0)</f>
        <v>0.520138888888889</v>
      </c>
      <c r="Y129" s="108" t="n">
        <f aca="false">Y128+TIME(0,1,0)</f>
        <v>0.534027777777778</v>
      </c>
      <c r="Z129" s="108" t="n">
        <f aca="false">Z128+TIME(0,1,0)</f>
        <v>0.544444444444444</v>
      </c>
      <c r="AA129" s="108" t="n">
        <f aca="false">AA128+TIME(0,1,0)</f>
        <v>0.558333333333333</v>
      </c>
      <c r="AB129" s="108" t="n">
        <f aca="false">AB128+TIME(0,1,0)</f>
        <v>0.575694444444444</v>
      </c>
      <c r="AC129" s="108" t="n">
        <f aca="false">AC128+TIME(0,1,0)</f>
        <v>0.592361111111111</v>
      </c>
      <c r="AD129" s="108" t="n">
        <f aca="false">AD128+TIME(0,1,0)</f>
        <v>0.608333333333333</v>
      </c>
      <c r="AE129" s="108" t="n">
        <f aca="false">AE128+TIME(0,1,0)</f>
        <v>0.617361111111111</v>
      </c>
      <c r="AF129" s="108" t="n">
        <f aca="false">AF128+TIME(0,1,0)</f>
        <v>0.63125</v>
      </c>
      <c r="AG129" s="108" t="n">
        <f aca="false">AG128+TIME(0,1,0)</f>
        <v>0.645138888888889</v>
      </c>
      <c r="AH129" s="108" t="n">
        <f aca="false">AH128+TIME(0,1,0)</f>
        <v>0.659027777777778</v>
      </c>
      <c r="AI129" s="108" t="n">
        <f aca="false">AI128+TIME(0,1,0)</f>
        <v>0.672916666666667</v>
      </c>
      <c r="AJ129" s="108" t="n">
        <f aca="false">AJ128+TIME(0,1,0)</f>
        <v>0.686805555555556</v>
      </c>
      <c r="AK129" s="108" t="n">
        <f aca="false">AK128+TIME(0,1,0)</f>
        <v>0.700694444444444</v>
      </c>
      <c r="AL129" s="108" t="n">
        <f aca="false">AL128+TIME(0,1,0)</f>
        <v>0.714583333333333</v>
      </c>
      <c r="AM129" s="108" t="n">
        <f aca="false">AM128+TIME(0,1,0)</f>
        <v>0.728472222222222</v>
      </c>
      <c r="AN129" s="108" t="n">
        <f aca="false">AN128+TIME(0,1,0)</f>
        <v>0.742361111111111</v>
      </c>
      <c r="AO129" s="108" t="n">
        <f aca="false">AO128+TIME(0,1,0)</f>
        <v>0.75625</v>
      </c>
      <c r="AP129" s="108" t="n">
        <f aca="false">AP128+TIME(0,1,0)</f>
        <v>0.777083333333333</v>
      </c>
      <c r="AQ129" s="108" t="n">
        <f aca="false">AQ128+TIME(0,1,0)</f>
        <v>0.797916666666667</v>
      </c>
      <c r="AR129" s="108" t="n">
        <f aca="false">AR128+TIME(0,1,0)</f>
        <v>0.81875</v>
      </c>
      <c r="AS129" s="108" t="n">
        <f aca="false">AS128+TIME(0,1,0)</f>
        <v>0.839583333333333</v>
      </c>
      <c r="AT129" s="108" t="n">
        <f aca="false">AT128+TIME(0,1,0)</f>
        <v>0.860416666666667</v>
      </c>
      <c r="AU129" s="108" t="n">
        <f aca="false">AU128+TIME(0,1,0)</f>
        <v>0.88125</v>
      </c>
      <c r="AV129" s="108" t="n">
        <f aca="false">AV128+TIME(0,1,0)</f>
        <v>0.902083333333333</v>
      </c>
      <c r="AW129" s="108" t="n">
        <f aca="false">AW128+TIME(0,1,0)</f>
        <v>0.919444444444444</v>
      </c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9"/>
      <c r="BZ129" s="99"/>
      <c r="DA129" s="104" t="s">
        <v>20</v>
      </c>
      <c r="DB129" s="105"/>
      <c r="DC129" s="105" t="n">
        <f aca="false">DC128+TIME(0,2,0)</f>
        <v>0.223611111111111</v>
      </c>
      <c r="DD129" s="105" t="n">
        <f aca="false">DD128+TIME(0,2,0)</f>
        <v>0.25625</v>
      </c>
      <c r="DE129" s="105" t="n">
        <f aca="false">DE128+TIME(0,2,0)</f>
        <v>0.274305555555556</v>
      </c>
      <c r="DF129" s="105" t="n">
        <f aca="false">DF128+TIME(0,2,0)</f>
        <v>0.290277777777778</v>
      </c>
      <c r="DG129" s="105" t="n">
        <f aca="false">DG128+TIME(0,2,0)</f>
        <v>0.303472222222222</v>
      </c>
      <c r="DH129" s="105" t="n">
        <f aca="false">DH128+TIME(0,2,0)</f>
        <v>0.313888888888889</v>
      </c>
      <c r="DI129" s="105" t="n">
        <f aca="false">DI128+TIME(0,2,0)</f>
        <v>0.327777777777778</v>
      </c>
      <c r="DJ129" s="105" t="n">
        <f aca="false">DJ128+TIME(0,2,0)</f>
        <v>0.345138888888889</v>
      </c>
      <c r="DK129" s="105" t="n">
        <f aca="false">DK128+TIME(0,2,0)</f>
        <v>0.359027777777778</v>
      </c>
      <c r="DL129" s="105" t="n">
        <f aca="false">DL128+TIME(0,2,0)</f>
        <v>0.372916666666667</v>
      </c>
      <c r="DM129" s="105" t="n">
        <f aca="false">DM128+TIME(0,2,0)</f>
        <v>0.386805555555556</v>
      </c>
      <c r="DN129" s="105" t="n">
        <f aca="false">DN128+TIME(0,2,0)</f>
        <v>0.400694444444444</v>
      </c>
      <c r="DO129" s="105" t="n">
        <f aca="false">DO128+TIME(0,2,0)</f>
        <v>0.414583333333333</v>
      </c>
      <c r="DP129" s="105" t="n">
        <f aca="false">DP128+TIME(0,2,0)</f>
        <v>0.428472222222222</v>
      </c>
      <c r="DQ129" s="105" t="n">
        <f aca="false">DQ128+TIME(0,2,0)</f>
        <v>0.442361111111111</v>
      </c>
      <c r="DR129" s="105" t="n">
        <f aca="false">DR128+TIME(0,2,0)</f>
        <v>0.45625</v>
      </c>
      <c r="DS129" s="105" t="n">
        <f aca="false">DS128+TIME(0,2,0)</f>
        <v>0.470138888888889</v>
      </c>
      <c r="DT129" s="105" t="n">
        <f aca="false">DT128+TIME(0,2,0)</f>
        <v>0.484027777777778</v>
      </c>
      <c r="DU129" s="105" t="n">
        <f aca="false">DU128+TIME(0,2,0)</f>
        <v>0.497916666666667</v>
      </c>
      <c r="DV129" s="105" t="n">
        <f aca="false">DV128+TIME(0,2,0)</f>
        <v>0.511805555555556</v>
      </c>
      <c r="DW129" s="105" t="n">
        <f aca="false">DW128+TIME(0,2,0)</f>
        <v>0.525694444444445</v>
      </c>
      <c r="DX129" s="105" t="n">
        <f aca="false">DX128+TIME(0,2,0)</f>
        <v>0.539583333333333</v>
      </c>
      <c r="DY129" s="105" t="n">
        <f aca="false">DY128+TIME(0,2,0)</f>
        <v>0.553472222222222</v>
      </c>
      <c r="DZ129" s="105" t="n">
        <f aca="false">DZ128+TIME(0,2,0)</f>
        <v>0.563888888888889</v>
      </c>
      <c r="EA129" s="105" t="n">
        <f aca="false">EA128+TIME(0,2,0)</f>
        <v>0.579861111111111</v>
      </c>
      <c r="EB129" s="105" t="n">
        <f aca="false">EB128+TIME(0,2,0)</f>
        <v>0.598611111111111</v>
      </c>
      <c r="EC129" s="105" t="n">
        <f aca="false">EC128+TIME(0,2,0)</f>
        <v>0.614583333333333</v>
      </c>
      <c r="ED129" s="108" t="n">
        <f aca="false">ED128+TIME(0,2,0)</f>
        <v>0.625</v>
      </c>
      <c r="EE129" s="105" t="n">
        <f aca="false">EE128+TIME(0,2,0)</f>
        <v>0.638888888888889</v>
      </c>
      <c r="EF129" s="105" t="n">
        <f aca="false">EF128+TIME(0,2,0)</f>
        <v>0.650694444444445</v>
      </c>
      <c r="EG129" s="105" t="n">
        <f aca="false">EG128+TIME(0,2,0)</f>
        <v>0.664583333333333</v>
      </c>
      <c r="EH129" s="105" t="n">
        <f aca="false">EH128+TIME(0,2,0)</f>
        <v>0.678472222222222</v>
      </c>
      <c r="EI129" s="105" t="n">
        <f aca="false">EI128+TIME(0,2,0)</f>
        <v>0.692361111111111</v>
      </c>
      <c r="EJ129" s="105" t="n">
        <f aca="false">EJ128+TIME(0,2,0)</f>
        <v>0.70625</v>
      </c>
      <c r="EK129" s="105" t="n">
        <f aca="false">EK128+TIME(0,2,0)</f>
        <v>0.720138888888889</v>
      </c>
      <c r="EL129" s="105" t="n">
        <f aca="false">EL128+TIME(0,2,0)</f>
        <v>0.734027777777778</v>
      </c>
      <c r="EM129" s="105" t="n">
        <f aca="false">EM128+TIME(0,2,0)</f>
        <v>0.747916666666667</v>
      </c>
      <c r="EN129" s="105" t="n">
        <f aca="false">EN128+TIME(0,2,0)</f>
        <v>0.761805555555556</v>
      </c>
      <c r="EO129" s="105" t="n">
        <f aca="false">EO128+TIME(0,2,0)</f>
        <v>0.775694444444445</v>
      </c>
      <c r="EP129" s="105" t="n">
        <f aca="false">EP128+TIME(0,2,0)</f>
        <v>0.796527777777778</v>
      </c>
      <c r="EQ129" s="105" t="n">
        <f aca="false">EQ128+TIME(0,2,0)</f>
        <v>0.817361111111111</v>
      </c>
      <c r="ER129" s="105" t="n">
        <f aca="false">ER128+TIME(0,2,0)</f>
        <v>0.838194444444445</v>
      </c>
      <c r="ES129" s="105" t="n">
        <f aca="false">ES128+TIME(0,2,0)</f>
        <v>0.859027777777778</v>
      </c>
      <c r="ET129" s="105" t="n">
        <f aca="false">ET128+TIME(0,2,0)</f>
        <v>0.879861111111111</v>
      </c>
      <c r="EU129" s="105" t="n">
        <f aca="false">EU128+TIME(0,2,0)</f>
        <v>0.902777777777778</v>
      </c>
      <c r="EV129" s="105" t="n">
        <f aca="false">EV128+TIME(0,2,0)</f>
        <v>0.927777777777778</v>
      </c>
      <c r="EW129" s="105" t="n">
        <f aca="false">EW128+TIME(0,2,0)</f>
        <v>0.940972222222222</v>
      </c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3"/>
      <c r="FX129" s="103"/>
      <c r="FY129" s="103"/>
      <c r="FZ129" s="103"/>
      <c r="GA129" s="103"/>
      <c r="GB129" s="103"/>
      <c r="GC129" s="103"/>
      <c r="GD129" s="103"/>
      <c r="GE129" s="103"/>
      <c r="GF129" s="103"/>
      <c r="GG129" s="103"/>
      <c r="GH129" s="103"/>
      <c r="GI129" s="103"/>
      <c r="GJ129" s="103"/>
      <c r="GK129" s="103"/>
      <c r="GL129" s="103"/>
      <c r="GM129" s="103"/>
      <c r="GN129" s="103"/>
      <c r="GO129" s="103"/>
      <c r="GP129" s="103"/>
      <c r="GQ129" s="103"/>
      <c r="GR129" s="103"/>
      <c r="GS129" s="103"/>
      <c r="GT129" s="103"/>
      <c r="GU129" s="103"/>
      <c r="GV129" s="103"/>
    </row>
    <row r="130" s="100" customFormat="true" ht="20.1" hidden="false" customHeight="true" outlineLevel="0" collapsed="false">
      <c r="A130" s="96" t="s">
        <v>56</v>
      </c>
      <c r="B130" s="97"/>
      <c r="C130" s="97" t="n">
        <f aca="false">C129+TIME(0,2,0)</f>
        <v>0.229861111111111</v>
      </c>
      <c r="D130" s="97" t="n">
        <f aca="false">D129+TIME(0,2,0)</f>
        <v>0.229861111111111</v>
      </c>
      <c r="E130" s="97" t="n">
        <f aca="false">E129+TIME(0,2,0)</f>
        <v>0.250694444444444</v>
      </c>
      <c r="F130" s="97" t="n">
        <f aca="false">F129+TIME(0,2,0)</f>
        <v>0.269444444444444</v>
      </c>
      <c r="G130" s="97" t="n">
        <f aca="false">G129+TIME(0,2,0)</f>
        <v>0.278472222222222</v>
      </c>
      <c r="H130" s="97" t="n">
        <f aca="false">H129+TIME(0,2,0)</f>
        <v>0.292361111111111</v>
      </c>
      <c r="I130" s="97" t="n">
        <f aca="false">I129+TIME(0,2,0)</f>
        <v>0.309722222222222</v>
      </c>
      <c r="J130" s="97" t="n">
        <f aca="false">J129+TIME(0,2,0)</f>
        <v>0.327083333333333</v>
      </c>
      <c r="K130" s="97" t="n">
        <f aca="false">K129+TIME(0,2,0)</f>
        <v>0.340972222222222</v>
      </c>
      <c r="L130" s="97" t="n">
        <f aca="false">L129+TIME(0,2,0)</f>
        <v>0.354861111111111</v>
      </c>
      <c r="M130" s="97" t="n">
        <f aca="false">M129+TIME(0,2,0)</f>
        <v>0.36875</v>
      </c>
      <c r="N130" s="97" t="n">
        <f aca="false">N129+TIME(0,2,0)</f>
        <v>0.382638888888889</v>
      </c>
      <c r="O130" s="97" t="n">
        <f aca="false">O129+TIME(0,2,0)</f>
        <v>0.396527777777778</v>
      </c>
      <c r="P130" s="97" t="n">
        <f aca="false">P129+TIME(0,2,0)</f>
        <v>0.410416666666667</v>
      </c>
      <c r="Q130" s="97" t="n">
        <f aca="false">Q129+TIME(0,2,0)</f>
        <v>0.424305555555556</v>
      </c>
      <c r="R130" s="97" t="n">
        <f aca="false">R129+TIME(0,2,0)</f>
        <v>0.438194444444444</v>
      </c>
      <c r="S130" s="97" t="n">
        <f aca="false">S129+TIME(0,2,0)</f>
        <v>0.452083333333333</v>
      </c>
      <c r="T130" s="97" t="n">
        <f aca="false">T129+TIME(0,2,0)</f>
        <v>0.465972222222222</v>
      </c>
      <c r="U130" s="97" t="n">
        <f aca="false">U129+TIME(0,2,0)</f>
        <v>0.479861111111111</v>
      </c>
      <c r="V130" s="97" t="n">
        <f aca="false">V129+TIME(0,2,0)</f>
        <v>0.49375</v>
      </c>
      <c r="W130" s="97" t="n">
        <f aca="false">W129+TIME(0,2,0)</f>
        <v>0.507638888888889</v>
      </c>
      <c r="X130" s="97" t="n">
        <f aca="false">X129+TIME(0,2,0)</f>
        <v>0.521527777777778</v>
      </c>
      <c r="Y130" s="97" t="n">
        <f aca="false">Y129+TIME(0,2,0)</f>
        <v>0.535416666666667</v>
      </c>
      <c r="Z130" s="97" t="n">
        <f aca="false">Z129+TIME(0,2,0)</f>
        <v>0.545833333333333</v>
      </c>
      <c r="AA130" s="97" t="n">
        <f aca="false">AA129+TIME(0,2,0)</f>
        <v>0.559722222222222</v>
      </c>
      <c r="AB130" s="97" t="n">
        <f aca="false">AB129+TIME(0,2,0)</f>
        <v>0.577083333333333</v>
      </c>
      <c r="AC130" s="97" t="n">
        <f aca="false">AC129+TIME(0,2,0)</f>
        <v>0.59375</v>
      </c>
      <c r="AD130" s="97" t="n">
        <f aca="false">AD129+TIME(0,2,0)</f>
        <v>0.609722222222222</v>
      </c>
      <c r="AE130" s="97" t="n">
        <f aca="false">AE129+TIME(0,2,0)</f>
        <v>0.61875</v>
      </c>
      <c r="AF130" s="97" t="n">
        <f aca="false">AF129+TIME(0,2,0)</f>
        <v>0.632638888888889</v>
      </c>
      <c r="AG130" s="97" t="n">
        <f aca="false">AG129+TIME(0,2,0)</f>
        <v>0.646527777777778</v>
      </c>
      <c r="AH130" s="97" t="n">
        <f aca="false">AH129+TIME(0,2,0)</f>
        <v>0.660416666666667</v>
      </c>
      <c r="AI130" s="97" t="n">
        <f aca="false">AI129+TIME(0,2,0)</f>
        <v>0.674305555555556</v>
      </c>
      <c r="AJ130" s="97" t="n">
        <f aca="false">AJ129+TIME(0,2,0)</f>
        <v>0.688194444444444</v>
      </c>
      <c r="AK130" s="97" t="n">
        <f aca="false">AK129+TIME(0,2,0)</f>
        <v>0.702083333333333</v>
      </c>
      <c r="AL130" s="97" t="n">
        <f aca="false">AL129+TIME(0,2,0)</f>
        <v>0.715972222222222</v>
      </c>
      <c r="AM130" s="97" t="n">
        <f aca="false">AM129+TIME(0,2,0)</f>
        <v>0.729861111111111</v>
      </c>
      <c r="AN130" s="97" t="n">
        <f aca="false">AN129+TIME(0,2,0)</f>
        <v>0.74375</v>
      </c>
      <c r="AO130" s="97" t="n">
        <f aca="false">AO129+TIME(0,2,0)</f>
        <v>0.757638888888889</v>
      </c>
      <c r="AP130" s="97" t="n">
        <f aca="false">AP129+TIME(0,2,0)</f>
        <v>0.778472222222222</v>
      </c>
      <c r="AQ130" s="97" t="n">
        <f aca="false">AQ129+TIME(0,2,0)</f>
        <v>0.799305555555556</v>
      </c>
      <c r="AR130" s="97" t="n">
        <f aca="false">AR129+TIME(0,2,0)</f>
        <v>0.820138888888889</v>
      </c>
      <c r="AS130" s="97" t="n">
        <f aca="false">AS129+TIME(0,2,0)</f>
        <v>0.840972222222222</v>
      </c>
      <c r="AT130" s="97" t="n">
        <f aca="false">AT129+TIME(0,2,0)</f>
        <v>0.861805555555556</v>
      </c>
      <c r="AU130" s="97" t="n">
        <f aca="false">AU129+TIME(0,2,0)</f>
        <v>0.882638888888889</v>
      </c>
      <c r="AV130" s="97" t="n">
        <f aca="false">AV129+TIME(0,2,0)</f>
        <v>0.903472222222222</v>
      </c>
      <c r="AW130" s="97" t="n">
        <f aca="false">AW129+TIME(0,2,0)</f>
        <v>0.920833333333333</v>
      </c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9"/>
      <c r="BZ130" s="99"/>
      <c r="DA130" s="96" t="s">
        <v>22</v>
      </c>
      <c r="DB130" s="97"/>
      <c r="DC130" s="97" t="n">
        <f aca="false">DC129+TIME(0,1,0)</f>
        <v>0.224305555555556</v>
      </c>
      <c r="DD130" s="97" t="n">
        <f aca="false">DD129+TIME(0,1,0)</f>
        <v>0.256944444444444</v>
      </c>
      <c r="DE130" s="97" t="n">
        <f aca="false">DE129+TIME(0,1,0)</f>
        <v>0.275</v>
      </c>
      <c r="DF130" s="97" t="n">
        <f aca="false">DF129+TIME(0,1,0)</f>
        <v>0.290972222222222</v>
      </c>
      <c r="DG130" s="97" t="n">
        <f aca="false">DG129+TIME(0,1,0)</f>
        <v>0.304166666666667</v>
      </c>
      <c r="DH130" s="97" t="n">
        <f aca="false">DH129+TIME(0,1,0)</f>
        <v>0.314583333333333</v>
      </c>
      <c r="DI130" s="97" t="n">
        <f aca="false">DI129+TIME(0,1,0)</f>
        <v>0.328472222222222</v>
      </c>
      <c r="DJ130" s="97" t="n">
        <f aca="false">DJ129+TIME(0,1,0)</f>
        <v>0.345833333333333</v>
      </c>
      <c r="DK130" s="97" t="n">
        <f aca="false">DK129+TIME(0,1,0)</f>
        <v>0.359722222222222</v>
      </c>
      <c r="DL130" s="97" t="n">
        <f aca="false">DL129+TIME(0,1,0)</f>
        <v>0.373611111111111</v>
      </c>
      <c r="DM130" s="97" t="n">
        <f aca="false">DM129+TIME(0,1,0)</f>
        <v>0.3875</v>
      </c>
      <c r="DN130" s="97" t="n">
        <f aca="false">DN129+TIME(0,1,0)</f>
        <v>0.401388888888889</v>
      </c>
      <c r="DO130" s="97" t="n">
        <f aca="false">DO129+TIME(0,1,0)</f>
        <v>0.415277777777778</v>
      </c>
      <c r="DP130" s="97" t="n">
        <f aca="false">DP129+TIME(0,1,0)</f>
        <v>0.429166666666667</v>
      </c>
      <c r="DQ130" s="97" t="n">
        <f aca="false">DQ129+TIME(0,1,0)</f>
        <v>0.443055555555556</v>
      </c>
      <c r="DR130" s="97" t="n">
        <f aca="false">DR129+TIME(0,1,0)</f>
        <v>0.456944444444444</v>
      </c>
      <c r="DS130" s="97" t="n">
        <f aca="false">DS129+TIME(0,1,0)</f>
        <v>0.470833333333333</v>
      </c>
      <c r="DT130" s="97" t="n">
        <f aca="false">DT129+TIME(0,1,0)</f>
        <v>0.484722222222222</v>
      </c>
      <c r="DU130" s="97" t="n">
        <f aca="false">DU129+TIME(0,1,0)</f>
        <v>0.498611111111111</v>
      </c>
      <c r="DV130" s="97" t="n">
        <f aca="false">DV129+TIME(0,1,0)</f>
        <v>0.5125</v>
      </c>
      <c r="DW130" s="97" t="n">
        <f aca="false">DW129+TIME(0,1,0)</f>
        <v>0.526388888888889</v>
      </c>
      <c r="DX130" s="97" t="n">
        <f aca="false">DX129+TIME(0,1,0)</f>
        <v>0.540277777777778</v>
      </c>
      <c r="DY130" s="97" t="n">
        <f aca="false">DY129+TIME(0,1,0)</f>
        <v>0.554166666666667</v>
      </c>
      <c r="DZ130" s="97" t="n">
        <f aca="false">DZ129+TIME(0,1,0)</f>
        <v>0.564583333333333</v>
      </c>
      <c r="EA130" s="97" t="n">
        <f aca="false">EA129+TIME(0,1,0)</f>
        <v>0.580555555555556</v>
      </c>
      <c r="EB130" s="97" t="n">
        <f aca="false">EB129+TIME(0,1,0)</f>
        <v>0.599305555555556</v>
      </c>
      <c r="EC130" s="97" t="n">
        <f aca="false">EC129+TIME(0,1,0)</f>
        <v>0.615277777777778</v>
      </c>
      <c r="ED130" s="97" t="n">
        <f aca="false">ED129+TIME(0,1,0)</f>
        <v>0.625694444444444</v>
      </c>
      <c r="EE130" s="97" t="n">
        <f aca="false">EE129+TIME(0,1,0)</f>
        <v>0.639583333333333</v>
      </c>
      <c r="EF130" s="97" t="n">
        <f aca="false">EF129+TIME(0,1,0)</f>
        <v>0.651388888888889</v>
      </c>
      <c r="EG130" s="97" t="n">
        <f aca="false">EG129+TIME(0,1,0)</f>
        <v>0.665277777777778</v>
      </c>
      <c r="EH130" s="97" t="n">
        <f aca="false">EH129+TIME(0,1,0)</f>
        <v>0.679166666666667</v>
      </c>
      <c r="EI130" s="97" t="n">
        <f aca="false">EI129+TIME(0,1,0)</f>
        <v>0.693055555555556</v>
      </c>
      <c r="EJ130" s="97" t="n">
        <f aca="false">EJ129+TIME(0,1,0)</f>
        <v>0.706944444444445</v>
      </c>
      <c r="EK130" s="97" t="n">
        <f aca="false">EK129+TIME(0,1,0)</f>
        <v>0.720833333333333</v>
      </c>
      <c r="EL130" s="97" t="n">
        <f aca="false">EL129+TIME(0,1,0)</f>
        <v>0.734722222222222</v>
      </c>
      <c r="EM130" s="97" t="n">
        <f aca="false">EM129+TIME(0,1,0)</f>
        <v>0.748611111111111</v>
      </c>
      <c r="EN130" s="97" t="n">
        <f aca="false">EN129+TIME(0,1,0)</f>
        <v>0.7625</v>
      </c>
      <c r="EO130" s="97" t="n">
        <f aca="false">EO129+TIME(0,1,0)</f>
        <v>0.776388888888889</v>
      </c>
      <c r="EP130" s="97" t="n">
        <f aca="false">EP129+TIME(0,1,0)</f>
        <v>0.797222222222222</v>
      </c>
      <c r="EQ130" s="97" t="n">
        <f aca="false">EQ129+TIME(0,1,0)</f>
        <v>0.818055555555556</v>
      </c>
      <c r="ER130" s="97" t="n">
        <f aca="false">ER129+TIME(0,1,0)</f>
        <v>0.838888888888889</v>
      </c>
      <c r="ES130" s="97" t="n">
        <f aca="false">ES129+TIME(0,1,0)</f>
        <v>0.859722222222222</v>
      </c>
      <c r="ET130" s="97" t="n">
        <f aca="false">ET129+TIME(0,1,0)</f>
        <v>0.880555555555556</v>
      </c>
      <c r="EU130" s="97" t="n">
        <f aca="false">EU129+TIME(0,1,0)</f>
        <v>0.903472222222222</v>
      </c>
      <c r="EV130" s="97" t="n">
        <f aca="false">EV129+TIME(0,1,0)</f>
        <v>0.928472222222222</v>
      </c>
      <c r="EW130" s="97" t="n">
        <f aca="false">EW129+TIME(0,1,0)</f>
        <v>0.941666666666667</v>
      </c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  <c r="FM130" s="102"/>
      <c r="FN130" s="102"/>
      <c r="FO130" s="102"/>
      <c r="FP130" s="102"/>
      <c r="FQ130" s="102"/>
      <c r="FR130" s="102"/>
      <c r="FS130" s="102"/>
      <c r="FT130" s="102"/>
      <c r="FU130" s="102"/>
      <c r="FV130" s="102"/>
      <c r="FW130" s="103"/>
      <c r="FX130" s="103"/>
      <c r="FY130" s="103"/>
      <c r="FZ130" s="103"/>
      <c r="GA130" s="103"/>
      <c r="GB130" s="103"/>
      <c r="GC130" s="103"/>
      <c r="GD130" s="103"/>
      <c r="GE130" s="103"/>
      <c r="GF130" s="103"/>
      <c r="GG130" s="103"/>
      <c r="GH130" s="103"/>
      <c r="GI130" s="103"/>
      <c r="GJ130" s="103"/>
      <c r="GK130" s="103"/>
      <c r="GL130" s="103"/>
      <c r="GM130" s="103"/>
      <c r="GN130" s="103"/>
      <c r="GO130" s="103"/>
      <c r="GP130" s="103"/>
      <c r="GQ130" s="103"/>
      <c r="GR130" s="103"/>
      <c r="GS130" s="103"/>
      <c r="GT130" s="103"/>
      <c r="GU130" s="103"/>
      <c r="GV130" s="103"/>
    </row>
    <row r="131" s="100" customFormat="true" ht="20.1" hidden="false" customHeight="true" outlineLevel="0" collapsed="false">
      <c r="A131" s="104" t="s">
        <v>23</v>
      </c>
      <c r="B131" s="105"/>
      <c r="C131" s="105" t="n">
        <f aca="false">C130+TIME(0,3,0)</f>
        <v>0.231944444444444</v>
      </c>
      <c r="D131" s="105" t="n">
        <f aca="false">D130+TIME(0,3,0)</f>
        <v>0.231944444444444</v>
      </c>
      <c r="E131" s="105" t="n">
        <f aca="false">E130+TIME(0,3,0)</f>
        <v>0.252777777777778</v>
      </c>
      <c r="F131" s="105" t="n">
        <f aca="false">F130+TIME(0,3,0)</f>
        <v>0.271527777777778</v>
      </c>
      <c r="G131" s="105" t="n">
        <f aca="false">G130+TIME(0,3,0)</f>
        <v>0.280555555555556</v>
      </c>
      <c r="H131" s="105" t="n">
        <f aca="false">H130+TIME(0,3,0)</f>
        <v>0.294444444444444</v>
      </c>
      <c r="I131" s="105" t="n">
        <f aca="false">I130+TIME(0,3,0)</f>
        <v>0.311805555555556</v>
      </c>
      <c r="J131" s="105" t="n">
        <f aca="false">J130+TIME(0,3,0)</f>
        <v>0.329166666666667</v>
      </c>
      <c r="K131" s="105" t="n">
        <f aca="false">K130+TIME(0,3,0)</f>
        <v>0.343055555555556</v>
      </c>
      <c r="L131" s="105" t="n">
        <f aca="false">L130+TIME(0,3,0)</f>
        <v>0.356944444444444</v>
      </c>
      <c r="M131" s="105" t="n">
        <f aca="false">M130+TIME(0,3,0)</f>
        <v>0.370833333333333</v>
      </c>
      <c r="N131" s="105" t="n">
        <f aca="false">N130+TIME(0,3,0)</f>
        <v>0.384722222222222</v>
      </c>
      <c r="O131" s="105" t="n">
        <f aca="false">O130+TIME(0,3,0)</f>
        <v>0.398611111111111</v>
      </c>
      <c r="P131" s="105" t="n">
        <f aca="false">P130+TIME(0,3,0)</f>
        <v>0.4125</v>
      </c>
      <c r="Q131" s="105" t="n">
        <f aca="false">Q130+TIME(0,3,0)</f>
        <v>0.426388888888889</v>
      </c>
      <c r="R131" s="105" t="n">
        <f aca="false">R130+TIME(0,3,0)</f>
        <v>0.440277777777778</v>
      </c>
      <c r="S131" s="105" t="n">
        <f aca="false">S130+TIME(0,3,0)</f>
        <v>0.454166666666667</v>
      </c>
      <c r="T131" s="105" t="n">
        <f aca="false">T130+TIME(0,3,0)</f>
        <v>0.468055555555556</v>
      </c>
      <c r="U131" s="105" t="n">
        <f aca="false">U130+TIME(0,3,0)</f>
        <v>0.481944444444444</v>
      </c>
      <c r="V131" s="105" t="n">
        <f aca="false">V130+TIME(0,3,0)</f>
        <v>0.495833333333333</v>
      </c>
      <c r="W131" s="105" t="n">
        <f aca="false">W130+TIME(0,3,0)</f>
        <v>0.509722222222222</v>
      </c>
      <c r="X131" s="105" t="n">
        <f aca="false">X130+TIME(0,3,0)</f>
        <v>0.523611111111111</v>
      </c>
      <c r="Y131" s="105" t="n">
        <f aca="false">Y130+TIME(0,3,0)</f>
        <v>0.5375</v>
      </c>
      <c r="Z131" s="105" t="n">
        <f aca="false">Z130+TIME(0,3,0)</f>
        <v>0.547916666666667</v>
      </c>
      <c r="AA131" s="105" t="n">
        <f aca="false">AA130+TIME(0,3,0)</f>
        <v>0.561805555555556</v>
      </c>
      <c r="AB131" s="105" t="n">
        <f aca="false">AB130+TIME(0,3,0)</f>
        <v>0.579166666666667</v>
      </c>
      <c r="AC131" s="105" t="n">
        <f aca="false">AC130+TIME(0,3,0)</f>
        <v>0.595833333333333</v>
      </c>
      <c r="AD131" s="105" t="n">
        <f aca="false">AD130+TIME(0,3,0)</f>
        <v>0.611805555555556</v>
      </c>
      <c r="AE131" s="105" t="n">
        <f aca="false">AE130+TIME(0,3,0)</f>
        <v>0.620833333333333</v>
      </c>
      <c r="AF131" s="105" t="n">
        <f aca="false">AF130+TIME(0,3,0)</f>
        <v>0.634722222222222</v>
      </c>
      <c r="AG131" s="105" t="n">
        <f aca="false">AG130+TIME(0,3,0)</f>
        <v>0.648611111111111</v>
      </c>
      <c r="AH131" s="105" t="n">
        <f aca="false">AH130+TIME(0,3,0)</f>
        <v>0.6625</v>
      </c>
      <c r="AI131" s="105" t="n">
        <f aca="false">AI130+TIME(0,3,0)</f>
        <v>0.676388888888889</v>
      </c>
      <c r="AJ131" s="105" t="n">
        <f aca="false">AJ130+TIME(0,3,0)</f>
        <v>0.690277777777778</v>
      </c>
      <c r="AK131" s="105" t="n">
        <f aca="false">AK130+TIME(0,3,0)</f>
        <v>0.704166666666667</v>
      </c>
      <c r="AL131" s="105" t="n">
        <f aca="false">AL130+TIME(0,3,0)</f>
        <v>0.718055555555556</v>
      </c>
      <c r="AM131" s="105" t="n">
        <f aca="false">AM130+TIME(0,3,0)</f>
        <v>0.731944444444444</v>
      </c>
      <c r="AN131" s="105" t="n">
        <f aca="false">AN130+TIME(0,3,0)</f>
        <v>0.745833333333333</v>
      </c>
      <c r="AO131" s="105" t="n">
        <f aca="false">AO130+TIME(0,3,0)</f>
        <v>0.759722222222222</v>
      </c>
      <c r="AP131" s="105" t="n">
        <f aca="false">AP130+TIME(0,3,0)</f>
        <v>0.780555555555556</v>
      </c>
      <c r="AQ131" s="105" t="n">
        <f aca="false">AQ130+TIME(0,3,0)</f>
        <v>0.801388888888889</v>
      </c>
      <c r="AR131" s="105" t="n">
        <f aca="false">AR130+TIME(0,3,0)</f>
        <v>0.822222222222222</v>
      </c>
      <c r="AS131" s="105" t="n">
        <f aca="false">AS130+TIME(0,3,0)</f>
        <v>0.843055555555556</v>
      </c>
      <c r="AT131" s="105" t="n">
        <f aca="false">AT130+TIME(0,3,0)</f>
        <v>0.863888888888889</v>
      </c>
      <c r="AU131" s="105" t="n">
        <f aca="false">AU130+TIME(0,3,0)</f>
        <v>0.884722222222222</v>
      </c>
      <c r="AV131" s="105" t="n">
        <f aca="false">AV130+TIME(0,3,0)</f>
        <v>0.905555555555556</v>
      </c>
      <c r="AW131" s="105" t="n">
        <f aca="false">AW130+TIME(0,3,0)</f>
        <v>0.922916666666667</v>
      </c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9"/>
      <c r="BZ131" s="99"/>
      <c r="DA131" s="104" t="s">
        <v>23</v>
      </c>
      <c r="DB131" s="105"/>
      <c r="DC131" s="105" t="n">
        <f aca="false">DC130+TIME(0,2,0)</f>
        <v>0.225694444444444</v>
      </c>
      <c r="DD131" s="105" t="n">
        <f aca="false">DD130+TIME(0,2,0)</f>
        <v>0.258333333333333</v>
      </c>
      <c r="DE131" s="105" t="n">
        <f aca="false">DE130+TIME(0,2,0)</f>
        <v>0.276388888888889</v>
      </c>
      <c r="DF131" s="108" t="n">
        <f aca="false">DF130+TIME(0,2,0)</f>
        <v>0.292361111111111</v>
      </c>
      <c r="DG131" s="105" t="n">
        <f aca="false">DG130+TIME(0,2,0)</f>
        <v>0.305555555555556</v>
      </c>
      <c r="DH131" s="105" t="n">
        <f aca="false">DH130+TIME(0,2,0)</f>
        <v>0.315972222222222</v>
      </c>
      <c r="DI131" s="105" t="n">
        <f aca="false">DI130+TIME(0,2,0)</f>
        <v>0.329861111111111</v>
      </c>
      <c r="DJ131" s="105" t="n">
        <f aca="false">DJ130+TIME(0,2,0)</f>
        <v>0.347222222222222</v>
      </c>
      <c r="DK131" s="105" t="n">
        <f aca="false">DK130+TIME(0,2,0)</f>
        <v>0.361111111111111</v>
      </c>
      <c r="DL131" s="108" t="n">
        <f aca="false">DL130+TIME(0,2,0)</f>
        <v>0.375</v>
      </c>
      <c r="DM131" s="105" t="n">
        <f aca="false">DM130+TIME(0,2,0)</f>
        <v>0.388888888888889</v>
      </c>
      <c r="DN131" s="105" t="n">
        <f aca="false">DN130+TIME(0,2,0)</f>
        <v>0.402777777777778</v>
      </c>
      <c r="DO131" s="108" t="n">
        <f aca="false">DO130+TIME(0,2,0)</f>
        <v>0.416666666666667</v>
      </c>
      <c r="DP131" s="105" t="n">
        <f aca="false">DP130+TIME(0,2,0)</f>
        <v>0.430555555555556</v>
      </c>
      <c r="DQ131" s="105" t="n">
        <f aca="false">DQ130+TIME(0,2,0)</f>
        <v>0.444444444444444</v>
      </c>
      <c r="DR131" s="108" t="n">
        <f aca="false">DR130+TIME(0,2,0)</f>
        <v>0.458333333333333</v>
      </c>
      <c r="DS131" s="105" t="n">
        <f aca="false">DS130+TIME(0,2,0)</f>
        <v>0.472222222222222</v>
      </c>
      <c r="DT131" s="105" t="n">
        <f aca="false">DT130+TIME(0,2,0)</f>
        <v>0.486111111111111</v>
      </c>
      <c r="DU131" s="108" t="n">
        <f aca="false">DU130+TIME(0,2,0)</f>
        <v>0.5</v>
      </c>
      <c r="DV131" s="105" t="n">
        <f aca="false">DV130+TIME(0,2,0)</f>
        <v>0.513888888888889</v>
      </c>
      <c r="DW131" s="105" t="n">
        <f aca="false">DW130+TIME(0,2,0)</f>
        <v>0.527777777777778</v>
      </c>
      <c r="DX131" s="108" t="n">
        <f aca="false">DX130+TIME(0,2,0)</f>
        <v>0.541666666666667</v>
      </c>
      <c r="DY131" s="105" t="n">
        <f aca="false">DY130+TIME(0,2,0)</f>
        <v>0.555555555555556</v>
      </c>
      <c r="DZ131" s="105" t="n">
        <f aca="false">DZ130+TIME(0,2,0)</f>
        <v>0.565972222222222</v>
      </c>
      <c r="EA131" s="105" t="n">
        <f aca="false">EA130+TIME(0,2,0)</f>
        <v>0.581944444444445</v>
      </c>
      <c r="EB131" s="105" t="n">
        <f aca="false">EB130+TIME(0,2,0)</f>
        <v>0.600694444444444</v>
      </c>
      <c r="EC131" s="105" t="n">
        <f aca="false">EC130+TIME(0,2,0)</f>
        <v>0.616666666666667</v>
      </c>
      <c r="ED131" s="105" t="n">
        <f aca="false">ED130+TIME(0,2,0)</f>
        <v>0.627083333333333</v>
      </c>
      <c r="EE131" s="105" t="n">
        <f aca="false">EE130+TIME(0,2,0)</f>
        <v>0.640972222222222</v>
      </c>
      <c r="EF131" s="105" t="n">
        <f aca="false">EF130+TIME(0,2,0)</f>
        <v>0.652777777777778</v>
      </c>
      <c r="EG131" s="108" t="n">
        <f aca="false">EG130+TIME(0,2,0)</f>
        <v>0.666666666666667</v>
      </c>
      <c r="EH131" s="105" t="n">
        <f aca="false">EH130+TIME(0,2,0)</f>
        <v>0.680555555555556</v>
      </c>
      <c r="EI131" s="105" t="n">
        <f aca="false">EI130+TIME(0,2,0)</f>
        <v>0.694444444444444</v>
      </c>
      <c r="EJ131" s="108" t="n">
        <f aca="false">EJ130+TIME(0,2,0)</f>
        <v>0.708333333333333</v>
      </c>
      <c r="EK131" s="105" t="n">
        <f aca="false">EK130+TIME(0,2,0)</f>
        <v>0.722222222222222</v>
      </c>
      <c r="EL131" s="105" t="n">
        <f aca="false">EL130+TIME(0,2,0)</f>
        <v>0.736111111111111</v>
      </c>
      <c r="EM131" s="105" t="n">
        <f aca="false">EM130+TIME(0,2,0)</f>
        <v>0.75</v>
      </c>
      <c r="EN131" s="105" t="n">
        <f aca="false">EN130+TIME(0,2,0)</f>
        <v>0.763888888888889</v>
      </c>
      <c r="EO131" s="105" t="n">
        <f aca="false">EO130+TIME(0,2,0)</f>
        <v>0.777777777777778</v>
      </c>
      <c r="EP131" s="105" t="n">
        <f aca="false">EP130+TIME(0,2,0)</f>
        <v>0.798611111111111</v>
      </c>
      <c r="EQ131" s="105" t="n">
        <f aca="false">EQ130+TIME(0,2,0)</f>
        <v>0.819444444444444</v>
      </c>
      <c r="ER131" s="105" t="n">
        <f aca="false">ER130+TIME(0,2,0)</f>
        <v>0.840277777777778</v>
      </c>
      <c r="ES131" s="105" t="n">
        <f aca="false">ES130+TIME(0,2,0)</f>
        <v>0.861111111111111</v>
      </c>
      <c r="ET131" s="105" t="n">
        <f aca="false">ET130+TIME(0,2,0)</f>
        <v>0.881944444444444</v>
      </c>
      <c r="EU131" s="105" t="n">
        <f aca="false">EU130+TIME(0,2,0)</f>
        <v>0.904861111111111</v>
      </c>
      <c r="EV131" s="105" t="n">
        <f aca="false">EV130+TIME(0,2,0)</f>
        <v>0.929861111111111</v>
      </c>
      <c r="EW131" s="105" t="n">
        <f aca="false">EW130+TIME(0,2,0)</f>
        <v>0.943055555555556</v>
      </c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102"/>
      <c r="FK131" s="102"/>
      <c r="FL131" s="102"/>
      <c r="FM131" s="102"/>
      <c r="FN131" s="102"/>
      <c r="FO131" s="102"/>
      <c r="FP131" s="102"/>
      <c r="FQ131" s="102"/>
      <c r="FR131" s="102"/>
      <c r="FS131" s="102"/>
      <c r="FT131" s="102"/>
      <c r="FU131" s="102"/>
      <c r="FV131" s="102"/>
      <c r="FW131" s="103"/>
      <c r="FX131" s="103"/>
      <c r="FY131" s="103"/>
      <c r="FZ131" s="103"/>
      <c r="GA131" s="103"/>
      <c r="GB131" s="103"/>
      <c r="GC131" s="103"/>
      <c r="GD131" s="103"/>
      <c r="GE131" s="103"/>
      <c r="GF131" s="103"/>
      <c r="GG131" s="103"/>
      <c r="GH131" s="103"/>
      <c r="GI131" s="103"/>
      <c r="GJ131" s="103"/>
      <c r="GK131" s="103"/>
      <c r="GL131" s="103"/>
      <c r="GM131" s="103"/>
      <c r="GN131" s="103"/>
      <c r="GO131" s="103"/>
      <c r="GP131" s="103"/>
      <c r="GQ131" s="103"/>
      <c r="GR131" s="103"/>
      <c r="GS131" s="103"/>
      <c r="GT131" s="103"/>
      <c r="GU131" s="103"/>
      <c r="GV131" s="103"/>
    </row>
    <row r="132" s="100" customFormat="true" ht="20.1" hidden="false" customHeight="true" outlineLevel="0" collapsed="false">
      <c r="A132" s="107" t="s">
        <v>22</v>
      </c>
      <c r="B132" s="108"/>
      <c r="C132" s="108" t="n">
        <f aca="false">C131+TIME(0,2,0)</f>
        <v>0.233333333333333</v>
      </c>
      <c r="D132" s="108" t="n">
        <f aca="false">D131+TIME(0,2,0)</f>
        <v>0.233333333333333</v>
      </c>
      <c r="E132" s="108" t="n">
        <f aca="false">E131+TIME(0,2,0)</f>
        <v>0.254166666666667</v>
      </c>
      <c r="F132" s="108" t="n">
        <f aca="false">F131+TIME(0,2,0)</f>
        <v>0.272916666666667</v>
      </c>
      <c r="G132" s="108" t="n">
        <f aca="false">G131+TIME(0,2,0)</f>
        <v>0.281944444444444</v>
      </c>
      <c r="H132" s="108" t="n">
        <f aca="false">H131+TIME(0,2,0)</f>
        <v>0.295833333333333</v>
      </c>
      <c r="I132" s="108" t="n">
        <f aca="false">I131+TIME(0,2,0)</f>
        <v>0.313194444444444</v>
      </c>
      <c r="J132" s="108" t="n">
        <f aca="false">J131+TIME(0,2,0)</f>
        <v>0.330555555555556</v>
      </c>
      <c r="K132" s="108" t="n">
        <f aca="false">K131+TIME(0,2,0)</f>
        <v>0.344444444444444</v>
      </c>
      <c r="L132" s="108" t="n">
        <f aca="false">L131+TIME(0,2,0)</f>
        <v>0.358333333333333</v>
      </c>
      <c r="M132" s="108" t="n">
        <f aca="false">M131+TIME(0,2,0)</f>
        <v>0.372222222222222</v>
      </c>
      <c r="N132" s="108" t="n">
        <f aca="false">N131+TIME(0,2,0)</f>
        <v>0.386111111111111</v>
      </c>
      <c r="O132" s="108" t="n">
        <f aca="false">O131+TIME(0,2,0)</f>
        <v>0.4</v>
      </c>
      <c r="P132" s="108" t="n">
        <f aca="false">P131+TIME(0,2,0)</f>
        <v>0.413888888888889</v>
      </c>
      <c r="Q132" s="108" t="n">
        <f aca="false">Q131+TIME(0,2,0)</f>
        <v>0.427777777777778</v>
      </c>
      <c r="R132" s="108" t="n">
        <f aca="false">R131+TIME(0,2,0)</f>
        <v>0.441666666666667</v>
      </c>
      <c r="S132" s="108" t="n">
        <f aca="false">S131+TIME(0,2,0)</f>
        <v>0.455555555555556</v>
      </c>
      <c r="T132" s="108" t="n">
        <f aca="false">T131+TIME(0,2,0)</f>
        <v>0.469444444444444</v>
      </c>
      <c r="U132" s="108" t="n">
        <f aca="false">U131+TIME(0,2,0)</f>
        <v>0.483333333333333</v>
      </c>
      <c r="V132" s="108" t="n">
        <f aca="false">V131+TIME(0,2,0)</f>
        <v>0.497222222222222</v>
      </c>
      <c r="W132" s="108" t="n">
        <f aca="false">W131+TIME(0,2,0)</f>
        <v>0.511111111111111</v>
      </c>
      <c r="X132" s="108" t="n">
        <f aca="false">X131+TIME(0,2,0)</f>
        <v>0.525</v>
      </c>
      <c r="Y132" s="108" t="n">
        <f aca="false">Y131+TIME(0,2,0)</f>
        <v>0.538888888888889</v>
      </c>
      <c r="Z132" s="108" t="n">
        <f aca="false">Z131+TIME(0,2,0)</f>
        <v>0.549305555555556</v>
      </c>
      <c r="AA132" s="108" t="n">
        <f aca="false">AA131+TIME(0,2,0)</f>
        <v>0.563194444444444</v>
      </c>
      <c r="AB132" s="108" t="n">
        <f aca="false">AB131+TIME(0,2,0)</f>
        <v>0.580555555555556</v>
      </c>
      <c r="AC132" s="108" t="n">
        <f aca="false">AC131+TIME(0,2,0)</f>
        <v>0.597222222222222</v>
      </c>
      <c r="AD132" s="108" t="n">
        <f aca="false">AD131+TIME(0,2,0)</f>
        <v>0.613194444444445</v>
      </c>
      <c r="AE132" s="108" t="n">
        <f aca="false">AE131+TIME(0,2,0)</f>
        <v>0.622222222222222</v>
      </c>
      <c r="AF132" s="108" t="n">
        <f aca="false">AF131+TIME(0,2,0)</f>
        <v>0.636111111111111</v>
      </c>
      <c r="AG132" s="108" t="n">
        <f aca="false">AG131+TIME(0,2,0)</f>
        <v>0.65</v>
      </c>
      <c r="AH132" s="108" t="n">
        <f aca="false">AH131+TIME(0,2,0)</f>
        <v>0.663888888888889</v>
      </c>
      <c r="AI132" s="108" t="n">
        <f aca="false">AI131+TIME(0,2,0)</f>
        <v>0.677777777777778</v>
      </c>
      <c r="AJ132" s="108" t="n">
        <f aca="false">AJ131+TIME(0,2,0)</f>
        <v>0.691666666666667</v>
      </c>
      <c r="AK132" s="108" t="n">
        <f aca="false">AK131+TIME(0,2,0)</f>
        <v>0.705555555555556</v>
      </c>
      <c r="AL132" s="108" t="n">
        <f aca="false">AL131+TIME(0,2,0)</f>
        <v>0.719444444444444</v>
      </c>
      <c r="AM132" s="108" t="n">
        <f aca="false">AM131+TIME(0,2,0)</f>
        <v>0.733333333333333</v>
      </c>
      <c r="AN132" s="108" t="n">
        <f aca="false">AN131+TIME(0,2,0)</f>
        <v>0.747222222222222</v>
      </c>
      <c r="AO132" s="108" t="n">
        <f aca="false">AO131+TIME(0,2,0)</f>
        <v>0.761111111111111</v>
      </c>
      <c r="AP132" s="108" t="n">
        <f aca="false">AP131+TIME(0,2,0)</f>
        <v>0.781944444444444</v>
      </c>
      <c r="AQ132" s="108" t="n">
        <f aca="false">AQ131+TIME(0,2,0)</f>
        <v>0.802777777777778</v>
      </c>
      <c r="AR132" s="108" t="n">
        <f aca="false">AR131+TIME(0,2,0)</f>
        <v>0.823611111111111</v>
      </c>
      <c r="AS132" s="108" t="n">
        <f aca="false">AS131+TIME(0,2,0)</f>
        <v>0.844444444444444</v>
      </c>
      <c r="AT132" s="108" t="n">
        <f aca="false">AT131+TIME(0,2,0)</f>
        <v>0.865277777777778</v>
      </c>
      <c r="AU132" s="108" t="n">
        <f aca="false">AU131+TIME(0,2,0)</f>
        <v>0.886111111111111</v>
      </c>
      <c r="AV132" s="108" t="n">
        <f aca="false">AV131+TIME(0,2,0)</f>
        <v>0.906944444444444</v>
      </c>
      <c r="AW132" s="108" t="n">
        <f aca="false">AW131+TIME(0,2,0)</f>
        <v>0.924305555555556</v>
      </c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9"/>
      <c r="BZ132" s="99"/>
      <c r="DA132" s="104" t="s">
        <v>57</v>
      </c>
      <c r="DB132" s="105"/>
      <c r="DC132" s="105" t="n">
        <f aca="false">DC131+TIME(0,4,0)</f>
        <v>0.228472222222222</v>
      </c>
      <c r="DD132" s="105" t="n">
        <f aca="false">DD131+TIME(0,4,0)</f>
        <v>0.261111111111111</v>
      </c>
      <c r="DE132" s="105" t="n">
        <f aca="false">DE131+TIME(0,4,0)</f>
        <v>0.279166666666667</v>
      </c>
      <c r="DF132" s="105" t="n">
        <f aca="false">DF131+TIME(0,4,0)</f>
        <v>0.295138888888889</v>
      </c>
      <c r="DG132" s="105" t="n">
        <f aca="false">DG131+TIME(0,4,0)</f>
        <v>0.308333333333333</v>
      </c>
      <c r="DH132" s="105" t="n">
        <f aca="false">DH131+TIME(0,4,0)</f>
        <v>0.31875</v>
      </c>
      <c r="DI132" s="105" t="n">
        <f aca="false">DI131+TIME(0,4,0)</f>
        <v>0.332638888888889</v>
      </c>
      <c r="DJ132" s="105" t="n">
        <f aca="false">DJ131+TIME(0,4,0)</f>
        <v>0.35</v>
      </c>
      <c r="DK132" s="105" t="n">
        <f aca="false">DK131+TIME(0,4,0)</f>
        <v>0.363888888888889</v>
      </c>
      <c r="DL132" s="105" t="n">
        <f aca="false">DL131+TIME(0,4,0)</f>
        <v>0.377777777777778</v>
      </c>
      <c r="DM132" s="105" t="n">
        <f aca="false">DM131+TIME(0,4,0)</f>
        <v>0.391666666666667</v>
      </c>
      <c r="DN132" s="105" t="n">
        <f aca="false">DN131+TIME(0,4,0)</f>
        <v>0.405555555555556</v>
      </c>
      <c r="DO132" s="105" t="n">
        <f aca="false">DO131+TIME(0,4,0)</f>
        <v>0.419444444444444</v>
      </c>
      <c r="DP132" s="105" t="n">
        <f aca="false">DP131+TIME(0,4,0)</f>
        <v>0.433333333333333</v>
      </c>
      <c r="DQ132" s="105" t="n">
        <f aca="false">DQ131+TIME(0,4,0)</f>
        <v>0.447222222222222</v>
      </c>
      <c r="DR132" s="105" t="n">
        <f aca="false">DR131+TIME(0,4,0)</f>
        <v>0.461111111111111</v>
      </c>
      <c r="DS132" s="105" t="n">
        <f aca="false">DS131+TIME(0,4,0)</f>
        <v>0.475</v>
      </c>
      <c r="DT132" s="105" t="n">
        <f aca="false">DT131+TIME(0,4,0)</f>
        <v>0.488888888888889</v>
      </c>
      <c r="DU132" s="105" t="n">
        <f aca="false">DU131+TIME(0,4,0)</f>
        <v>0.502777777777778</v>
      </c>
      <c r="DV132" s="105" t="n">
        <f aca="false">DV131+TIME(0,4,0)</f>
        <v>0.516666666666667</v>
      </c>
      <c r="DW132" s="105" t="n">
        <f aca="false">DW131+TIME(0,4,0)</f>
        <v>0.530555555555556</v>
      </c>
      <c r="DX132" s="105" t="n">
        <f aca="false">DX131+TIME(0,4,0)</f>
        <v>0.544444444444444</v>
      </c>
      <c r="DY132" s="105" t="n">
        <f aca="false">DY131+TIME(0,4,0)</f>
        <v>0.558333333333333</v>
      </c>
      <c r="DZ132" s="105" t="n">
        <f aca="false">DZ131+TIME(0,4,0)</f>
        <v>0.56875</v>
      </c>
      <c r="EA132" s="108" t="n">
        <f aca="false">EA131+TIME(0,4,0)</f>
        <v>0.584722222222222</v>
      </c>
      <c r="EB132" s="105" t="n">
        <f aca="false">EB131+TIME(0,4,0)</f>
        <v>0.603472222222222</v>
      </c>
      <c r="EC132" s="105" t="n">
        <f aca="false">EC131+TIME(0,4,0)</f>
        <v>0.619444444444445</v>
      </c>
      <c r="ED132" s="105" t="n">
        <f aca="false">ED131+TIME(0,4,0)</f>
        <v>0.629861111111111</v>
      </c>
      <c r="EE132" s="105" t="n">
        <f aca="false">EE131+TIME(0,4,0)</f>
        <v>0.64375</v>
      </c>
      <c r="EF132" s="105" t="n">
        <f aca="false">EF131+TIME(0,4,0)</f>
        <v>0.655555555555556</v>
      </c>
      <c r="EG132" s="105" t="n">
        <f aca="false">EG131+TIME(0,4,0)</f>
        <v>0.669444444444444</v>
      </c>
      <c r="EH132" s="105" t="n">
        <f aca="false">EH131+TIME(0,4,0)</f>
        <v>0.683333333333333</v>
      </c>
      <c r="EI132" s="105" t="n">
        <f aca="false">EI131+TIME(0,4,0)</f>
        <v>0.697222222222222</v>
      </c>
      <c r="EJ132" s="105" t="n">
        <f aca="false">EJ131+TIME(0,4,0)</f>
        <v>0.711111111111111</v>
      </c>
      <c r="EK132" s="105" t="n">
        <f aca="false">EK131+TIME(0,4,0)</f>
        <v>0.725</v>
      </c>
      <c r="EL132" s="105" t="n">
        <f aca="false">EL131+TIME(0,4,0)</f>
        <v>0.738888888888889</v>
      </c>
      <c r="EM132" s="105" t="n">
        <f aca="false">EM131+TIME(0,4,0)</f>
        <v>0.752777777777778</v>
      </c>
      <c r="EN132" s="105" t="n">
        <f aca="false">EN131+TIME(0,4,0)</f>
        <v>0.766666666666667</v>
      </c>
      <c r="EO132" s="105" t="n">
        <f aca="false">EO131+TIME(0,4,0)</f>
        <v>0.780555555555556</v>
      </c>
      <c r="EP132" s="105" t="n">
        <f aca="false">EP131+TIME(0,4,0)</f>
        <v>0.801388888888889</v>
      </c>
      <c r="EQ132" s="105" t="n">
        <f aca="false">EQ131+TIME(0,4,0)</f>
        <v>0.822222222222222</v>
      </c>
      <c r="ER132" s="105" t="n">
        <f aca="false">ER131+TIME(0,4,0)</f>
        <v>0.843055555555556</v>
      </c>
      <c r="ES132" s="105" t="n">
        <f aca="false">ES131+TIME(0,4,0)</f>
        <v>0.863888888888889</v>
      </c>
      <c r="ET132" s="105" t="n">
        <f aca="false">ET131+TIME(0,4,0)</f>
        <v>0.884722222222222</v>
      </c>
      <c r="EU132" s="105" t="n">
        <f aca="false">EU131+TIME(0,4,0)</f>
        <v>0.907638888888889</v>
      </c>
      <c r="EV132" s="105" t="n">
        <f aca="false">EV131+TIME(0,4,0)</f>
        <v>0.932638888888889</v>
      </c>
      <c r="EW132" s="105" t="n">
        <f aca="false">EW131+TIME(0,4,0)</f>
        <v>0.945833333333333</v>
      </c>
      <c r="EX132" s="102"/>
      <c r="EY132" s="102"/>
      <c r="EZ132" s="102"/>
      <c r="FA132" s="102"/>
      <c r="FB132" s="102"/>
      <c r="FC132" s="102"/>
      <c r="FD132" s="102"/>
      <c r="FE132" s="102"/>
      <c r="FF132" s="102"/>
      <c r="FG132" s="102"/>
      <c r="FH132" s="102"/>
      <c r="FI132" s="102"/>
      <c r="FJ132" s="102"/>
      <c r="FK132" s="102"/>
      <c r="FL132" s="102"/>
      <c r="FM132" s="102"/>
      <c r="FN132" s="102"/>
      <c r="FO132" s="102"/>
      <c r="FP132" s="102"/>
      <c r="FQ132" s="102"/>
      <c r="FR132" s="102"/>
      <c r="FS132" s="102"/>
      <c r="FT132" s="102"/>
      <c r="FU132" s="102"/>
      <c r="FV132" s="102"/>
      <c r="FW132" s="103"/>
      <c r="FX132" s="103"/>
      <c r="FY132" s="103"/>
      <c r="FZ132" s="103"/>
      <c r="GA132" s="103"/>
      <c r="GB132" s="103"/>
      <c r="GC132" s="103"/>
      <c r="GD132" s="103"/>
      <c r="GE132" s="103"/>
      <c r="GF132" s="103"/>
      <c r="GG132" s="103"/>
      <c r="GH132" s="103"/>
      <c r="GI132" s="103"/>
      <c r="GJ132" s="103"/>
      <c r="GK132" s="103"/>
      <c r="GL132" s="103"/>
      <c r="GM132" s="103"/>
      <c r="GN132" s="103"/>
      <c r="GO132" s="103"/>
      <c r="GP132" s="103"/>
      <c r="GQ132" s="103"/>
      <c r="GR132" s="103"/>
      <c r="GS132" s="103"/>
      <c r="GT132" s="103"/>
      <c r="GU132" s="103"/>
      <c r="GV132" s="103"/>
    </row>
    <row r="133" s="100" customFormat="true" ht="20.1" hidden="false" customHeight="true" outlineLevel="0" collapsed="false">
      <c r="A133" s="96" t="s">
        <v>20</v>
      </c>
      <c r="B133" s="97"/>
      <c r="C133" s="97" t="n">
        <f aca="false">C132+TIME(0,1,0)</f>
        <v>0.234027777777778</v>
      </c>
      <c r="D133" s="97" t="n">
        <f aca="false">D132+TIME(0,1,0)</f>
        <v>0.234027777777778</v>
      </c>
      <c r="E133" s="97" t="n">
        <f aca="false">E132+TIME(0,1,0)</f>
        <v>0.254861111111111</v>
      </c>
      <c r="F133" s="97" t="n">
        <f aca="false">F132+TIME(0,1,0)</f>
        <v>0.273611111111111</v>
      </c>
      <c r="G133" s="97" t="n">
        <f aca="false">G132+TIME(0,1,0)</f>
        <v>0.282638888888889</v>
      </c>
      <c r="H133" s="97" t="n">
        <f aca="false">H132+TIME(0,1,0)</f>
        <v>0.296527777777778</v>
      </c>
      <c r="I133" s="97" t="n">
        <f aca="false">I132+TIME(0,1,0)</f>
        <v>0.313888888888889</v>
      </c>
      <c r="J133" s="97" t="n">
        <f aca="false">J132+TIME(0,1,0)</f>
        <v>0.33125</v>
      </c>
      <c r="K133" s="97" t="n">
        <f aca="false">K132+TIME(0,1,0)</f>
        <v>0.345138888888889</v>
      </c>
      <c r="L133" s="97" t="n">
        <f aca="false">L132+TIME(0,1,0)</f>
        <v>0.359027777777778</v>
      </c>
      <c r="M133" s="97" t="n">
        <f aca="false">M132+TIME(0,1,0)</f>
        <v>0.372916666666667</v>
      </c>
      <c r="N133" s="97" t="n">
        <f aca="false">N132+TIME(0,1,0)</f>
        <v>0.386805555555556</v>
      </c>
      <c r="O133" s="97" t="n">
        <f aca="false">O132+TIME(0,1,0)</f>
        <v>0.400694444444444</v>
      </c>
      <c r="P133" s="97" t="n">
        <f aca="false">P132+TIME(0,1,0)</f>
        <v>0.414583333333333</v>
      </c>
      <c r="Q133" s="97" t="n">
        <f aca="false">Q132+TIME(0,1,0)</f>
        <v>0.428472222222222</v>
      </c>
      <c r="R133" s="97" t="n">
        <f aca="false">R132+TIME(0,1,0)</f>
        <v>0.442361111111111</v>
      </c>
      <c r="S133" s="97" t="n">
        <f aca="false">S132+TIME(0,1,0)</f>
        <v>0.45625</v>
      </c>
      <c r="T133" s="97" t="n">
        <f aca="false">T132+TIME(0,1,0)</f>
        <v>0.470138888888889</v>
      </c>
      <c r="U133" s="97" t="n">
        <f aca="false">U132+TIME(0,1,0)</f>
        <v>0.484027777777778</v>
      </c>
      <c r="V133" s="97" t="n">
        <f aca="false">V132+TIME(0,1,0)</f>
        <v>0.497916666666667</v>
      </c>
      <c r="W133" s="97" t="n">
        <f aca="false">W132+TIME(0,1,0)</f>
        <v>0.511805555555556</v>
      </c>
      <c r="X133" s="97" t="n">
        <f aca="false">X132+TIME(0,1,0)</f>
        <v>0.525694444444445</v>
      </c>
      <c r="Y133" s="97" t="n">
        <f aca="false">Y132+TIME(0,1,0)</f>
        <v>0.539583333333333</v>
      </c>
      <c r="Z133" s="97" t="n">
        <f aca="false">Z132+TIME(0,1,0)</f>
        <v>0.55</v>
      </c>
      <c r="AA133" s="97" t="n">
        <f aca="false">AA132+TIME(0,1,0)</f>
        <v>0.563888888888889</v>
      </c>
      <c r="AB133" s="97" t="n">
        <f aca="false">AB132+TIME(0,1,0)</f>
        <v>0.58125</v>
      </c>
      <c r="AC133" s="97" t="n">
        <f aca="false">AC132+TIME(0,1,0)</f>
        <v>0.597916666666667</v>
      </c>
      <c r="AD133" s="97" t="n">
        <f aca="false">AD132+TIME(0,1,0)</f>
        <v>0.613888888888889</v>
      </c>
      <c r="AE133" s="97" t="n">
        <f aca="false">AE132+TIME(0,1,0)</f>
        <v>0.622916666666667</v>
      </c>
      <c r="AF133" s="97" t="n">
        <f aca="false">AF132+TIME(0,1,0)</f>
        <v>0.636805555555556</v>
      </c>
      <c r="AG133" s="97" t="n">
        <f aca="false">AG132+TIME(0,1,0)</f>
        <v>0.650694444444445</v>
      </c>
      <c r="AH133" s="97" t="n">
        <f aca="false">AH132+TIME(0,1,0)</f>
        <v>0.664583333333333</v>
      </c>
      <c r="AI133" s="97" t="n">
        <f aca="false">AI132+TIME(0,1,0)</f>
        <v>0.678472222222222</v>
      </c>
      <c r="AJ133" s="97" t="n">
        <f aca="false">AJ132+TIME(0,1,0)</f>
        <v>0.692361111111111</v>
      </c>
      <c r="AK133" s="97" t="n">
        <f aca="false">AK132+TIME(0,1,0)</f>
        <v>0.70625</v>
      </c>
      <c r="AL133" s="97" t="n">
        <f aca="false">AL132+TIME(0,1,0)</f>
        <v>0.720138888888889</v>
      </c>
      <c r="AM133" s="97" t="n">
        <f aca="false">AM132+TIME(0,1,0)</f>
        <v>0.734027777777778</v>
      </c>
      <c r="AN133" s="97" t="n">
        <f aca="false">AN132+TIME(0,1,0)</f>
        <v>0.747916666666667</v>
      </c>
      <c r="AO133" s="97" t="n">
        <f aca="false">AO132+TIME(0,1,0)</f>
        <v>0.761805555555556</v>
      </c>
      <c r="AP133" s="97" t="n">
        <f aca="false">AP132+TIME(0,1,0)</f>
        <v>0.782638888888889</v>
      </c>
      <c r="AQ133" s="97" t="n">
        <f aca="false">AQ132+TIME(0,1,0)</f>
        <v>0.803472222222222</v>
      </c>
      <c r="AR133" s="97" t="n">
        <f aca="false">AR132+TIME(0,1,0)</f>
        <v>0.824305555555556</v>
      </c>
      <c r="AS133" s="97" t="n">
        <f aca="false">AS132+TIME(0,1,0)</f>
        <v>0.845138888888889</v>
      </c>
      <c r="AT133" s="97" t="n">
        <f aca="false">AT132+TIME(0,1,0)</f>
        <v>0.865972222222222</v>
      </c>
      <c r="AU133" s="97" t="n">
        <f aca="false">AU132+TIME(0,1,0)</f>
        <v>0.886805555555556</v>
      </c>
      <c r="AV133" s="97" t="n">
        <f aca="false">AV132+TIME(0,1,0)</f>
        <v>0.907638888888889</v>
      </c>
      <c r="AW133" s="97" t="n">
        <f aca="false">AW132+TIME(0,1,0)</f>
        <v>0.925</v>
      </c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9"/>
      <c r="BZ133" s="99"/>
      <c r="DA133" s="96" t="s">
        <v>53</v>
      </c>
      <c r="DB133" s="97"/>
      <c r="DC133" s="97" t="n">
        <f aca="false">DC132+TIME(0,4,0)</f>
        <v>0.23125</v>
      </c>
      <c r="DD133" s="97" t="n">
        <f aca="false">DD132+TIME(0,4,0)</f>
        <v>0.263888888888889</v>
      </c>
      <c r="DE133" s="97" t="n">
        <f aca="false">DE132+TIME(0,4,0)</f>
        <v>0.281944444444444</v>
      </c>
      <c r="DF133" s="97" t="n">
        <f aca="false">DF132+TIME(0,4,0)</f>
        <v>0.297916666666667</v>
      </c>
      <c r="DG133" s="97" t="n">
        <f aca="false">DG132+TIME(0,4,0)</f>
        <v>0.311111111111111</v>
      </c>
      <c r="DH133" s="97" t="n">
        <f aca="false">DH132+TIME(0,4,0)</f>
        <v>0.321527777777778</v>
      </c>
      <c r="DI133" s="97" t="n">
        <f aca="false">DI132+TIME(0,4,0)</f>
        <v>0.335416666666667</v>
      </c>
      <c r="DJ133" s="97" t="n">
        <f aca="false">DJ132+TIME(0,4,0)</f>
        <v>0.352777777777778</v>
      </c>
      <c r="DK133" s="97" t="n">
        <f aca="false">DK132+TIME(0,4,0)</f>
        <v>0.366666666666667</v>
      </c>
      <c r="DL133" s="97" t="n">
        <f aca="false">DL132+TIME(0,4,0)</f>
        <v>0.380555555555556</v>
      </c>
      <c r="DM133" s="97" t="n">
        <f aca="false">DM132+TIME(0,4,0)</f>
        <v>0.394444444444444</v>
      </c>
      <c r="DN133" s="97" t="n">
        <f aca="false">DN132+TIME(0,4,0)</f>
        <v>0.408333333333333</v>
      </c>
      <c r="DO133" s="97" t="n">
        <f aca="false">DO132+TIME(0,4,0)</f>
        <v>0.422222222222222</v>
      </c>
      <c r="DP133" s="97" t="n">
        <f aca="false">DP132+TIME(0,4,0)</f>
        <v>0.436111111111111</v>
      </c>
      <c r="DQ133" s="97" t="n">
        <f aca="false">DQ132+TIME(0,4,0)</f>
        <v>0.45</v>
      </c>
      <c r="DR133" s="97" t="n">
        <f aca="false">DR132+TIME(0,4,0)</f>
        <v>0.463888888888889</v>
      </c>
      <c r="DS133" s="97" t="n">
        <f aca="false">DS132+TIME(0,4,0)</f>
        <v>0.477777777777778</v>
      </c>
      <c r="DT133" s="97" t="n">
        <f aca="false">DT132+TIME(0,4,0)</f>
        <v>0.491666666666667</v>
      </c>
      <c r="DU133" s="97" t="n">
        <f aca="false">DU132+TIME(0,4,0)</f>
        <v>0.505555555555556</v>
      </c>
      <c r="DV133" s="97" t="n">
        <f aca="false">DV132+TIME(0,4,0)</f>
        <v>0.519444444444445</v>
      </c>
      <c r="DW133" s="97" t="n">
        <f aca="false">DW132+TIME(0,4,0)</f>
        <v>0.533333333333333</v>
      </c>
      <c r="DX133" s="97" t="n">
        <f aca="false">DX132+TIME(0,4,0)</f>
        <v>0.547222222222222</v>
      </c>
      <c r="DY133" s="97" t="n">
        <f aca="false">DY132+TIME(0,4,0)</f>
        <v>0.561111111111111</v>
      </c>
      <c r="DZ133" s="97" t="n">
        <f aca="false">DZ132+TIME(0,4,0)</f>
        <v>0.571527777777778</v>
      </c>
      <c r="EA133" s="97" t="n">
        <f aca="false">EA132+TIME(0,4,0)</f>
        <v>0.5875</v>
      </c>
      <c r="EB133" s="97" t="n">
        <f aca="false">EB132+TIME(0,4,0)</f>
        <v>0.60625</v>
      </c>
      <c r="EC133" s="97" t="n">
        <f aca="false">EC132+TIME(0,4,0)</f>
        <v>0.622222222222222</v>
      </c>
      <c r="ED133" s="97" t="n">
        <f aca="false">ED132+TIME(0,4,0)</f>
        <v>0.632638888888889</v>
      </c>
      <c r="EE133" s="97" t="n">
        <f aca="false">EE132+TIME(0,4,0)</f>
        <v>0.646527777777778</v>
      </c>
      <c r="EF133" s="97" t="n">
        <f aca="false">EF132+TIME(0,4,0)</f>
        <v>0.658333333333333</v>
      </c>
      <c r="EG133" s="97" t="n">
        <f aca="false">EG132+TIME(0,4,0)</f>
        <v>0.672222222222222</v>
      </c>
      <c r="EH133" s="97" t="n">
        <f aca="false">EH132+TIME(0,4,0)</f>
        <v>0.686111111111111</v>
      </c>
      <c r="EI133" s="97" t="n">
        <f aca="false">EI132+TIME(0,4,0)</f>
        <v>0.7</v>
      </c>
      <c r="EJ133" s="97" t="n">
        <f aca="false">EJ132+TIME(0,4,0)</f>
        <v>0.713888888888889</v>
      </c>
      <c r="EK133" s="97" t="n">
        <f aca="false">EK132+TIME(0,4,0)</f>
        <v>0.727777777777778</v>
      </c>
      <c r="EL133" s="97" t="n">
        <f aca="false">EL132+TIME(0,4,0)</f>
        <v>0.741666666666667</v>
      </c>
      <c r="EM133" s="97" t="n">
        <f aca="false">EM132+TIME(0,4,0)</f>
        <v>0.755555555555556</v>
      </c>
      <c r="EN133" s="97" t="n">
        <f aca="false">EN132+TIME(0,4,0)</f>
        <v>0.769444444444445</v>
      </c>
      <c r="EO133" s="97" t="n">
        <f aca="false">EO132+TIME(0,4,0)</f>
        <v>0.783333333333333</v>
      </c>
      <c r="EP133" s="97" t="n">
        <f aca="false">EP132+TIME(0,4,0)</f>
        <v>0.804166666666667</v>
      </c>
      <c r="EQ133" s="97" t="n">
        <f aca="false">EQ132+TIME(0,4,0)</f>
        <v>0.825</v>
      </c>
      <c r="ER133" s="97" t="n">
        <f aca="false">ER132+TIME(0,4,0)</f>
        <v>0.845833333333333</v>
      </c>
      <c r="ES133" s="97" t="n">
        <f aca="false">ES132+TIME(0,4,0)</f>
        <v>0.866666666666667</v>
      </c>
      <c r="ET133" s="97" t="n">
        <f aca="false">ET132+TIME(0,4,0)</f>
        <v>0.8875</v>
      </c>
      <c r="EU133" s="97" t="n">
        <f aca="false">EU132+TIME(0,4,0)</f>
        <v>0.910416666666667</v>
      </c>
      <c r="EV133" s="97" t="n">
        <f aca="false">EV132+TIME(0,4,0)</f>
        <v>0.935416666666667</v>
      </c>
      <c r="EW133" s="97" t="n">
        <f aca="false">EW132+TIME(0,4,0)</f>
        <v>0.948611111111111</v>
      </c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3"/>
      <c r="FX133" s="103"/>
      <c r="FY133" s="103"/>
      <c r="FZ133" s="103"/>
      <c r="GA133" s="103"/>
      <c r="GB133" s="103"/>
      <c r="GC133" s="103"/>
      <c r="GD133" s="103"/>
      <c r="GE133" s="103"/>
      <c r="GF133" s="103"/>
      <c r="GG133" s="103"/>
      <c r="GH133" s="103"/>
      <c r="GI133" s="103"/>
      <c r="GJ133" s="103"/>
      <c r="GK133" s="103"/>
      <c r="GL133" s="103"/>
      <c r="GM133" s="103"/>
      <c r="GN133" s="103"/>
      <c r="GO133" s="103"/>
      <c r="GP133" s="103"/>
      <c r="GQ133" s="103"/>
      <c r="GR133" s="103"/>
      <c r="GS133" s="103"/>
      <c r="GT133" s="103"/>
      <c r="GU133" s="103"/>
      <c r="GV133" s="103"/>
    </row>
    <row r="134" s="100" customFormat="true" ht="20.1" hidden="false" customHeight="true" outlineLevel="0" collapsed="false">
      <c r="A134" s="104" t="s">
        <v>55</v>
      </c>
      <c r="B134" s="105"/>
      <c r="C134" s="105" t="n">
        <f aca="false">C133+TIME(0,2,0)</f>
        <v>0.235416666666667</v>
      </c>
      <c r="D134" s="105" t="n">
        <f aca="false">D133+TIME(0,2,0)</f>
        <v>0.235416666666667</v>
      </c>
      <c r="E134" s="105" t="n">
        <f aca="false">E133+TIME(0,2,0)</f>
        <v>0.25625</v>
      </c>
      <c r="F134" s="105" t="n">
        <f aca="false">F133+TIME(0,2,0)</f>
        <v>0.275</v>
      </c>
      <c r="G134" s="105" t="n">
        <f aca="false">G133+TIME(0,2,0)</f>
        <v>0.284027777777778</v>
      </c>
      <c r="H134" s="105" t="n">
        <f aca="false">H133+TIME(0,2,0)</f>
        <v>0.297916666666667</v>
      </c>
      <c r="I134" s="105" t="n">
        <f aca="false">I133+TIME(0,2,0)</f>
        <v>0.315277777777778</v>
      </c>
      <c r="J134" s="105" t="n">
        <f aca="false">J133+TIME(0,2,0)</f>
        <v>0.332638888888889</v>
      </c>
      <c r="K134" s="105" t="n">
        <f aca="false">K133+TIME(0,2,0)</f>
        <v>0.346527777777778</v>
      </c>
      <c r="L134" s="105" t="n">
        <f aca="false">L133+TIME(0,2,0)</f>
        <v>0.360416666666667</v>
      </c>
      <c r="M134" s="105" t="n">
        <f aca="false">M133+TIME(0,2,0)</f>
        <v>0.374305555555556</v>
      </c>
      <c r="N134" s="105" t="n">
        <f aca="false">N133+TIME(0,2,0)</f>
        <v>0.388194444444444</v>
      </c>
      <c r="O134" s="105" t="n">
        <f aca="false">O133+TIME(0,2,0)</f>
        <v>0.402083333333333</v>
      </c>
      <c r="P134" s="105" t="n">
        <f aca="false">P133+TIME(0,2,0)</f>
        <v>0.415972222222222</v>
      </c>
      <c r="Q134" s="105" t="n">
        <f aca="false">Q133+TIME(0,2,0)</f>
        <v>0.429861111111111</v>
      </c>
      <c r="R134" s="105" t="n">
        <f aca="false">R133+TIME(0,2,0)</f>
        <v>0.44375</v>
      </c>
      <c r="S134" s="105" t="n">
        <f aca="false">S133+TIME(0,2,0)</f>
        <v>0.457638888888889</v>
      </c>
      <c r="T134" s="105" t="n">
        <f aca="false">T133+TIME(0,2,0)</f>
        <v>0.471527777777778</v>
      </c>
      <c r="U134" s="105" t="n">
        <f aca="false">U133+TIME(0,2,0)</f>
        <v>0.485416666666667</v>
      </c>
      <c r="V134" s="105" t="n">
        <f aca="false">V133+TIME(0,2,0)</f>
        <v>0.499305555555556</v>
      </c>
      <c r="W134" s="105" t="n">
        <f aca="false">W133+TIME(0,2,0)</f>
        <v>0.513194444444444</v>
      </c>
      <c r="X134" s="105" t="n">
        <f aca="false">X133+TIME(0,2,0)</f>
        <v>0.527083333333333</v>
      </c>
      <c r="Y134" s="105" t="n">
        <f aca="false">Y133+TIME(0,2,0)</f>
        <v>0.540972222222222</v>
      </c>
      <c r="Z134" s="105" t="n">
        <f aca="false">Z133+TIME(0,2,0)</f>
        <v>0.551388888888889</v>
      </c>
      <c r="AA134" s="105" t="n">
        <f aca="false">AA133+TIME(0,2,0)</f>
        <v>0.565277777777778</v>
      </c>
      <c r="AB134" s="105" t="n">
        <f aca="false">AB133+TIME(0,2,0)</f>
        <v>0.582638888888889</v>
      </c>
      <c r="AC134" s="105" t="n">
        <f aca="false">AC133+TIME(0,2,0)</f>
        <v>0.599305555555556</v>
      </c>
      <c r="AD134" s="105" t="n">
        <f aca="false">AD133+TIME(0,2,0)</f>
        <v>0.615277777777778</v>
      </c>
      <c r="AE134" s="105" t="n">
        <f aca="false">AE133+TIME(0,2,0)</f>
        <v>0.624305555555556</v>
      </c>
      <c r="AF134" s="105" t="n">
        <f aca="false">AF133+TIME(0,2,0)</f>
        <v>0.638194444444444</v>
      </c>
      <c r="AG134" s="105" t="n">
        <f aca="false">AG133+TIME(0,2,0)</f>
        <v>0.652083333333333</v>
      </c>
      <c r="AH134" s="105" t="n">
        <f aca="false">AH133+TIME(0,2,0)</f>
        <v>0.665972222222222</v>
      </c>
      <c r="AI134" s="105" t="n">
        <f aca="false">AI133+TIME(0,2,0)</f>
        <v>0.679861111111111</v>
      </c>
      <c r="AJ134" s="105" t="n">
        <f aca="false">AJ133+TIME(0,2,0)</f>
        <v>0.69375</v>
      </c>
      <c r="AK134" s="105" t="n">
        <f aca="false">AK133+TIME(0,2,0)</f>
        <v>0.707638888888889</v>
      </c>
      <c r="AL134" s="105" t="n">
        <f aca="false">AL133+TIME(0,2,0)</f>
        <v>0.721527777777778</v>
      </c>
      <c r="AM134" s="105" t="n">
        <f aca="false">AM133+TIME(0,2,0)</f>
        <v>0.735416666666667</v>
      </c>
      <c r="AN134" s="105" t="n">
        <f aca="false">AN133+TIME(0,2,0)</f>
        <v>0.749305555555556</v>
      </c>
      <c r="AO134" s="105" t="n">
        <f aca="false">AO133+TIME(0,2,0)</f>
        <v>0.763194444444444</v>
      </c>
      <c r="AP134" s="105" t="n">
        <f aca="false">AP133+TIME(0,2,0)</f>
        <v>0.784027777777778</v>
      </c>
      <c r="AQ134" s="105" t="n">
        <f aca="false">AQ133+TIME(0,2,0)</f>
        <v>0.804861111111111</v>
      </c>
      <c r="AR134" s="105" t="n">
        <f aca="false">AR133+TIME(0,2,0)</f>
        <v>0.825694444444444</v>
      </c>
      <c r="AS134" s="105" t="n">
        <f aca="false">AS133+TIME(0,2,0)</f>
        <v>0.846527777777778</v>
      </c>
      <c r="AT134" s="105" t="n">
        <f aca="false">AT133+TIME(0,2,0)</f>
        <v>0.867361111111111</v>
      </c>
      <c r="AU134" s="105" t="n">
        <f aca="false">AU133+TIME(0,2,0)</f>
        <v>0.888194444444444</v>
      </c>
      <c r="AV134" s="105" t="n">
        <f aca="false">AV133+TIME(0,2,0)</f>
        <v>0.909027777777778</v>
      </c>
      <c r="AW134" s="105" t="n">
        <f aca="false">AW133+TIME(0,2,0)</f>
        <v>0.926388888888889</v>
      </c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9"/>
      <c r="BZ134" s="99"/>
      <c r="DA134" s="104" t="s">
        <v>13</v>
      </c>
      <c r="DB134" s="105"/>
      <c r="DC134" s="105" t="n">
        <f aca="false">DC133+TIME(0,1,0)</f>
        <v>0.231944444444444</v>
      </c>
      <c r="DD134" s="105" t="n">
        <f aca="false">DD133+TIME(0,1,0)</f>
        <v>0.264583333333333</v>
      </c>
      <c r="DE134" s="105" t="n">
        <f aca="false">DE133+TIME(0,1,0)</f>
        <v>0.282638888888889</v>
      </c>
      <c r="DF134" s="105" t="n">
        <f aca="false">DF133+TIME(0,1,0)</f>
        <v>0.298611111111111</v>
      </c>
      <c r="DG134" s="105" t="n">
        <f aca="false">DG133+TIME(0,1,0)</f>
        <v>0.311805555555556</v>
      </c>
      <c r="DH134" s="105" t="n">
        <f aca="false">DH133+TIME(0,1,0)</f>
        <v>0.322222222222222</v>
      </c>
      <c r="DI134" s="105" t="n">
        <f aca="false">DI133+TIME(0,1,0)</f>
        <v>0.336111111111111</v>
      </c>
      <c r="DJ134" s="105" t="n">
        <f aca="false">DJ133+TIME(0,1,0)</f>
        <v>0.353472222222222</v>
      </c>
      <c r="DK134" s="105" t="n">
        <f aca="false">DK133+TIME(0,1,0)</f>
        <v>0.367361111111111</v>
      </c>
      <c r="DL134" s="105" t="n">
        <f aca="false">DL133+TIME(0,1,0)</f>
        <v>0.38125</v>
      </c>
      <c r="DM134" s="105" t="n">
        <f aca="false">DM133+TIME(0,1,0)</f>
        <v>0.395138888888889</v>
      </c>
      <c r="DN134" s="105" t="n">
        <f aca="false">DN133+TIME(0,1,0)</f>
        <v>0.409027777777778</v>
      </c>
      <c r="DO134" s="105" t="n">
        <f aca="false">DO133+TIME(0,1,0)</f>
        <v>0.422916666666667</v>
      </c>
      <c r="DP134" s="105" t="n">
        <f aca="false">DP133+TIME(0,1,0)</f>
        <v>0.436805555555556</v>
      </c>
      <c r="DQ134" s="105" t="n">
        <f aca="false">DQ133+TIME(0,1,0)</f>
        <v>0.450694444444444</v>
      </c>
      <c r="DR134" s="105" t="n">
        <f aca="false">DR133+TIME(0,1,0)</f>
        <v>0.464583333333333</v>
      </c>
      <c r="DS134" s="105" t="n">
        <f aca="false">DS133+TIME(0,1,0)</f>
        <v>0.478472222222222</v>
      </c>
      <c r="DT134" s="105" t="n">
        <f aca="false">DT133+TIME(0,1,0)</f>
        <v>0.492361111111111</v>
      </c>
      <c r="DU134" s="105" t="n">
        <f aca="false">DU133+TIME(0,1,0)</f>
        <v>0.50625</v>
      </c>
      <c r="DV134" s="105" t="n">
        <f aca="false">DV133+TIME(0,1,0)</f>
        <v>0.520138888888889</v>
      </c>
      <c r="DW134" s="105" t="n">
        <f aca="false">DW133+TIME(0,1,0)</f>
        <v>0.534027777777778</v>
      </c>
      <c r="DX134" s="105" t="n">
        <f aca="false">DX133+TIME(0,1,0)</f>
        <v>0.547916666666667</v>
      </c>
      <c r="DY134" s="105" t="n">
        <f aca="false">DY133+TIME(0,1,0)</f>
        <v>0.561805555555556</v>
      </c>
      <c r="DZ134" s="105" t="n">
        <f aca="false">DZ133+TIME(0,1,0)</f>
        <v>0.572222222222222</v>
      </c>
      <c r="EA134" s="105" t="n">
        <f aca="false">EA133+TIME(0,1,0)</f>
        <v>0.588194444444445</v>
      </c>
      <c r="EB134" s="105" t="n">
        <f aca="false">EB133+TIME(0,1,0)</f>
        <v>0.606944444444444</v>
      </c>
      <c r="EC134" s="105" t="n">
        <f aca="false">EC133+TIME(0,1,0)</f>
        <v>0.622916666666667</v>
      </c>
      <c r="ED134" s="105" t="n">
        <f aca="false">ED133+TIME(0,1,0)</f>
        <v>0.633333333333333</v>
      </c>
      <c r="EE134" s="105" t="n">
        <f aca="false">EE133+TIME(0,1,0)</f>
        <v>0.647222222222222</v>
      </c>
      <c r="EF134" s="105" t="n">
        <f aca="false">EF133+TIME(0,1,0)</f>
        <v>0.659027777777778</v>
      </c>
      <c r="EG134" s="105" t="n">
        <f aca="false">EG133+TIME(0,1,0)</f>
        <v>0.672916666666667</v>
      </c>
      <c r="EH134" s="105" t="n">
        <f aca="false">EH133+TIME(0,1,0)</f>
        <v>0.686805555555556</v>
      </c>
      <c r="EI134" s="105" t="n">
        <f aca="false">EI133+TIME(0,1,0)</f>
        <v>0.700694444444444</v>
      </c>
      <c r="EJ134" s="105" t="n">
        <f aca="false">EJ133+TIME(0,1,0)</f>
        <v>0.714583333333333</v>
      </c>
      <c r="EK134" s="105" t="n">
        <f aca="false">EK133+TIME(0,1,0)</f>
        <v>0.728472222222222</v>
      </c>
      <c r="EL134" s="105" t="n">
        <f aca="false">EL133+TIME(0,1,0)</f>
        <v>0.742361111111111</v>
      </c>
      <c r="EM134" s="105" t="n">
        <f aca="false">EM133+TIME(0,1,0)</f>
        <v>0.75625</v>
      </c>
      <c r="EN134" s="105" t="n">
        <f aca="false">EN133+TIME(0,1,0)</f>
        <v>0.770138888888889</v>
      </c>
      <c r="EO134" s="105" t="n">
        <f aca="false">EO133+TIME(0,1,0)</f>
        <v>0.784027777777778</v>
      </c>
      <c r="EP134" s="105" t="n">
        <f aca="false">EP133+TIME(0,1,0)</f>
        <v>0.804861111111111</v>
      </c>
      <c r="EQ134" s="105" t="n">
        <f aca="false">EQ133+TIME(0,1,0)</f>
        <v>0.825694444444444</v>
      </c>
      <c r="ER134" s="105" t="n">
        <f aca="false">ER133+TIME(0,1,0)</f>
        <v>0.846527777777778</v>
      </c>
      <c r="ES134" s="105" t="n">
        <f aca="false">ES133+TIME(0,1,0)</f>
        <v>0.867361111111111</v>
      </c>
      <c r="ET134" s="105" t="n">
        <f aca="false">ET133+TIME(0,1,0)</f>
        <v>0.888194444444444</v>
      </c>
      <c r="EU134" s="105" t="n">
        <f aca="false">EU133+TIME(0,1,0)</f>
        <v>0.911111111111111</v>
      </c>
      <c r="EV134" s="105" t="n">
        <f aca="false">EV133+TIME(0,1,0)</f>
        <v>0.936111111111111</v>
      </c>
      <c r="EW134" s="105" t="n">
        <f aca="false">EW133+TIME(0,1,0)</f>
        <v>0.949305555555556</v>
      </c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3"/>
      <c r="FX134" s="103"/>
      <c r="FY134" s="103"/>
      <c r="FZ134" s="103"/>
      <c r="GA134" s="103"/>
      <c r="GB134" s="103"/>
      <c r="GC134" s="103"/>
      <c r="GD134" s="103"/>
      <c r="GE134" s="103"/>
      <c r="GF134" s="103"/>
      <c r="GG134" s="103"/>
      <c r="GH134" s="103"/>
      <c r="GI134" s="103"/>
      <c r="GJ134" s="103"/>
      <c r="GK134" s="103"/>
      <c r="GL134" s="103"/>
      <c r="GM134" s="103"/>
      <c r="GN134" s="103"/>
      <c r="GO134" s="103"/>
      <c r="GP134" s="103"/>
      <c r="GQ134" s="103"/>
      <c r="GR134" s="103"/>
      <c r="GS134" s="103"/>
      <c r="GT134" s="103"/>
      <c r="GU134" s="103"/>
      <c r="GV134" s="103"/>
    </row>
    <row r="135" s="100" customFormat="true" ht="20.1" hidden="false" customHeight="true" outlineLevel="0" collapsed="false">
      <c r="A135" s="107" t="s">
        <v>16</v>
      </c>
      <c r="B135" s="108"/>
      <c r="C135" s="108" t="n">
        <f aca="false">C134+TIME(0,3,0)</f>
        <v>0.2375</v>
      </c>
      <c r="D135" s="108" t="n">
        <f aca="false">D134+TIME(0,3,0)</f>
        <v>0.2375</v>
      </c>
      <c r="E135" s="108" t="n">
        <f aca="false">E134+TIME(0,3,0)</f>
        <v>0.258333333333333</v>
      </c>
      <c r="F135" s="108" t="n">
        <f aca="false">F134+TIME(0,3,0)</f>
        <v>0.277083333333333</v>
      </c>
      <c r="G135" s="108" t="n">
        <f aca="false">G134+TIME(0,3,0)</f>
        <v>0.286111111111111</v>
      </c>
      <c r="H135" s="108" t="n">
        <f aca="false">H134+TIME(0,3,0)</f>
        <v>0.3</v>
      </c>
      <c r="I135" s="108" t="n">
        <f aca="false">I134+TIME(0,3,0)</f>
        <v>0.317361111111111</v>
      </c>
      <c r="J135" s="108" t="n">
        <f aca="false">J134+TIME(0,3,0)</f>
        <v>0.334722222222222</v>
      </c>
      <c r="K135" s="108" t="n">
        <f aca="false">K134+TIME(0,3,0)</f>
        <v>0.348611111111111</v>
      </c>
      <c r="L135" s="108" t="n">
        <f aca="false">L134+TIME(0,3,0)</f>
        <v>0.3625</v>
      </c>
      <c r="M135" s="108" t="n">
        <f aca="false">M134+TIME(0,3,0)</f>
        <v>0.376388888888889</v>
      </c>
      <c r="N135" s="108" t="n">
        <f aca="false">N134+TIME(0,3,0)</f>
        <v>0.390277777777778</v>
      </c>
      <c r="O135" s="108" t="n">
        <f aca="false">O134+TIME(0,3,0)</f>
        <v>0.404166666666667</v>
      </c>
      <c r="P135" s="108" t="n">
        <f aca="false">P134+TIME(0,3,0)</f>
        <v>0.418055555555556</v>
      </c>
      <c r="Q135" s="108" t="n">
        <f aca="false">Q134+TIME(0,3,0)</f>
        <v>0.431944444444444</v>
      </c>
      <c r="R135" s="108" t="n">
        <f aca="false">R134+TIME(0,3,0)</f>
        <v>0.445833333333333</v>
      </c>
      <c r="S135" s="108" t="n">
        <f aca="false">S134+TIME(0,3,0)</f>
        <v>0.459722222222222</v>
      </c>
      <c r="T135" s="108" t="n">
        <f aca="false">T134+TIME(0,3,0)</f>
        <v>0.473611111111111</v>
      </c>
      <c r="U135" s="108" t="n">
        <f aca="false">U134+TIME(0,3,0)</f>
        <v>0.4875</v>
      </c>
      <c r="V135" s="108" t="n">
        <f aca="false">V134+TIME(0,3,0)</f>
        <v>0.501388888888889</v>
      </c>
      <c r="W135" s="108" t="n">
        <f aca="false">W134+TIME(0,3,0)</f>
        <v>0.515277777777778</v>
      </c>
      <c r="X135" s="108" t="n">
        <f aca="false">X134+TIME(0,3,0)</f>
        <v>0.529166666666667</v>
      </c>
      <c r="Y135" s="108" t="n">
        <f aca="false">Y134+TIME(0,3,0)</f>
        <v>0.543055555555556</v>
      </c>
      <c r="Z135" s="108" t="n">
        <f aca="false">Z134+TIME(0,3,0)</f>
        <v>0.553472222222222</v>
      </c>
      <c r="AA135" s="108" t="n">
        <f aca="false">AA134+TIME(0,3,0)</f>
        <v>0.567361111111111</v>
      </c>
      <c r="AB135" s="108" t="n">
        <f aca="false">AB134+TIME(0,3,0)</f>
        <v>0.584722222222222</v>
      </c>
      <c r="AC135" s="108" t="n">
        <f aca="false">AC134+TIME(0,3,0)</f>
        <v>0.601388888888889</v>
      </c>
      <c r="AD135" s="108" t="n">
        <f aca="false">AD134+TIME(0,3,0)</f>
        <v>0.617361111111111</v>
      </c>
      <c r="AE135" s="108" t="n">
        <f aca="false">AE134+TIME(0,3,0)</f>
        <v>0.626388888888889</v>
      </c>
      <c r="AF135" s="108" t="n">
        <f aca="false">AF134+TIME(0,3,0)</f>
        <v>0.640277777777778</v>
      </c>
      <c r="AG135" s="108" t="n">
        <f aca="false">AG134+TIME(0,3,0)</f>
        <v>0.654166666666667</v>
      </c>
      <c r="AH135" s="108" t="n">
        <f aca="false">AH134+TIME(0,3,0)</f>
        <v>0.668055555555556</v>
      </c>
      <c r="AI135" s="108" t="n">
        <f aca="false">AI134+TIME(0,3,0)</f>
        <v>0.681944444444445</v>
      </c>
      <c r="AJ135" s="108" t="n">
        <f aca="false">AJ134+TIME(0,3,0)</f>
        <v>0.695833333333333</v>
      </c>
      <c r="AK135" s="108" t="n">
        <f aca="false">AK134+TIME(0,3,0)</f>
        <v>0.709722222222222</v>
      </c>
      <c r="AL135" s="108" t="n">
        <f aca="false">AL134+TIME(0,3,0)</f>
        <v>0.723611111111111</v>
      </c>
      <c r="AM135" s="108" t="n">
        <f aca="false">AM134+TIME(0,3,0)</f>
        <v>0.7375</v>
      </c>
      <c r="AN135" s="108" t="n">
        <f aca="false">AN134+TIME(0,3,0)</f>
        <v>0.751388888888889</v>
      </c>
      <c r="AO135" s="108" t="n">
        <f aca="false">AO134+TIME(0,3,0)</f>
        <v>0.765277777777778</v>
      </c>
      <c r="AP135" s="108" t="n">
        <f aca="false">AP134+TIME(0,3,0)</f>
        <v>0.786111111111111</v>
      </c>
      <c r="AQ135" s="108" t="n">
        <f aca="false">AQ134+TIME(0,3,0)</f>
        <v>0.806944444444445</v>
      </c>
      <c r="AR135" s="108" t="n">
        <f aca="false">AR134+TIME(0,3,0)</f>
        <v>0.827777777777778</v>
      </c>
      <c r="AS135" s="108" t="n">
        <f aca="false">AS134+TIME(0,3,0)</f>
        <v>0.848611111111111</v>
      </c>
      <c r="AT135" s="108" t="n">
        <f aca="false">AT134+TIME(0,3,0)</f>
        <v>0.869444444444445</v>
      </c>
      <c r="AU135" s="108" t="n">
        <f aca="false">AU134+TIME(0,3,0)</f>
        <v>0.890277777777778</v>
      </c>
      <c r="AV135" s="108" t="n">
        <f aca="false">AV134+TIME(0,3,0)</f>
        <v>0.911111111111111</v>
      </c>
      <c r="AW135" s="108" t="n">
        <f aca="false">AW134+TIME(0,3,0)</f>
        <v>0.928472222222222</v>
      </c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9"/>
      <c r="BZ135" s="99"/>
      <c r="DA135" s="104" t="s">
        <v>11</v>
      </c>
      <c r="DB135" s="105"/>
      <c r="DC135" s="105" t="n">
        <f aca="false">DC134+TIME(0,1,0)</f>
        <v>0.232638888888889</v>
      </c>
      <c r="DD135" s="105" t="n">
        <f aca="false">DD134+TIME(0,1,0)</f>
        <v>0.265277777777778</v>
      </c>
      <c r="DE135" s="105" t="n">
        <f aca="false">DE134+TIME(0,1,0)</f>
        <v>0.283333333333333</v>
      </c>
      <c r="DF135" s="105" t="n">
        <f aca="false">DF134+TIME(0,1,0)</f>
        <v>0.299305555555556</v>
      </c>
      <c r="DG135" s="105" t="n">
        <f aca="false">DG134+TIME(0,1,0)</f>
        <v>0.3125</v>
      </c>
      <c r="DH135" s="105" t="n">
        <f aca="false">DH134+TIME(0,1,0)</f>
        <v>0.322916666666667</v>
      </c>
      <c r="DI135" s="105" t="n">
        <f aca="false">DI134+TIME(0,1,0)</f>
        <v>0.336805555555556</v>
      </c>
      <c r="DJ135" s="105" t="n">
        <f aca="false">DJ134+TIME(0,1,0)</f>
        <v>0.354166666666667</v>
      </c>
      <c r="DK135" s="105" t="n">
        <f aca="false">DK134+TIME(0,1,0)</f>
        <v>0.368055555555556</v>
      </c>
      <c r="DL135" s="105" t="n">
        <f aca="false">DL134+TIME(0,1,0)</f>
        <v>0.381944444444444</v>
      </c>
      <c r="DM135" s="105" t="n">
        <f aca="false">DM134+TIME(0,1,0)</f>
        <v>0.395833333333333</v>
      </c>
      <c r="DN135" s="105" t="n">
        <f aca="false">DN134+TIME(0,1,0)</f>
        <v>0.409722222222222</v>
      </c>
      <c r="DO135" s="105" t="n">
        <f aca="false">DO134+TIME(0,1,0)</f>
        <v>0.423611111111111</v>
      </c>
      <c r="DP135" s="105" t="n">
        <f aca="false">DP134+TIME(0,1,0)</f>
        <v>0.4375</v>
      </c>
      <c r="DQ135" s="105" t="n">
        <f aca="false">DQ134+TIME(0,1,0)</f>
        <v>0.451388888888889</v>
      </c>
      <c r="DR135" s="105" t="n">
        <f aca="false">DR134+TIME(0,1,0)</f>
        <v>0.465277777777778</v>
      </c>
      <c r="DS135" s="105" t="n">
        <f aca="false">DS134+TIME(0,1,0)</f>
        <v>0.479166666666667</v>
      </c>
      <c r="DT135" s="105" t="n">
        <f aca="false">DT134+TIME(0,1,0)</f>
        <v>0.493055555555556</v>
      </c>
      <c r="DU135" s="105" t="n">
        <f aca="false">DU134+TIME(0,1,0)</f>
        <v>0.506944444444444</v>
      </c>
      <c r="DV135" s="105" t="n">
        <f aca="false">DV134+TIME(0,1,0)</f>
        <v>0.520833333333333</v>
      </c>
      <c r="DW135" s="105" t="n">
        <f aca="false">DW134+TIME(0,1,0)</f>
        <v>0.534722222222222</v>
      </c>
      <c r="DX135" s="105" t="n">
        <f aca="false">DX134+TIME(0,1,0)</f>
        <v>0.548611111111111</v>
      </c>
      <c r="DY135" s="105" t="n">
        <f aca="false">DY134+TIME(0,1,0)</f>
        <v>0.5625</v>
      </c>
      <c r="DZ135" s="105" t="n">
        <f aca="false">DZ134+TIME(0,1,0)</f>
        <v>0.572916666666667</v>
      </c>
      <c r="EA135" s="105" t="n">
        <f aca="false">EA134+TIME(0,1,0)</f>
        <v>0.588888888888889</v>
      </c>
      <c r="EB135" s="105" t="n">
        <f aca="false">EB134+TIME(0,1,0)</f>
        <v>0.607638888888889</v>
      </c>
      <c r="EC135" s="105" t="n">
        <f aca="false">EC134+TIME(0,1,0)</f>
        <v>0.623611111111111</v>
      </c>
      <c r="ED135" s="105" t="n">
        <f aca="false">ED134+TIME(0,1,0)</f>
        <v>0.634027777777778</v>
      </c>
      <c r="EE135" s="105" t="n">
        <f aca="false">EE134+TIME(0,1,0)</f>
        <v>0.647916666666667</v>
      </c>
      <c r="EF135" s="105" t="n">
        <f aca="false">EF134+TIME(0,1,0)</f>
        <v>0.659722222222222</v>
      </c>
      <c r="EG135" s="105" t="n">
        <f aca="false">EG134+TIME(0,1,0)</f>
        <v>0.673611111111111</v>
      </c>
      <c r="EH135" s="105" t="n">
        <f aca="false">EH134+TIME(0,1,0)</f>
        <v>0.6875</v>
      </c>
      <c r="EI135" s="105" t="n">
        <f aca="false">EI134+TIME(0,1,0)</f>
        <v>0.701388888888889</v>
      </c>
      <c r="EJ135" s="105" t="n">
        <f aca="false">EJ134+TIME(0,1,0)</f>
        <v>0.715277777777778</v>
      </c>
      <c r="EK135" s="105" t="n">
        <f aca="false">EK134+TIME(0,1,0)</f>
        <v>0.729166666666667</v>
      </c>
      <c r="EL135" s="105" t="n">
        <f aca="false">EL134+TIME(0,1,0)</f>
        <v>0.743055555555556</v>
      </c>
      <c r="EM135" s="105" t="n">
        <f aca="false">EM134+TIME(0,1,0)</f>
        <v>0.756944444444444</v>
      </c>
      <c r="EN135" s="105" t="n">
        <f aca="false">EN134+TIME(0,1,0)</f>
        <v>0.770833333333333</v>
      </c>
      <c r="EO135" s="105" t="n">
        <f aca="false">EO134+TIME(0,1,0)</f>
        <v>0.784722222222222</v>
      </c>
      <c r="EP135" s="105" t="n">
        <f aca="false">EP134+TIME(0,1,0)</f>
        <v>0.805555555555556</v>
      </c>
      <c r="EQ135" s="105" t="n">
        <f aca="false">EQ134+TIME(0,1,0)</f>
        <v>0.826388888888889</v>
      </c>
      <c r="ER135" s="105" t="n">
        <f aca="false">ER134+TIME(0,1,0)</f>
        <v>0.847222222222222</v>
      </c>
      <c r="ES135" s="105" t="n">
        <f aca="false">ES134+TIME(0,1,0)</f>
        <v>0.868055555555556</v>
      </c>
      <c r="ET135" s="105" t="n">
        <f aca="false">ET134+TIME(0,1,0)</f>
        <v>0.888888888888889</v>
      </c>
      <c r="EU135" s="105" t="n">
        <f aca="false">EU134+TIME(0,1,0)</f>
        <v>0.911805555555556</v>
      </c>
      <c r="EV135" s="105" t="n">
        <f aca="false">EV134+TIME(0,1,0)</f>
        <v>0.936805555555556</v>
      </c>
      <c r="EW135" s="105" t="n">
        <f aca="false">EW134+TIME(0,1,0)</f>
        <v>0.95</v>
      </c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  <c r="GK135" s="103"/>
      <c r="GL135" s="103"/>
      <c r="GM135" s="103"/>
      <c r="GN135" s="103"/>
      <c r="GO135" s="103"/>
      <c r="GP135" s="103"/>
      <c r="GQ135" s="103"/>
      <c r="GR135" s="103"/>
      <c r="GS135" s="103"/>
      <c r="GT135" s="103"/>
      <c r="GU135" s="103"/>
      <c r="GV135" s="103"/>
    </row>
    <row r="136" s="100" customFormat="true" ht="24.95" hidden="false" customHeight="true" outlineLevel="0" collapsed="false">
      <c r="A136" s="96" t="s">
        <v>58</v>
      </c>
      <c r="B136" s="97"/>
      <c r="C136" s="97" t="n">
        <f aca="false">C135+TIME(0,2,0)</f>
        <v>0.238888888888889</v>
      </c>
      <c r="D136" s="97" t="n">
        <f aca="false">D135+TIME(0,2,0)</f>
        <v>0.238888888888889</v>
      </c>
      <c r="E136" s="97" t="n">
        <f aca="false">E135+TIME(0,2,0)</f>
        <v>0.259722222222222</v>
      </c>
      <c r="F136" s="97" t="n">
        <f aca="false">F135+TIME(0,2,0)</f>
        <v>0.278472222222222</v>
      </c>
      <c r="G136" s="97" t="n">
        <f aca="false">G135+TIME(0,2,0)</f>
        <v>0.2875</v>
      </c>
      <c r="H136" s="97" t="n">
        <f aca="false">H135+TIME(0,2,0)</f>
        <v>0.301388888888889</v>
      </c>
      <c r="I136" s="97" t="n">
        <f aca="false">I135+TIME(0,2,0)</f>
        <v>0.31875</v>
      </c>
      <c r="J136" s="97" t="n">
        <f aca="false">J135+TIME(0,2,0)</f>
        <v>0.336111111111111</v>
      </c>
      <c r="K136" s="97" t="n">
        <f aca="false">K135+TIME(0,2,0)</f>
        <v>0.35</v>
      </c>
      <c r="L136" s="97" t="n">
        <f aca="false">L135+TIME(0,2,0)</f>
        <v>0.363888888888889</v>
      </c>
      <c r="M136" s="97" t="n">
        <f aca="false">M135+TIME(0,2,0)</f>
        <v>0.377777777777778</v>
      </c>
      <c r="N136" s="97" t="n">
        <f aca="false">N135+TIME(0,2,0)</f>
        <v>0.391666666666667</v>
      </c>
      <c r="O136" s="97" t="n">
        <f aca="false">O135+TIME(0,2,0)</f>
        <v>0.405555555555556</v>
      </c>
      <c r="P136" s="97" t="n">
        <f aca="false">P135+TIME(0,2,0)</f>
        <v>0.419444444444444</v>
      </c>
      <c r="Q136" s="97" t="n">
        <f aca="false">Q135+TIME(0,2,0)</f>
        <v>0.433333333333333</v>
      </c>
      <c r="R136" s="97" t="n">
        <f aca="false">R135+TIME(0,2,0)</f>
        <v>0.447222222222222</v>
      </c>
      <c r="S136" s="97" t="n">
        <f aca="false">S135+TIME(0,2,0)</f>
        <v>0.461111111111111</v>
      </c>
      <c r="T136" s="97" t="n">
        <f aca="false">T135+TIME(0,2,0)</f>
        <v>0.475</v>
      </c>
      <c r="U136" s="97" t="n">
        <f aca="false">U135+TIME(0,2,0)</f>
        <v>0.488888888888889</v>
      </c>
      <c r="V136" s="97" t="n">
        <f aca="false">V135+TIME(0,2,0)</f>
        <v>0.502777777777778</v>
      </c>
      <c r="W136" s="97" t="n">
        <f aca="false">W135+TIME(0,2,0)</f>
        <v>0.516666666666667</v>
      </c>
      <c r="X136" s="97" t="n">
        <f aca="false">X135+TIME(0,2,0)</f>
        <v>0.530555555555556</v>
      </c>
      <c r="Y136" s="97" t="n">
        <f aca="false">Y135+TIME(0,2,0)</f>
        <v>0.544444444444444</v>
      </c>
      <c r="Z136" s="97" t="n">
        <f aca="false">Z135+TIME(0,2,0)</f>
        <v>0.554861111111111</v>
      </c>
      <c r="AA136" s="97" t="n">
        <f aca="false">AA135+TIME(0,2,0)</f>
        <v>0.56875</v>
      </c>
      <c r="AB136" s="97" t="n">
        <f aca="false">AB135+TIME(0,2,0)</f>
        <v>0.586111111111111</v>
      </c>
      <c r="AC136" s="97" t="n">
        <f aca="false">AC135+TIME(0,2,0)</f>
        <v>0.602777777777778</v>
      </c>
      <c r="AD136" s="97" t="n">
        <f aca="false">AD135+TIME(0,2,0)</f>
        <v>0.61875</v>
      </c>
      <c r="AE136" s="97" t="n">
        <f aca="false">AE135+TIME(0,2,0)</f>
        <v>0.627777777777778</v>
      </c>
      <c r="AF136" s="97" t="n">
        <f aca="false">AF135+TIME(0,2,0)</f>
        <v>0.641666666666667</v>
      </c>
      <c r="AG136" s="97" t="n">
        <f aca="false">AG135+TIME(0,2,0)</f>
        <v>0.655555555555556</v>
      </c>
      <c r="AH136" s="97" t="n">
        <f aca="false">AH135+TIME(0,2,0)</f>
        <v>0.669444444444444</v>
      </c>
      <c r="AI136" s="97" t="n">
        <f aca="false">AI135+TIME(0,2,0)</f>
        <v>0.683333333333333</v>
      </c>
      <c r="AJ136" s="97" t="n">
        <f aca="false">AJ135+TIME(0,2,0)</f>
        <v>0.697222222222222</v>
      </c>
      <c r="AK136" s="97" t="n">
        <f aca="false">AK135+TIME(0,2,0)</f>
        <v>0.711111111111111</v>
      </c>
      <c r="AL136" s="97" t="n">
        <f aca="false">AL135+TIME(0,2,0)</f>
        <v>0.725</v>
      </c>
      <c r="AM136" s="97" t="n">
        <f aca="false">AM135+TIME(0,2,0)</f>
        <v>0.738888888888889</v>
      </c>
      <c r="AN136" s="97" t="n">
        <f aca="false">AN135+TIME(0,2,0)</f>
        <v>0.752777777777778</v>
      </c>
      <c r="AO136" s="97" t="n">
        <f aca="false">AO135+TIME(0,2,0)</f>
        <v>0.766666666666667</v>
      </c>
      <c r="AP136" s="97" t="n">
        <f aca="false">AP135+TIME(0,2,0)</f>
        <v>0.7875</v>
      </c>
      <c r="AQ136" s="97" t="n">
        <f aca="false">AQ135+TIME(0,2,0)</f>
        <v>0.808333333333333</v>
      </c>
      <c r="AR136" s="97" t="n">
        <f aca="false">AR135+TIME(0,2,0)</f>
        <v>0.829166666666667</v>
      </c>
      <c r="AS136" s="97" t="n">
        <f aca="false">AS135+TIME(0,2,0)</f>
        <v>0.85</v>
      </c>
      <c r="AT136" s="97" t="n">
        <f aca="false">AT135+TIME(0,2,0)</f>
        <v>0.870833333333333</v>
      </c>
      <c r="AU136" s="97" t="n">
        <f aca="false">AU135+TIME(0,2,0)</f>
        <v>0.891666666666667</v>
      </c>
      <c r="AV136" s="97" t="n">
        <f aca="false">AV135+TIME(0,2,0)</f>
        <v>0.9125</v>
      </c>
      <c r="AW136" s="97" t="n">
        <f aca="false">AW135+TIME(0,2,0)</f>
        <v>0.929861111111111</v>
      </c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9"/>
      <c r="BZ136" s="99"/>
      <c r="DA136" s="110" t="s">
        <v>59</v>
      </c>
      <c r="DB136" s="97"/>
      <c r="DC136" s="97" t="n">
        <f aca="false">DC135+TIME(0,2,0)</f>
        <v>0.234027777777778</v>
      </c>
      <c r="DD136" s="97" t="n">
        <f aca="false">DD135+TIME(0,2,0)</f>
        <v>0.266666666666667</v>
      </c>
      <c r="DE136" s="97" t="n">
        <f aca="false">DE135+TIME(0,2,0)</f>
        <v>0.284722222222222</v>
      </c>
      <c r="DF136" s="97" t="n">
        <f aca="false">DF135+TIME(0,2,0)</f>
        <v>0.300694444444444</v>
      </c>
      <c r="DG136" s="97" t="n">
        <f aca="false">DG135+TIME(0,2,0)</f>
        <v>0.313888888888889</v>
      </c>
      <c r="DH136" s="97" t="n">
        <f aca="false">DH135+TIME(0,2,0)</f>
        <v>0.324305555555556</v>
      </c>
      <c r="DI136" s="97" t="n">
        <f aca="false">DI135+TIME(0,2,0)</f>
        <v>0.338194444444444</v>
      </c>
      <c r="DJ136" s="97" t="n">
        <f aca="false">DJ135+TIME(0,2,0)</f>
        <v>0.355555555555556</v>
      </c>
      <c r="DK136" s="97" t="n">
        <f aca="false">DK135+TIME(0,2,0)</f>
        <v>0.369444444444444</v>
      </c>
      <c r="DL136" s="97" t="n">
        <f aca="false">DL135+TIME(0,2,0)</f>
        <v>0.383333333333333</v>
      </c>
      <c r="DM136" s="97" t="n">
        <f aca="false">DM135+TIME(0,2,0)</f>
        <v>0.397222222222222</v>
      </c>
      <c r="DN136" s="97" t="n">
        <f aca="false">DN135+TIME(0,2,0)</f>
        <v>0.411111111111111</v>
      </c>
      <c r="DO136" s="97" t="n">
        <f aca="false">DO135+TIME(0,2,0)</f>
        <v>0.425</v>
      </c>
      <c r="DP136" s="97" t="n">
        <f aca="false">DP135+TIME(0,2,0)</f>
        <v>0.438888888888889</v>
      </c>
      <c r="DQ136" s="97" t="n">
        <f aca="false">DQ135+TIME(0,2,0)</f>
        <v>0.452777777777778</v>
      </c>
      <c r="DR136" s="97" t="n">
        <f aca="false">DR135+TIME(0,2,0)</f>
        <v>0.466666666666667</v>
      </c>
      <c r="DS136" s="97" t="n">
        <f aca="false">DS135+TIME(0,2,0)</f>
        <v>0.480555555555556</v>
      </c>
      <c r="DT136" s="97" t="n">
        <f aca="false">DT135+TIME(0,2,0)</f>
        <v>0.494444444444444</v>
      </c>
      <c r="DU136" s="97" t="n">
        <f aca="false">DU135+TIME(0,2,0)</f>
        <v>0.508333333333333</v>
      </c>
      <c r="DV136" s="97" t="n">
        <f aca="false">DV135+TIME(0,2,0)</f>
        <v>0.522222222222222</v>
      </c>
      <c r="DW136" s="97" t="n">
        <f aca="false">DW135+TIME(0,2,0)</f>
        <v>0.536111111111111</v>
      </c>
      <c r="DX136" s="97" t="n">
        <f aca="false">DX135+TIME(0,2,0)</f>
        <v>0.55</v>
      </c>
      <c r="DY136" s="97" t="n">
        <f aca="false">DY135+TIME(0,2,0)</f>
        <v>0.563888888888889</v>
      </c>
      <c r="DZ136" s="97" t="n">
        <f aca="false">DZ135+TIME(0,2,0)</f>
        <v>0.574305555555556</v>
      </c>
      <c r="EA136" s="97" t="n">
        <f aca="false">EA135+TIME(0,2,0)</f>
        <v>0.590277777777778</v>
      </c>
      <c r="EB136" s="97" t="n">
        <f aca="false">EB135+TIME(0,2,0)</f>
        <v>0.609027777777778</v>
      </c>
      <c r="EC136" s="97" t="n">
        <f aca="false">EC135+TIME(0,2,0)</f>
        <v>0.625</v>
      </c>
      <c r="ED136" s="97" t="n">
        <f aca="false">ED135+TIME(0,2,0)</f>
        <v>0.635416666666667</v>
      </c>
      <c r="EE136" s="97" t="n">
        <f aca="false">EE135+TIME(0,2,0)</f>
        <v>0.649305555555556</v>
      </c>
      <c r="EF136" s="97" t="n">
        <f aca="false">EF135+TIME(0,2,0)</f>
        <v>0.661111111111111</v>
      </c>
      <c r="EG136" s="97" t="n">
        <f aca="false">EG135+TIME(0,2,0)</f>
        <v>0.675</v>
      </c>
      <c r="EH136" s="97" t="n">
        <f aca="false">EH135+TIME(0,2,0)</f>
        <v>0.688888888888889</v>
      </c>
      <c r="EI136" s="97" t="n">
        <f aca="false">EI135+TIME(0,2,0)</f>
        <v>0.702777777777778</v>
      </c>
      <c r="EJ136" s="97" t="n">
        <f aca="false">EJ135+TIME(0,2,0)</f>
        <v>0.716666666666667</v>
      </c>
      <c r="EK136" s="97" t="n">
        <f aca="false">EK135+TIME(0,2,0)</f>
        <v>0.730555555555556</v>
      </c>
      <c r="EL136" s="97" t="n">
        <f aca="false">EL135+TIME(0,2,0)</f>
        <v>0.744444444444445</v>
      </c>
      <c r="EM136" s="97" t="n">
        <f aca="false">EM135+TIME(0,2,0)</f>
        <v>0.758333333333333</v>
      </c>
      <c r="EN136" s="97" t="n">
        <f aca="false">EN135+TIME(0,2,0)</f>
        <v>0.772222222222222</v>
      </c>
      <c r="EO136" s="97" t="n">
        <f aca="false">EO135+TIME(0,2,0)</f>
        <v>0.786111111111111</v>
      </c>
      <c r="EP136" s="97" t="n">
        <f aca="false">EP135+TIME(0,2,0)</f>
        <v>0.806944444444445</v>
      </c>
      <c r="EQ136" s="97" t="n">
        <f aca="false">EQ135+TIME(0,2,0)</f>
        <v>0.827777777777778</v>
      </c>
      <c r="ER136" s="97" t="n">
        <f aca="false">ER135+TIME(0,2,0)</f>
        <v>0.848611111111111</v>
      </c>
      <c r="ES136" s="97" t="n">
        <f aca="false">ES135+TIME(0,2,0)</f>
        <v>0.869444444444445</v>
      </c>
      <c r="ET136" s="97" t="n">
        <f aca="false">ET135+TIME(0,2,0)</f>
        <v>0.890277777777778</v>
      </c>
      <c r="EU136" s="97" t="n">
        <f aca="false">EU135+TIME(0,2,0)</f>
        <v>0.913194444444444</v>
      </c>
      <c r="EV136" s="97" t="n">
        <f aca="false">EV135+TIME(0,2,0)</f>
        <v>0.938194444444444</v>
      </c>
      <c r="EW136" s="97" t="n">
        <f aca="false">EW135+TIME(0,2,0)</f>
        <v>0.951388888888889</v>
      </c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3"/>
      <c r="FX136" s="103"/>
      <c r="FY136" s="103"/>
      <c r="FZ136" s="103"/>
      <c r="GA136" s="103"/>
      <c r="GB136" s="103"/>
      <c r="GC136" s="103"/>
      <c r="GD136" s="103"/>
      <c r="GE136" s="103"/>
      <c r="GF136" s="103"/>
      <c r="GG136" s="103"/>
      <c r="GH136" s="103"/>
      <c r="GI136" s="103"/>
      <c r="GJ136" s="103"/>
      <c r="GK136" s="103"/>
      <c r="GL136" s="103"/>
      <c r="GM136" s="103"/>
      <c r="GN136" s="103"/>
      <c r="GO136" s="103"/>
      <c r="GP136" s="103"/>
      <c r="GQ136" s="103"/>
      <c r="GR136" s="103"/>
      <c r="GS136" s="103"/>
      <c r="GT136" s="103"/>
      <c r="GU136" s="103"/>
      <c r="GV136" s="103"/>
    </row>
    <row r="137" s="100" customFormat="true" ht="24.95" hidden="false" customHeight="true" outlineLevel="0" collapsed="false">
      <c r="A137" s="104" t="s">
        <v>60</v>
      </c>
      <c r="B137" s="105"/>
      <c r="C137" s="105"/>
      <c r="D137" s="105"/>
      <c r="E137" s="105"/>
      <c r="F137" s="105"/>
      <c r="G137" s="105"/>
      <c r="H137" s="105" t="n">
        <f aca="false">H136+TIME(0,1,0)</f>
        <v>0.302083333333333</v>
      </c>
      <c r="I137" s="105" t="n">
        <f aca="false">I136+TIME(0,1,0)</f>
        <v>0.319444444444444</v>
      </c>
      <c r="J137" s="105" t="n">
        <f aca="false">J136+TIME(0,1,0)</f>
        <v>0.336805555555556</v>
      </c>
      <c r="K137" s="105" t="n">
        <f aca="false">K136+TIME(0,1,0)</f>
        <v>0.350694444444444</v>
      </c>
      <c r="L137" s="105" t="n">
        <f aca="false">L136+TIME(0,1,0)</f>
        <v>0.364583333333333</v>
      </c>
      <c r="M137" s="105" t="n">
        <f aca="false">M136+TIME(0,1,0)</f>
        <v>0.378472222222222</v>
      </c>
      <c r="N137" s="105" t="n">
        <f aca="false">N136+TIME(0,1,0)</f>
        <v>0.392361111111111</v>
      </c>
      <c r="O137" s="105" t="n">
        <f aca="false">O136+TIME(0,1,0)</f>
        <v>0.40625</v>
      </c>
      <c r="P137" s="105" t="n">
        <f aca="false">P136+TIME(0,1,0)</f>
        <v>0.420138888888889</v>
      </c>
      <c r="Q137" s="105" t="n">
        <f aca="false">Q136+TIME(0,1,0)</f>
        <v>0.434027777777778</v>
      </c>
      <c r="R137" s="105" t="n">
        <f aca="false">R136+TIME(0,1,0)</f>
        <v>0.447916666666667</v>
      </c>
      <c r="S137" s="105" t="n">
        <f aca="false">S136+TIME(0,1,0)</f>
        <v>0.461805555555556</v>
      </c>
      <c r="T137" s="105" t="n">
        <f aca="false">T136+TIME(0,1,0)</f>
        <v>0.475694444444444</v>
      </c>
      <c r="U137" s="105" t="n">
        <f aca="false">U136+TIME(0,1,0)</f>
        <v>0.489583333333333</v>
      </c>
      <c r="V137" s="105" t="n">
        <f aca="false">V136+TIME(0,1,0)</f>
        <v>0.503472222222222</v>
      </c>
      <c r="W137" s="105" t="n">
        <f aca="false">W136+TIME(0,1,0)</f>
        <v>0.517361111111111</v>
      </c>
      <c r="X137" s="105" t="n">
        <f aca="false">X136+TIME(0,1,0)</f>
        <v>0.53125</v>
      </c>
      <c r="Y137" s="105" t="n">
        <f aca="false">Y136+TIME(0,1,0)</f>
        <v>0.545138888888889</v>
      </c>
      <c r="Z137" s="105" t="n">
        <f aca="false">Z136+TIME(0,1,0)</f>
        <v>0.555555555555556</v>
      </c>
      <c r="AA137" s="105"/>
      <c r="AB137" s="105" t="n">
        <f aca="false">AB136+TIME(0,1,0)</f>
        <v>0.586805555555556</v>
      </c>
      <c r="AC137" s="105"/>
      <c r="AD137" s="105" t="n">
        <f aca="false">AD136+TIME(0,1,0)</f>
        <v>0.619444444444445</v>
      </c>
      <c r="AE137" s="105"/>
      <c r="AF137" s="105" t="n">
        <f aca="false">AF136+TIME(0,1,0)</f>
        <v>0.642361111111111</v>
      </c>
      <c r="AG137" s="105" t="n">
        <f aca="false">AG136+TIME(0,1,0)</f>
        <v>0.65625</v>
      </c>
      <c r="AH137" s="105" t="n">
        <f aca="false">AH136+TIME(0,1,0)</f>
        <v>0.670138888888889</v>
      </c>
      <c r="AI137" s="105" t="n">
        <f aca="false">AI136+TIME(0,1,0)</f>
        <v>0.684027777777778</v>
      </c>
      <c r="AJ137" s="105" t="n">
        <f aca="false">AJ136+TIME(0,1,0)</f>
        <v>0.697916666666667</v>
      </c>
      <c r="AK137" s="105" t="n">
        <f aca="false">AK136+TIME(0,1,0)</f>
        <v>0.711805555555556</v>
      </c>
      <c r="AL137" s="105" t="n">
        <f aca="false">AL136+TIME(0,1,0)</f>
        <v>0.725694444444444</v>
      </c>
      <c r="AM137" s="105" t="n">
        <f aca="false">AM136+TIME(0,1,0)</f>
        <v>0.739583333333333</v>
      </c>
      <c r="AN137" s="105" t="n">
        <f aca="false">AN136+TIME(0,1,0)</f>
        <v>0.753472222222222</v>
      </c>
      <c r="AO137" s="105" t="n">
        <f aca="false">AO136+TIME(0,1,0)</f>
        <v>0.767361111111111</v>
      </c>
      <c r="AP137" s="105" t="n">
        <f aca="false">AP136+TIME(0,1,0)</f>
        <v>0.788194444444444</v>
      </c>
      <c r="AQ137" s="105" t="n">
        <f aca="false">AQ136+TIME(0,1,0)</f>
        <v>0.809027777777778</v>
      </c>
      <c r="AR137" s="105" t="n">
        <f aca="false">AR136+TIME(0,1,0)</f>
        <v>0.829861111111111</v>
      </c>
      <c r="AS137" s="105" t="n">
        <f aca="false">AS136+TIME(0,1,0)</f>
        <v>0.850694444444444</v>
      </c>
      <c r="AT137" s="105" t="n">
        <f aca="false">AT136+TIME(0,1,0)</f>
        <v>0.871527777777778</v>
      </c>
      <c r="AU137" s="105"/>
      <c r="AV137" s="105"/>
      <c r="AW137" s="105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9"/>
      <c r="BZ137" s="99"/>
      <c r="DA137" s="109" t="s">
        <v>26</v>
      </c>
      <c r="DB137" s="105"/>
      <c r="DC137" s="111" t="n">
        <f aca="false">DC136+TIME(0,7,0)</f>
        <v>0.238888888888889</v>
      </c>
      <c r="DD137" s="62"/>
      <c r="DE137" s="105"/>
      <c r="DF137" s="62"/>
      <c r="DG137" s="112" t="s">
        <v>69</v>
      </c>
      <c r="DH137" s="53"/>
      <c r="DI137" s="53"/>
      <c r="DJ137" s="53"/>
      <c r="DK137" s="53"/>
      <c r="DL137" s="53"/>
      <c r="DM137" s="53"/>
      <c r="DN137" s="53"/>
      <c r="DO137" s="53"/>
      <c r="DP137" s="105"/>
      <c r="DQ137" s="105"/>
      <c r="DR137" s="105"/>
      <c r="DS137" s="105"/>
      <c r="DT137" s="105"/>
      <c r="DU137" s="105"/>
      <c r="DV137" s="105"/>
      <c r="DW137" s="62"/>
      <c r="DX137" s="113"/>
      <c r="DY137" s="114"/>
      <c r="DZ137" s="111" t="n">
        <f aca="false">DZ136+TIME(0,7,0)</f>
        <v>0.579166666666667</v>
      </c>
      <c r="EA137" s="111" t="n">
        <f aca="false">EA136+TIME(0,7,0)</f>
        <v>0.595138888888889</v>
      </c>
      <c r="EB137" s="105"/>
      <c r="EC137" s="105"/>
      <c r="ED137" s="113"/>
      <c r="EE137" s="112" t="s">
        <v>69</v>
      </c>
      <c r="EF137" s="53"/>
      <c r="EG137" s="53"/>
      <c r="EH137" s="53"/>
      <c r="EI137" s="53"/>
      <c r="EJ137" s="53"/>
      <c r="EK137" s="53"/>
      <c r="EL137" s="53"/>
      <c r="EM137" s="53"/>
      <c r="EN137" s="53"/>
      <c r="EO137" s="105"/>
      <c r="EP137" s="105"/>
      <c r="EQ137" s="105"/>
      <c r="ER137" s="105"/>
      <c r="ES137" s="62"/>
      <c r="ET137" s="62"/>
      <c r="EU137" s="62"/>
      <c r="EV137" s="62"/>
      <c r="EW137" s="62"/>
      <c r="EX137" s="102"/>
      <c r="EY137" s="102"/>
      <c r="EZ137" s="102"/>
      <c r="FA137" s="102"/>
      <c r="FB137" s="102"/>
      <c r="FC137" s="102"/>
      <c r="FD137" s="102"/>
      <c r="FE137" s="102"/>
      <c r="FF137" s="102"/>
      <c r="FG137" s="102"/>
      <c r="FH137" s="102"/>
      <c r="FI137" s="102"/>
      <c r="FJ137" s="102"/>
      <c r="FK137" s="102"/>
      <c r="FL137" s="102"/>
      <c r="FM137" s="102"/>
      <c r="FN137" s="102"/>
      <c r="FO137" s="102"/>
      <c r="FP137" s="102"/>
      <c r="FQ137" s="102"/>
      <c r="FR137" s="102"/>
      <c r="FS137" s="102"/>
      <c r="FT137" s="102"/>
      <c r="FU137" s="102"/>
      <c r="FV137" s="102"/>
      <c r="FW137" s="103"/>
      <c r="FX137" s="103"/>
      <c r="FY137" s="103"/>
      <c r="FZ137" s="103"/>
      <c r="GA137" s="103"/>
      <c r="GB137" s="103"/>
      <c r="GC137" s="103"/>
      <c r="GD137" s="103"/>
      <c r="GE137" s="103"/>
      <c r="GF137" s="103"/>
      <c r="GG137" s="103"/>
      <c r="GH137" s="103"/>
      <c r="GI137" s="103"/>
      <c r="GJ137" s="103"/>
      <c r="GK137" s="103"/>
      <c r="GL137" s="103"/>
      <c r="GM137" s="103"/>
      <c r="GN137" s="103"/>
      <c r="GO137" s="103"/>
      <c r="GP137" s="103"/>
      <c r="GQ137" s="103"/>
      <c r="GR137" s="103"/>
      <c r="GS137" s="103"/>
      <c r="GT137" s="103"/>
      <c r="GU137" s="103"/>
      <c r="GV137" s="103"/>
    </row>
    <row r="138" s="100" customFormat="true" ht="20.1" hidden="false" customHeight="true" outlineLevel="0" collapsed="false">
      <c r="A138" s="107" t="s">
        <v>27</v>
      </c>
      <c r="B138" s="108"/>
      <c r="C138" s="108" t="n">
        <f aca="false">C136+TIME(0,1,0)</f>
        <v>0.239583333333333</v>
      </c>
      <c r="D138" s="106" t="n">
        <f aca="false">D136+TIME(0,1,0)</f>
        <v>0.239583333333333</v>
      </c>
      <c r="E138" s="106" t="n">
        <f aca="false">E136+TIME(0,1,0)</f>
        <v>0.260416666666667</v>
      </c>
      <c r="F138" s="106" t="n">
        <f aca="false">F136+TIME(0,1,0)</f>
        <v>0.279166666666667</v>
      </c>
      <c r="G138" s="106" t="n">
        <f aca="false">G136+TIME(0,1,0)</f>
        <v>0.288194444444444</v>
      </c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6" t="n">
        <f aca="false">AA136+TIME(0,1,0)</f>
        <v>0.569444444444444</v>
      </c>
      <c r="AB138" s="106"/>
      <c r="AC138" s="106" t="n">
        <f aca="false">AC136+TIME(0,1,0)</f>
        <v>0.603472222222222</v>
      </c>
      <c r="AD138" s="108"/>
      <c r="AE138" s="106" t="n">
        <f aca="false">AE136+TIME(0,1,0)</f>
        <v>0.628472222222222</v>
      </c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6" t="n">
        <f aca="false">AU136+TIME(0,1,0)</f>
        <v>0.892361111111111</v>
      </c>
      <c r="AV138" s="106" t="n">
        <f aca="false">AV136+TIME(0,1,0)</f>
        <v>0.913194444444444</v>
      </c>
      <c r="AW138" s="106" t="n">
        <f aca="false">AW136+TIME(0,1,0)</f>
        <v>0.930555555555556</v>
      </c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9"/>
      <c r="BZ138" s="99"/>
      <c r="DA138" s="104" t="s">
        <v>61</v>
      </c>
      <c r="DB138" s="115"/>
      <c r="DC138" s="111" t="n">
        <f aca="false">DC137+TIME(0,1,0)</f>
        <v>0.239583333333333</v>
      </c>
      <c r="DD138" s="105"/>
      <c r="DE138" s="105"/>
      <c r="DF138" s="105"/>
      <c r="DG138" s="113" t="s">
        <v>70</v>
      </c>
      <c r="DH138" s="53"/>
      <c r="DI138" s="53"/>
      <c r="DJ138" s="53"/>
      <c r="DK138" s="53"/>
      <c r="DL138" s="53"/>
      <c r="DM138" s="53"/>
      <c r="DN138" s="53"/>
      <c r="DO138" s="53"/>
      <c r="DP138" s="53"/>
      <c r="DQ138" s="105"/>
      <c r="DR138" s="105"/>
      <c r="DS138" s="105"/>
      <c r="DT138" s="105"/>
      <c r="DU138" s="105"/>
      <c r="DV138" s="105"/>
      <c r="DW138" s="105"/>
      <c r="DX138" s="105"/>
      <c r="DY138" s="105"/>
      <c r="DZ138" s="111" t="n">
        <f aca="false">DZ137+TIME(0,1,0)</f>
        <v>0.579861111111111</v>
      </c>
      <c r="EA138" s="111" t="n">
        <f aca="false">EA137+TIME(0,1,0)</f>
        <v>0.595833333333333</v>
      </c>
      <c r="EB138" s="105"/>
      <c r="EC138" s="105"/>
      <c r="ED138" s="105"/>
      <c r="EE138" s="113" t="s">
        <v>70</v>
      </c>
      <c r="EF138" s="53"/>
      <c r="EG138" s="53"/>
      <c r="EH138" s="53"/>
      <c r="EI138" s="53"/>
      <c r="EJ138" s="53"/>
      <c r="EK138" s="53"/>
      <c r="EL138" s="53"/>
      <c r="EM138" s="53"/>
      <c r="EN138" s="53"/>
      <c r="EO138" s="105"/>
      <c r="EP138" s="105"/>
      <c r="EQ138" s="105"/>
      <c r="ER138" s="105"/>
      <c r="ES138" s="105"/>
      <c r="ET138" s="105"/>
      <c r="EU138" s="105"/>
      <c r="EV138" s="105"/>
      <c r="EW138" s="105"/>
      <c r="EX138" s="102"/>
      <c r="EY138" s="102"/>
      <c r="EZ138" s="102"/>
      <c r="FA138" s="102"/>
      <c r="FB138" s="102"/>
      <c r="FC138" s="102"/>
      <c r="FD138" s="102"/>
      <c r="FE138" s="102"/>
      <c r="FF138" s="102"/>
      <c r="FG138" s="102"/>
      <c r="FH138" s="102"/>
      <c r="FI138" s="102"/>
      <c r="FJ138" s="102"/>
      <c r="FK138" s="102"/>
      <c r="FL138" s="102"/>
      <c r="FM138" s="102"/>
      <c r="FN138" s="102"/>
      <c r="FO138" s="102"/>
      <c r="FP138" s="102"/>
      <c r="FQ138" s="102"/>
      <c r="FR138" s="102"/>
      <c r="FS138" s="102"/>
      <c r="FT138" s="102"/>
      <c r="FU138" s="102"/>
      <c r="FV138" s="102"/>
      <c r="FW138" s="103"/>
      <c r="FX138" s="103"/>
      <c r="FY138" s="103"/>
      <c r="FZ138" s="103"/>
      <c r="GA138" s="103"/>
      <c r="GB138" s="103"/>
      <c r="GC138" s="103"/>
      <c r="GD138" s="103"/>
      <c r="GE138" s="103"/>
      <c r="GF138" s="103"/>
      <c r="GG138" s="103"/>
      <c r="GH138" s="103"/>
      <c r="GI138" s="103"/>
      <c r="GJ138" s="103"/>
      <c r="GK138" s="103"/>
      <c r="GL138" s="103"/>
      <c r="GM138" s="103"/>
      <c r="GN138" s="103"/>
      <c r="GO138" s="103"/>
      <c r="GP138" s="103"/>
      <c r="GQ138" s="103"/>
      <c r="GR138" s="103"/>
      <c r="GS138" s="103"/>
      <c r="GT138" s="103"/>
      <c r="GU138" s="103"/>
      <c r="GV138" s="103"/>
    </row>
    <row r="139" s="100" customFormat="true" ht="20.1" hidden="false" customHeight="true" outlineLevel="0" collapsed="false">
      <c r="A139" s="96" t="s">
        <v>12</v>
      </c>
      <c r="B139" s="97"/>
      <c r="C139" s="97" t="n">
        <f aca="false">C138+TIME(0,2,0)</f>
        <v>0.240972222222222</v>
      </c>
      <c r="D139" s="101" t="n">
        <f aca="false">D138+TIME(0,2,0)</f>
        <v>0.240972222222222</v>
      </c>
      <c r="E139" s="101" t="n">
        <f aca="false">E138+TIME(0,2,0)</f>
        <v>0.261805555555556</v>
      </c>
      <c r="F139" s="101" t="n">
        <f aca="false">F138+TIME(0,2,0)</f>
        <v>0.280555555555556</v>
      </c>
      <c r="G139" s="101" t="n">
        <f aca="false">G138+TIME(0,2,0)</f>
        <v>0.289583333333333</v>
      </c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101" t="n">
        <f aca="false">AA138+TIME(0,2,0)</f>
        <v>0.570833333333333</v>
      </c>
      <c r="AB139" s="97"/>
      <c r="AC139" s="101" t="n">
        <f aca="false">AC138+TIME(0,2,0)</f>
        <v>0.604861111111111</v>
      </c>
      <c r="AD139" s="97"/>
      <c r="AE139" s="101" t="n">
        <f aca="false">AE138+TIME(0,2,0)</f>
        <v>0.629861111111111</v>
      </c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101" t="n">
        <f aca="false">AU138+TIME(0,2,0)</f>
        <v>0.89375</v>
      </c>
      <c r="AV139" s="101" t="n">
        <f aca="false">AV138+TIME(0,2,0)</f>
        <v>0.914583333333333</v>
      </c>
      <c r="AW139" s="101" t="n">
        <f aca="false">AW138+TIME(0,2,0)</f>
        <v>0.931944444444445</v>
      </c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9"/>
      <c r="BZ139" s="99"/>
      <c r="DA139" s="96" t="s">
        <v>62</v>
      </c>
      <c r="DB139" s="116"/>
      <c r="DC139" s="117" t="n">
        <f aca="false">DC138+TIME(0,1,0)</f>
        <v>0.240277777777778</v>
      </c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97"/>
      <c r="DQ139" s="97"/>
      <c r="DR139" s="97"/>
      <c r="DS139" s="97"/>
      <c r="DT139" s="97"/>
      <c r="DU139" s="97"/>
      <c r="DV139" s="97"/>
      <c r="DW139" s="97"/>
      <c r="DX139" s="97"/>
      <c r="DY139" s="97"/>
      <c r="DZ139" s="117" t="n">
        <f aca="false">DZ138+TIME(0,1,0)</f>
        <v>0.580555555555556</v>
      </c>
      <c r="EA139" s="117" t="n">
        <f aca="false">EA138+TIME(0,1,0)</f>
        <v>0.596527777777778</v>
      </c>
      <c r="EB139" s="97"/>
      <c r="EC139" s="97"/>
      <c r="ED139" s="97"/>
      <c r="EE139" s="118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97"/>
      <c r="ES139" s="97"/>
      <c r="ET139" s="97"/>
      <c r="EU139" s="97"/>
      <c r="EV139" s="97"/>
      <c r="EW139" s="97"/>
      <c r="EX139" s="102"/>
      <c r="EY139" s="102"/>
      <c r="EZ139" s="102"/>
      <c r="FA139" s="102"/>
      <c r="FB139" s="102"/>
      <c r="FC139" s="102"/>
      <c r="FD139" s="102"/>
      <c r="FE139" s="102"/>
      <c r="FF139" s="102"/>
      <c r="FG139" s="102"/>
      <c r="FH139" s="102"/>
      <c r="FI139" s="102"/>
      <c r="FJ139" s="102"/>
      <c r="FK139" s="102"/>
      <c r="FL139" s="102"/>
      <c r="FM139" s="102"/>
      <c r="FN139" s="102"/>
      <c r="FO139" s="102"/>
      <c r="FP139" s="102"/>
      <c r="FQ139" s="102"/>
      <c r="FR139" s="102"/>
      <c r="FS139" s="102"/>
      <c r="FT139" s="102"/>
      <c r="FU139" s="102"/>
      <c r="FV139" s="102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  <c r="GK139" s="103"/>
      <c r="GL139" s="103"/>
      <c r="GM139" s="103"/>
      <c r="GN139" s="103"/>
      <c r="GO139" s="103"/>
      <c r="GP139" s="103"/>
      <c r="GQ139" s="103"/>
      <c r="GR139" s="103"/>
      <c r="GS139" s="103"/>
      <c r="GT139" s="103"/>
      <c r="GU139" s="103"/>
      <c r="GV139" s="103"/>
    </row>
    <row r="140" s="100" customFormat="true" ht="24.95" hidden="false" customHeight="true" outlineLevel="0" collapsed="false">
      <c r="A140" s="109" t="s">
        <v>63</v>
      </c>
      <c r="B140" s="120"/>
      <c r="C140" s="105" t="n">
        <f aca="false">C139+TIME(0,2,0)</f>
        <v>0.242361111111111</v>
      </c>
      <c r="D140" s="106" t="n">
        <f aca="false">D139+TIME(0,2,0)</f>
        <v>0.242361111111111</v>
      </c>
      <c r="E140" s="106" t="n">
        <f aca="false">E139+TIME(0,2,0)</f>
        <v>0.263194444444444</v>
      </c>
      <c r="F140" s="106" t="n">
        <f aca="false">F139+TIME(0,2,0)</f>
        <v>0.281944444444444</v>
      </c>
      <c r="G140" s="106" t="n">
        <f aca="false">G139+TIME(0,2,0)</f>
        <v>0.290972222222222</v>
      </c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6" t="n">
        <f aca="false">AA139+TIME(0,2,0)</f>
        <v>0.572222222222222</v>
      </c>
      <c r="AB140" s="106"/>
      <c r="AC140" s="106" t="n">
        <f aca="false">AC139+TIME(0,2,0)</f>
        <v>0.60625</v>
      </c>
      <c r="AD140" s="106"/>
      <c r="AE140" s="106" t="n">
        <f aca="false">AE139+TIME(0,2,0)</f>
        <v>0.63125</v>
      </c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6" t="n">
        <f aca="false">AU139+TIME(0,2,0)</f>
        <v>0.895138888888889</v>
      </c>
      <c r="AV140" s="106" t="n">
        <f aca="false">AV139+TIME(0,2,0)</f>
        <v>0.915972222222222</v>
      </c>
      <c r="AW140" s="106" t="n">
        <f aca="false">AW139+TIME(0,2,0)</f>
        <v>0.933333333333333</v>
      </c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9"/>
      <c r="BZ140" s="99"/>
      <c r="DA140" s="121" t="s">
        <v>64</v>
      </c>
      <c r="DB140" s="108"/>
      <c r="DC140" s="122" t="n">
        <f aca="false">DC139+TIME(0,1,0)</f>
        <v>0.240972222222222</v>
      </c>
      <c r="DD140" s="108"/>
      <c r="DE140" s="108"/>
      <c r="DF140" s="108"/>
      <c r="DG140" s="108"/>
      <c r="DH140" s="123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  <c r="DZ140" s="122" t="n">
        <f aca="false">DZ139+TIME(0,1,0)</f>
        <v>0.58125</v>
      </c>
      <c r="EA140" s="122" t="n">
        <f aca="false">EA139+TIME(0,1,0)</f>
        <v>0.597222222222222</v>
      </c>
      <c r="EB140" s="108"/>
      <c r="EC140" s="108"/>
      <c r="ED140" s="108"/>
      <c r="EE140" s="108"/>
      <c r="EF140" s="108"/>
      <c r="EG140" s="108"/>
      <c r="EH140" s="108"/>
      <c r="EI140" s="108"/>
      <c r="EJ140" s="108"/>
      <c r="EK140" s="108"/>
      <c r="EL140" s="108"/>
      <c r="EM140" s="108"/>
      <c r="EN140" s="108"/>
      <c r="EO140" s="108"/>
      <c r="EP140" s="108"/>
      <c r="EQ140" s="108"/>
      <c r="ER140" s="108"/>
      <c r="ES140" s="108"/>
      <c r="ET140" s="108"/>
      <c r="EU140" s="108"/>
      <c r="EV140" s="108"/>
      <c r="EW140" s="108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3"/>
      <c r="FX140" s="103"/>
      <c r="FY140" s="103"/>
      <c r="FZ140" s="103"/>
      <c r="GA140" s="103"/>
      <c r="GB140" s="103"/>
      <c r="GC140" s="103"/>
      <c r="GD140" s="103"/>
      <c r="GE140" s="103"/>
      <c r="GF140" s="103"/>
      <c r="GG140" s="103"/>
      <c r="GH140" s="103"/>
      <c r="GI140" s="103"/>
      <c r="GJ140" s="103"/>
      <c r="GK140" s="103"/>
      <c r="GL140" s="103"/>
      <c r="GM140" s="103"/>
      <c r="GN140" s="103"/>
      <c r="GO140" s="103"/>
      <c r="GP140" s="103"/>
      <c r="GQ140" s="103"/>
      <c r="GR140" s="103"/>
      <c r="GS140" s="103"/>
      <c r="GT140" s="103"/>
      <c r="GU140" s="103"/>
      <c r="GV140" s="103"/>
    </row>
    <row r="141" s="100" customFormat="true" ht="20.1" hidden="false" customHeight="true" outlineLevel="0" collapsed="false">
      <c r="A141" s="107"/>
      <c r="B141" s="108"/>
      <c r="C141" s="112" t="s">
        <v>69</v>
      </c>
      <c r="D141" s="53"/>
      <c r="E141" s="53"/>
      <c r="F141" s="53"/>
      <c r="G141" s="53"/>
      <c r="H141" s="53"/>
      <c r="I141" s="53"/>
      <c r="J141" s="53"/>
      <c r="K141" s="105"/>
      <c r="L141" s="105"/>
      <c r="M141" s="105"/>
      <c r="N141" s="105"/>
      <c r="O141" s="105"/>
      <c r="P141" s="105"/>
      <c r="Q141" s="105"/>
      <c r="R141" s="112" t="s">
        <v>69</v>
      </c>
      <c r="S141" s="53"/>
      <c r="T141" s="53"/>
      <c r="U141" s="53"/>
      <c r="V141" s="53"/>
      <c r="W141" s="53"/>
      <c r="X141" s="53"/>
      <c r="Y141" s="53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12" t="s">
        <v>69</v>
      </c>
      <c r="AK141" s="53"/>
      <c r="AL141" s="53"/>
      <c r="AM141" s="53"/>
      <c r="AN141" s="53"/>
      <c r="AO141" s="53"/>
      <c r="AP141" s="53"/>
      <c r="AQ141" s="53"/>
      <c r="AR141" s="105"/>
      <c r="AS141" s="105"/>
      <c r="AT141" s="105"/>
      <c r="AU141" s="105"/>
      <c r="AV141" s="105"/>
      <c r="AW141" s="23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  <c r="BR141" s="98"/>
      <c r="BS141" s="98"/>
      <c r="BT141" s="98"/>
      <c r="BU141" s="98"/>
      <c r="BV141" s="98"/>
      <c r="BW141" s="98"/>
      <c r="BX141" s="98"/>
      <c r="BY141" s="99"/>
      <c r="BZ141" s="99"/>
      <c r="DA141" s="104" t="s">
        <v>65</v>
      </c>
      <c r="DB141" s="105"/>
      <c r="DC141" s="122" t="n">
        <v>0.256944444444445</v>
      </c>
      <c r="DD141" s="105"/>
      <c r="DE141" s="105"/>
      <c r="DF141" s="105"/>
      <c r="DG141" s="105"/>
      <c r="DH141" s="105"/>
      <c r="DI141" s="105"/>
      <c r="DJ141" s="105"/>
      <c r="DK141" s="105"/>
      <c r="DL141" s="105"/>
      <c r="DM141" s="124"/>
      <c r="DN141" s="105"/>
      <c r="DO141" s="124"/>
      <c r="DP141" s="105"/>
      <c r="DQ141" s="105"/>
      <c r="DR141" s="105"/>
      <c r="DS141" s="105"/>
      <c r="DT141" s="124"/>
      <c r="DU141" s="105"/>
      <c r="DV141" s="124"/>
      <c r="DW141" s="105"/>
      <c r="DX141" s="124"/>
      <c r="DY141" s="105"/>
      <c r="DZ141" s="122" t="s">
        <v>71</v>
      </c>
      <c r="EA141" s="122" t="s">
        <v>72</v>
      </c>
      <c r="EB141" s="105"/>
      <c r="EC141" s="105"/>
      <c r="ED141" s="105"/>
      <c r="EE141" s="105"/>
      <c r="EF141" s="124"/>
      <c r="EG141" s="105"/>
      <c r="EH141" s="124"/>
      <c r="EI141" s="124"/>
      <c r="EJ141" s="105"/>
      <c r="EK141" s="124"/>
      <c r="EL141" s="105"/>
      <c r="EM141" s="105"/>
      <c r="EN141" s="105"/>
      <c r="EO141" s="124"/>
      <c r="EP141" s="105"/>
      <c r="EQ141" s="124"/>
      <c r="ER141" s="105"/>
      <c r="ES141" s="124"/>
      <c r="ET141" s="105"/>
      <c r="EU141" s="105"/>
      <c r="EV141" s="105"/>
      <c r="EW141" s="105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3"/>
      <c r="FX141" s="103"/>
      <c r="FY141" s="103"/>
      <c r="FZ141" s="103"/>
      <c r="GA141" s="103"/>
      <c r="GB141" s="103"/>
      <c r="GC141" s="103"/>
      <c r="GD141" s="103"/>
      <c r="GE141" s="103"/>
      <c r="GF141" s="103"/>
      <c r="GG141" s="103"/>
      <c r="GH141" s="103"/>
      <c r="GI141" s="103"/>
      <c r="GJ141" s="103"/>
      <c r="GK141" s="103"/>
      <c r="GL141" s="103"/>
      <c r="GM141" s="103"/>
      <c r="GN141" s="103"/>
      <c r="GO141" s="103"/>
      <c r="GP141" s="103"/>
      <c r="GQ141" s="103"/>
      <c r="GR141" s="103"/>
      <c r="GS141" s="103"/>
      <c r="GT141" s="103"/>
      <c r="GU141" s="103"/>
      <c r="GV141" s="103"/>
    </row>
    <row r="142" s="100" customFormat="true" ht="20.1" hidden="false" customHeight="true" outlineLevel="0" collapsed="false">
      <c r="A142" s="125"/>
      <c r="B142" s="126"/>
      <c r="C142" s="126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8"/>
      <c r="BO142" s="98"/>
      <c r="BP142" s="98"/>
      <c r="BQ142" s="98"/>
      <c r="BR142" s="98"/>
      <c r="BS142" s="98"/>
      <c r="BT142" s="98"/>
      <c r="BU142" s="98"/>
      <c r="BV142" s="98"/>
      <c r="BW142" s="98"/>
      <c r="BX142" s="98"/>
      <c r="BY142" s="99"/>
      <c r="BZ142" s="99"/>
      <c r="DA142" s="96" t="s">
        <v>62</v>
      </c>
      <c r="DB142" s="97"/>
      <c r="DC142" s="117" t="n">
        <f aca="false">DC141+TIME(0,1,0)</f>
        <v>0.257638888888889</v>
      </c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  <c r="DY142" s="97"/>
      <c r="DZ142" s="117" t="n">
        <f aca="false">DZ141+TIME(0,1,0)</f>
        <v>0.581944444444445</v>
      </c>
      <c r="EA142" s="117" t="n">
        <f aca="false">EA141+TIME(0,1,0)</f>
        <v>0.597916666666667</v>
      </c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3"/>
      <c r="FX142" s="103"/>
      <c r="FY142" s="103"/>
      <c r="FZ142" s="103"/>
      <c r="GA142" s="103"/>
      <c r="GB142" s="103"/>
      <c r="GC142" s="103"/>
      <c r="GD142" s="103"/>
      <c r="GE142" s="103"/>
      <c r="GF142" s="103"/>
      <c r="GG142" s="103"/>
      <c r="GH142" s="103"/>
      <c r="GI142" s="103"/>
      <c r="GJ142" s="103"/>
      <c r="GK142" s="103"/>
      <c r="GL142" s="103"/>
      <c r="GM142" s="103"/>
      <c r="GN142" s="103"/>
      <c r="GO142" s="103"/>
      <c r="GP142" s="103"/>
      <c r="GQ142" s="103"/>
      <c r="GR142" s="103"/>
      <c r="GS142" s="103"/>
      <c r="GT142" s="103"/>
      <c r="GU142" s="103"/>
      <c r="GV142" s="103"/>
    </row>
    <row r="143" s="98" customFormat="true" ht="20.1" hidden="false" customHeight="true" outlineLevel="0" collapsed="false">
      <c r="A143" s="129"/>
      <c r="B143" s="130"/>
      <c r="C143" s="130"/>
      <c r="BY143" s="99"/>
      <c r="BZ143" s="99"/>
      <c r="CA143" s="129"/>
      <c r="CB143" s="99"/>
      <c r="DA143" s="104" t="s">
        <v>61</v>
      </c>
      <c r="DB143" s="105"/>
      <c r="DC143" s="111" t="n">
        <f aca="false">DC142+TIME(0,1,0)</f>
        <v>0.258333333333333</v>
      </c>
      <c r="DD143" s="105"/>
      <c r="DE143" s="105"/>
      <c r="DF143" s="105"/>
      <c r="DG143" s="105"/>
      <c r="DH143" s="105"/>
      <c r="DI143" s="105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11" t="n">
        <f aca="false">DZ142+TIME(0,1,0)</f>
        <v>0.582638888888889</v>
      </c>
      <c r="EA143" s="111" t="n">
        <f aca="false">EA142+TIME(0,1,0)</f>
        <v>0.598611111111111</v>
      </c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15"/>
      <c r="EP143" s="132"/>
      <c r="EQ143" s="132"/>
      <c r="ER143" s="132"/>
      <c r="ES143" s="132"/>
      <c r="ET143" s="132"/>
      <c r="EU143" s="132"/>
      <c r="EV143" s="132"/>
      <c r="EW143" s="13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  <c r="FH143" s="102"/>
      <c r="FI143" s="102"/>
      <c r="FJ143" s="102"/>
      <c r="FK143" s="102"/>
      <c r="FL143" s="102"/>
      <c r="FM143" s="102"/>
      <c r="FN143" s="102"/>
      <c r="FO143" s="102"/>
      <c r="FP143" s="102"/>
      <c r="FQ143" s="102"/>
      <c r="FR143" s="102"/>
      <c r="FS143" s="102"/>
      <c r="FT143" s="102"/>
      <c r="FU143" s="102"/>
      <c r="FV143" s="102"/>
      <c r="FW143" s="103"/>
      <c r="FX143" s="103"/>
      <c r="FY143" s="103"/>
      <c r="FZ143" s="103"/>
      <c r="GA143" s="103"/>
      <c r="GB143" s="103"/>
      <c r="GC143" s="103"/>
      <c r="GD143" s="103"/>
      <c r="GE143" s="103"/>
      <c r="GF143" s="103"/>
      <c r="GG143" s="103"/>
      <c r="GH143" s="103"/>
      <c r="GI143" s="103"/>
      <c r="GJ143" s="103"/>
      <c r="GK143" s="103"/>
      <c r="GL143" s="103"/>
      <c r="GM143" s="103"/>
      <c r="GN143" s="103"/>
      <c r="GO143" s="103"/>
      <c r="GP143" s="103"/>
      <c r="GQ143" s="103"/>
      <c r="GR143" s="103"/>
      <c r="GS143" s="103"/>
      <c r="GT143" s="103"/>
      <c r="GU143" s="103"/>
      <c r="GV143" s="103"/>
      <c r="GW143" s="100"/>
      <c r="GX143" s="100"/>
      <c r="GY143" s="100"/>
      <c r="GZ143" s="100"/>
      <c r="HA143" s="100"/>
      <c r="HB143" s="100"/>
      <c r="HC143" s="100"/>
      <c r="HD143" s="100"/>
      <c r="HE143" s="100"/>
      <c r="HF143" s="100"/>
      <c r="HG143" s="100"/>
      <c r="HH143" s="100"/>
      <c r="HI143" s="100"/>
      <c r="HJ143" s="100"/>
      <c r="HK143" s="100"/>
      <c r="HL143" s="100"/>
      <c r="HM143" s="100"/>
      <c r="HN143" s="100"/>
      <c r="HO143" s="100"/>
      <c r="HP143" s="100"/>
      <c r="HQ143" s="100"/>
      <c r="HR143" s="100"/>
      <c r="HS143" s="100"/>
      <c r="HT143" s="100"/>
      <c r="HU143" s="100"/>
      <c r="HV143" s="100"/>
      <c r="HW143" s="100"/>
      <c r="HX143" s="100"/>
      <c r="HY143" s="100"/>
      <c r="HZ143" s="100"/>
      <c r="IA143" s="100"/>
      <c r="IB143" s="100"/>
      <c r="IC143" s="100"/>
      <c r="ID143" s="100"/>
      <c r="IE143" s="100"/>
      <c r="IF143" s="100"/>
      <c r="IG143" s="100"/>
      <c r="IH143" s="100"/>
      <c r="II143" s="100"/>
      <c r="IJ143" s="100"/>
      <c r="IK143" s="100"/>
      <c r="IL143" s="100"/>
      <c r="IM143" s="100"/>
      <c r="IN143" s="100"/>
      <c r="IO143" s="100"/>
      <c r="IP143" s="100"/>
      <c r="IQ143" s="100"/>
      <c r="IR143" s="100"/>
      <c r="IS143" s="100"/>
      <c r="IT143" s="100"/>
      <c r="IU143" s="100"/>
      <c r="IV143" s="100"/>
    </row>
    <row r="144" s="133" customFormat="true" ht="20.1" hidden="false" customHeight="true" outlineLevel="0" collapsed="false">
      <c r="A144" s="18"/>
      <c r="B144" s="45"/>
      <c r="C144" s="45"/>
      <c r="DA144" s="104" t="s">
        <v>26</v>
      </c>
      <c r="DB144" s="120"/>
      <c r="DC144" s="111" t="n">
        <f aca="false">DC143+TIME(0,1,0)</f>
        <v>0.259027777777778</v>
      </c>
      <c r="DD144" s="120"/>
      <c r="DE144" s="120"/>
      <c r="DF144" s="120"/>
      <c r="DG144" s="120"/>
      <c r="DH144" s="120"/>
      <c r="DI144" s="120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11" t="n">
        <f aca="false">DZ143+TIME(0,1,0)</f>
        <v>0.583333333333333</v>
      </c>
      <c r="EA144" s="111" t="n">
        <f aca="false">EA143+TIME(0,1,0)</f>
        <v>0.599305555555556</v>
      </c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15"/>
      <c r="EP144" s="132"/>
      <c r="EQ144" s="132"/>
      <c r="ER144" s="132"/>
      <c r="ES144" s="132"/>
      <c r="ET144" s="132"/>
      <c r="EU144" s="132"/>
      <c r="EV144" s="132"/>
      <c r="EW144" s="132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  <c r="HY144" s="45"/>
      <c r="HZ144" s="45"/>
      <c r="IA144" s="45"/>
      <c r="IB144" s="45"/>
      <c r="IC144" s="45"/>
      <c r="ID144" s="45"/>
      <c r="IE144" s="45"/>
      <c r="IF144" s="45"/>
      <c r="IG144" s="45"/>
      <c r="IH144" s="45"/>
      <c r="II144" s="45"/>
      <c r="IJ144" s="45"/>
      <c r="IK144" s="45"/>
      <c r="IL144" s="45"/>
      <c r="IM144" s="45"/>
      <c r="IN144" s="45"/>
      <c r="IO144" s="45"/>
      <c r="IP144" s="45"/>
      <c r="IQ144" s="45"/>
      <c r="IR144" s="45"/>
      <c r="IS144" s="45"/>
      <c r="IT144" s="45"/>
      <c r="IU144" s="45"/>
      <c r="IV144" s="45"/>
    </row>
    <row r="145" s="133" customFormat="true" ht="20.1" hidden="false" customHeight="true" outlineLevel="0" collapsed="false">
      <c r="A145" s="18"/>
      <c r="B145" s="45"/>
      <c r="C145" s="45"/>
      <c r="DA145" s="96" t="s">
        <v>59</v>
      </c>
      <c r="DB145" s="97"/>
      <c r="DC145" s="117" t="n">
        <f aca="false">DC144+TIME(0,4,0)</f>
        <v>0.261805555555556</v>
      </c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DT145" s="97"/>
      <c r="DU145" s="97"/>
      <c r="DV145" s="97"/>
      <c r="DW145" s="97"/>
      <c r="DX145" s="97"/>
      <c r="DY145" s="97"/>
      <c r="DZ145" s="117" t="n">
        <f aca="false">DZ144+TIME(0,4,0)</f>
        <v>0.586111111111111</v>
      </c>
      <c r="EA145" s="117" t="n">
        <f aca="false">EA144+TIME(0,4,0)</f>
        <v>0.602083333333333</v>
      </c>
      <c r="EB145" s="128"/>
      <c r="EC145" s="128"/>
      <c r="ED145" s="128"/>
      <c r="EE145" s="128"/>
      <c r="EF145" s="128"/>
      <c r="EG145" s="128"/>
      <c r="EH145" s="128"/>
      <c r="EI145" s="128"/>
      <c r="EJ145" s="128"/>
      <c r="EK145" s="128"/>
      <c r="EL145" s="128"/>
      <c r="EM145" s="128"/>
      <c r="EN145" s="128"/>
      <c r="EO145" s="128"/>
      <c r="EP145" s="128"/>
      <c r="EQ145" s="128"/>
      <c r="ER145" s="128"/>
      <c r="ES145" s="128"/>
      <c r="ET145" s="128"/>
      <c r="EU145" s="128"/>
      <c r="EV145" s="128"/>
      <c r="EW145" s="128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  <c r="HY145" s="45"/>
      <c r="HZ145" s="45"/>
      <c r="IA145" s="45"/>
      <c r="IB145" s="45"/>
      <c r="IC145" s="45"/>
      <c r="ID145" s="45"/>
      <c r="IE145" s="45"/>
      <c r="IF145" s="45"/>
      <c r="IG145" s="45"/>
      <c r="IH145" s="45"/>
      <c r="II145" s="45"/>
      <c r="IJ145" s="45"/>
      <c r="IK145" s="45"/>
      <c r="IL145" s="45"/>
      <c r="IM145" s="45"/>
      <c r="IN145" s="45"/>
      <c r="IO145" s="45"/>
      <c r="IP145" s="45"/>
      <c r="IQ145" s="45"/>
      <c r="IR145" s="45"/>
      <c r="IS145" s="45"/>
      <c r="IT145" s="45"/>
      <c r="IU145" s="45"/>
      <c r="IV145" s="45"/>
    </row>
    <row r="146" s="134" customFormat="true" ht="34.5" hidden="false" customHeight="true" outlineLevel="0" collapsed="false"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  <c r="HY146" s="45"/>
      <c r="HZ146" s="45"/>
      <c r="IA146" s="45"/>
      <c r="IB146" s="45"/>
      <c r="IC146" s="45"/>
      <c r="ID146" s="45"/>
      <c r="IE146" s="45"/>
      <c r="IF146" s="45"/>
      <c r="IG146" s="45"/>
      <c r="IH146" s="45"/>
      <c r="II146" s="45"/>
      <c r="IJ146" s="45"/>
      <c r="IK146" s="45"/>
      <c r="IL146" s="45"/>
      <c r="IM146" s="45"/>
      <c r="IN146" s="45"/>
      <c r="IO146" s="45"/>
      <c r="IP146" s="45"/>
      <c r="IQ146" s="45"/>
      <c r="IR146" s="45"/>
      <c r="IS146" s="45"/>
      <c r="IT146" s="45"/>
      <c r="IU146" s="45"/>
      <c r="IV146" s="45"/>
    </row>
    <row r="147" s="133" customFormat="true" ht="12.75" hidden="false" customHeight="false" outlineLevel="0" collapsed="false">
      <c r="A147" s="18"/>
      <c r="B147" s="45"/>
      <c r="C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  <c r="HY147" s="45"/>
      <c r="HZ147" s="45"/>
      <c r="IA147" s="45"/>
      <c r="IB147" s="45"/>
      <c r="IC147" s="45"/>
      <c r="ID147" s="45"/>
      <c r="IE147" s="45"/>
      <c r="IF147" s="45"/>
      <c r="IG147" s="45"/>
      <c r="IH147" s="45"/>
      <c r="II147" s="45"/>
      <c r="IJ147" s="45"/>
      <c r="IK147" s="45"/>
      <c r="IL147" s="45"/>
      <c r="IM147" s="45"/>
      <c r="IN147" s="45"/>
      <c r="IO147" s="45"/>
      <c r="IP147" s="45"/>
      <c r="IQ147" s="45"/>
      <c r="IR147" s="45"/>
      <c r="IS147" s="45"/>
      <c r="IT147" s="45"/>
      <c r="IU147" s="45"/>
      <c r="IV147" s="45"/>
    </row>
    <row r="148" s="133" customFormat="true" ht="12.75" hidden="false" customHeight="false" outlineLevel="0" collapsed="false">
      <c r="A148" s="18"/>
      <c r="B148" s="45"/>
      <c r="C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  <c r="HY148" s="45"/>
      <c r="HZ148" s="45"/>
      <c r="IA148" s="45"/>
      <c r="IB148" s="45"/>
      <c r="IC148" s="45"/>
      <c r="ID148" s="45"/>
      <c r="IE148" s="45"/>
      <c r="IF148" s="45"/>
      <c r="IG148" s="45"/>
      <c r="IH148" s="45"/>
      <c r="II148" s="45"/>
      <c r="IJ148" s="45"/>
      <c r="IK148" s="45"/>
      <c r="IL148" s="45"/>
      <c r="IM148" s="45"/>
      <c r="IN148" s="45"/>
      <c r="IO148" s="45"/>
      <c r="IP148" s="45"/>
      <c r="IQ148" s="45"/>
      <c r="IR148" s="45"/>
      <c r="IS148" s="45"/>
      <c r="IT148" s="45"/>
      <c r="IU148" s="45"/>
      <c r="IV148" s="45"/>
    </row>
    <row r="149" s="133" customFormat="true" ht="12.75" hidden="false" customHeight="false" outlineLevel="0" collapsed="false">
      <c r="A149" s="18"/>
      <c r="B149" s="45"/>
      <c r="C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  <c r="HY149" s="45"/>
      <c r="HZ149" s="45"/>
      <c r="IA149" s="45"/>
      <c r="IB149" s="45"/>
      <c r="IC149" s="45"/>
      <c r="ID149" s="45"/>
      <c r="IE149" s="45"/>
      <c r="IF149" s="45"/>
      <c r="IG149" s="45"/>
      <c r="IH149" s="45"/>
      <c r="II149" s="45"/>
      <c r="IJ149" s="45"/>
      <c r="IK149" s="45"/>
      <c r="IL149" s="45"/>
      <c r="IM149" s="45"/>
      <c r="IN149" s="45"/>
      <c r="IO149" s="45"/>
      <c r="IP149" s="45"/>
      <c r="IQ149" s="45"/>
      <c r="IR149" s="45"/>
      <c r="IS149" s="45"/>
      <c r="IT149" s="45"/>
      <c r="IU149" s="45"/>
      <c r="IV149" s="45"/>
    </row>
    <row r="150" s="133" customFormat="true" ht="12.75" hidden="false" customHeight="false" outlineLevel="0" collapsed="false">
      <c r="A150" s="18"/>
      <c r="B150" s="45"/>
      <c r="C150" s="45"/>
      <c r="M150" s="13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</row>
    <row r="151" s="133" customFormat="true" ht="12.75" hidden="false" customHeight="false" outlineLevel="0" collapsed="false">
      <c r="A151" s="18"/>
      <c r="B151" s="45"/>
      <c r="C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  <c r="HY151" s="45"/>
      <c r="HZ151" s="45"/>
      <c r="IA151" s="45"/>
      <c r="IB151" s="45"/>
      <c r="IC151" s="45"/>
      <c r="ID151" s="45"/>
      <c r="IE151" s="45"/>
      <c r="IF151" s="45"/>
      <c r="IG151" s="45"/>
      <c r="IH151" s="45"/>
      <c r="II151" s="45"/>
      <c r="IJ151" s="45"/>
      <c r="IK151" s="45"/>
      <c r="IL151" s="45"/>
      <c r="IM151" s="45"/>
      <c r="IN151" s="45"/>
      <c r="IO151" s="45"/>
      <c r="IP151" s="45"/>
      <c r="IQ151" s="45"/>
      <c r="IR151" s="45"/>
      <c r="IS151" s="45"/>
      <c r="IT151" s="45"/>
      <c r="IU151" s="45"/>
      <c r="IV151" s="45"/>
    </row>
    <row r="152" s="133" customFormat="true" ht="12.75" hidden="false" customHeight="false" outlineLevel="0" collapsed="false">
      <c r="A152" s="18"/>
      <c r="B152" s="45"/>
      <c r="C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  <c r="HT152" s="45"/>
      <c r="HU152" s="45"/>
      <c r="HV152" s="45"/>
      <c r="HW152" s="45"/>
      <c r="HX152" s="45"/>
      <c r="HY152" s="45"/>
      <c r="HZ152" s="45"/>
      <c r="IA152" s="45"/>
      <c r="IB152" s="45"/>
      <c r="IC152" s="45"/>
      <c r="ID152" s="45"/>
      <c r="IE152" s="45"/>
      <c r="IF152" s="45"/>
      <c r="IG152" s="45"/>
      <c r="IH152" s="45"/>
      <c r="II152" s="45"/>
      <c r="IJ152" s="45"/>
      <c r="IK152" s="45"/>
      <c r="IL152" s="45"/>
      <c r="IM152" s="45"/>
      <c r="IN152" s="45"/>
      <c r="IO152" s="45"/>
      <c r="IP152" s="45"/>
      <c r="IQ152" s="45"/>
      <c r="IR152" s="45"/>
      <c r="IS152" s="45"/>
      <c r="IT152" s="45"/>
      <c r="IU152" s="45"/>
      <c r="IV152" s="45"/>
    </row>
    <row r="153" s="133" customFormat="true" ht="12.75" hidden="false" customHeight="false" outlineLevel="0" collapsed="false">
      <c r="A153" s="18"/>
      <c r="B153" s="45"/>
      <c r="C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  <c r="HG153" s="45"/>
      <c r="HH153" s="45"/>
      <c r="HI153" s="45"/>
      <c r="HJ153" s="45"/>
      <c r="HK153" s="45"/>
      <c r="HL153" s="45"/>
      <c r="HM153" s="45"/>
      <c r="HN153" s="45"/>
      <c r="HO153" s="45"/>
      <c r="HP153" s="45"/>
      <c r="HQ153" s="45"/>
      <c r="HR153" s="45"/>
      <c r="HS153" s="45"/>
      <c r="HT153" s="45"/>
      <c r="HU153" s="45"/>
      <c r="HV153" s="45"/>
      <c r="HW153" s="45"/>
      <c r="HX153" s="45"/>
      <c r="HY153" s="45"/>
      <c r="HZ153" s="45"/>
      <c r="IA153" s="45"/>
      <c r="IB153" s="45"/>
      <c r="IC153" s="45"/>
      <c r="ID153" s="45"/>
      <c r="IE153" s="45"/>
      <c r="IF153" s="45"/>
      <c r="IG153" s="45"/>
      <c r="IH153" s="45"/>
      <c r="II153" s="45"/>
      <c r="IJ153" s="45"/>
      <c r="IK153" s="45"/>
      <c r="IL153" s="45"/>
      <c r="IM153" s="45"/>
      <c r="IN153" s="45"/>
      <c r="IO153" s="45"/>
      <c r="IP153" s="45"/>
      <c r="IQ153" s="45"/>
      <c r="IR153" s="45"/>
      <c r="IS153" s="45"/>
      <c r="IT153" s="45"/>
      <c r="IU153" s="45"/>
      <c r="IV153" s="45"/>
    </row>
    <row r="154" s="133" customFormat="true" ht="12.75" hidden="false" customHeight="false" outlineLevel="0" collapsed="false">
      <c r="A154" s="18"/>
      <c r="B154" s="45"/>
      <c r="C154" s="45"/>
      <c r="I154" s="13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  <c r="HG154" s="45"/>
      <c r="HH154" s="45"/>
      <c r="HI154" s="45"/>
      <c r="HJ154" s="45"/>
      <c r="HK154" s="45"/>
      <c r="HL154" s="45"/>
      <c r="HM154" s="45"/>
      <c r="HN154" s="45"/>
      <c r="HO154" s="45"/>
      <c r="HP154" s="45"/>
      <c r="HQ154" s="45"/>
      <c r="HR154" s="45"/>
      <c r="HS154" s="45"/>
      <c r="HT154" s="45"/>
      <c r="HU154" s="45"/>
      <c r="HV154" s="45"/>
      <c r="HW154" s="45"/>
      <c r="HX154" s="45"/>
      <c r="HY154" s="45"/>
      <c r="HZ154" s="45"/>
      <c r="IA154" s="45"/>
      <c r="IB154" s="45"/>
      <c r="IC154" s="45"/>
      <c r="ID154" s="45"/>
      <c r="IE154" s="45"/>
      <c r="IF154" s="45"/>
      <c r="IG154" s="45"/>
      <c r="IH154" s="45"/>
      <c r="II154" s="45"/>
      <c r="IJ154" s="45"/>
      <c r="IK154" s="45"/>
      <c r="IL154" s="45"/>
      <c r="IM154" s="45"/>
      <c r="IN154" s="45"/>
      <c r="IO154" s="45"/>
      <c r="IP154" s="45"/>
      <c r="IQ154" s="45"/>
      <c r="IR154" s="45"/>
      <c r="IS154" s="45"/>
      <c r="IT154" s="45"/>
      <c r="IU154" s="45"/>
      <c r="IV154" s="45"/>
    </row>
    <row r="155" s="133" customFormat="true" ht="12.75" hidden="false" customHeight="false" outlineLevel="0" collapsed="false">
      <c r="A155" s="18"/>
      <c r="B155" s="45"/>
      <c r="C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  <c r="HG155" s="45"/>
      <c r="HH155" s="45"/>
      <c r="HI155" s="45"/>
      <c r="HJ155" s="45"/>
      <c r="HK155" s="45"/>
      <c r="HL155" s="45"/>
      <c r="HM155" s="45"/>
      <c r="HN155" s="45"/>
      <c r="HO155" s="45"/>
      <c r="HP155" s="45"/>
      <c r="HQ155" s="45"/>
      <c r="HR155" s="45"/>
      <c r="HS155" s="45"/>
      <c r="HT155" s="45"/>
      <c r="HU155" s="45"/>
      <c r="HV155" s="45"/>
      <c r="HW155" s="45"/>
      <c r="HX155" s="45"/>
      <c r="HY155" s="45"/>
      <c r="HZ155" s="45"/>
      <c r="IA155" s="45"/>
      <c r="IB155" s="45"/>
      <c r="IC155" s="45"/>
      <c r="ID155" s="45"/>
      <c r="IE155" s="45"/>
      <c r="IF155" s="45"/>
      <c r="IG155" s="45"/>
      <c r="IH155" s="45"/>
      <c r="II155" s="45"/>
      <c r="IJ155" s="45"/>
      <c r="IK155" s="45"/>
      <c r="IL155" s="45"/>
      <c r="IM155" s="45"/>
      <c r="IN155" s="45"/>
      <c r="IO155" s="45"/>
      <c r="IP155" s="45"/>
      <c r="IQ155" s="45"/>
      <c r="IR155" s="45"/>
      <c r="IS155" s="45"/>
      <c r="IT155" s="45"/>
      <c r="IU155" s="45"/>
      <c r="IV155" s="45"/>
    </row>
    <row r="156" s="133" customFormat="true" ht="12.75" hidden="false" customHeight="false" outlineLevel="0" collapsed="false">
      <c r="A156" s="18"/>
      <c r="B156" s="45"/>
      <c r="C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  <c r="HE156" s="45"/>
      <c r="HF156" s="45"/>
      <c r="HG156" s="45"/>
      <c r="HH156" s="45"/>
      <c r="HI156" s="45"/>
      <c r="HJ156" s="45"/>
      <c r="HK156" s="45"/>
      <c r="HL156" s="45"/>
      <c r="HM156" s="45"/>
      <c r="HN156" s="45"/>
      <c r="HO156" s="45"/>
      <c r="HP156" s="45"/>
      <c r="HQ156" s="45"/>
      <c r="HR156" s="45"/>
      <c r="HS156" s="45"/>
      <c r="HT156" s="45"/>
      <c r="HU156" s="45"/>
      <c r="HV156" s="45"/>
      <c r="HW156" s="45"/>
      <c r="HX156" s="45"/>
      <c r="HY156" s="45"/>
      <c r="HZ156" s="45"/>
      <c r="IA156" s="45"/>
      <c r="IB156" s="45"/>
      <c r="IC156" s="45"/>
      <c r="ID156" s="45"/>
      <c r="IE156" s="45"/>
      <c r="IF156" s="45"/>
      <c r="IG156" s="45"/>
      <c r="IH156" s="45"/>
      <c r="II156" s="45"/>
      <c r="IJ156" s="45"/>
      <c r="IK156" s="45"/>
      <c r="IL156" s="45"/>
      <c r="IM156" s="45"/>
      <c r="IN156" s="45"/>
      <c r="IO156" s="45"/>
      <c r="IP156" s="45"/>
      <c r="IQ156" s="45"/>
      <c r="IR156" s="45"/>
      <c r="IS156" s="45"/>
      <c r="IT156" s="45"/>
      <c r="IU156" s="45"/>
      <c r="IV156" s="45"/>
    </row>
    <row r="157" s="133" customFormat="true" ht="12.75" hidden="false" customHeight="false" outlineLevel="0" collapsed="false">
      <c r="A157" s="18"/>
      <c r="B157" s="45"/>
      <c r="C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  <c r="HE157" s="45"/>
      <c r="HF157" s="45"/>
      <c r="HG157" s="45"/>
      <c r="HH157" s="45"/>
      <c r="HI157" s="45"/>
      <c r="HJ157" s="45"/>
      <c r="HK157" s="45"/>
      <c r="HL157" s="45"/>
      <c r="HM157" s="45"/>
      <c r="HN157" s="45"/>
      <c r="HO157" s="45"/>
      <c r="HP157" s="45"/>
      <c r="HQ157" s="45"/>
      <c r="HR157" s="45"/>
      <c r="HS157" s="45"/>
      <c r="HT157" s="45"/>
      <c r="HU157" s="45"/>
      <c r="HV157" s="45"/>
      <c r="HW157" s="45"/>
      <c r="HX157" s="45"/>
      <c r="HY157" s="45"/>
      <c r="HZ157" s="45"/>
      <c r="IA157" s="45"/>
      <c r="IB157" s="45"/>
      <c r="IC157" s="45"/>
      <c r="ID157" s="45"/>
      <c r="IE157" s="45"/>
      <c r="IF157" s="45"/>
      <c r="IG157" s="45"/>
      <c r="IH157" s="45"/>
      <c r="II157" s="45"/>
      <c r="IJ157" s="45"/>
      <c r="IK157" s="45"/>
      <c r="IL157" s="45"/>
      <c r="IM157" s="45"/>
      <c r="IN157" s="45"/>
      <c r="IO157" s="45"/>
      <c r="IP157" s="45"/>
      <c r="IQ157" s="45"/>
      <c r="IR157" s="45"/>
      <c r="IS157" s="45"/>
      <c r="IT157" s="45"/>
      <c r="IU157" s="45"/>
      <c r="IV157" s="45"/>
    </row>
    <row r="158" s="133" customFormat="true" ht="12.75" hidden="false" customHeight="false" outlineLevel="0" collapsed="false">
      <c r="A158" s="18"/>
      <c r="B158" s="45"/>
      <c r="C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  <c r="HE158" s="45"/>
      <c r="HF158" s="45"/>
      <c r="HG158" s="45"/>
      <c r="HH158" s="45"/>
      <c r="HI158" s="45"/>
      <c r="HJ158" s="45"/>
      <c r="HK158" s="45"/>
      <c r="HL158" s="45"/>
      <c r="HM158" s="45"/>
      <c r="HN158" s="45"/>
      <c r="HO158" s="45"/>
      <c r="HP158" s="45"/>
      <c r="HQ158" s="45"/>
      <c r="HR158" s="45"/>
      <c r="HS158" s="45"/>
      <c r="HT158" s="45"/>
      <c r="HU158" s="45"/>
      <c r="HV158" s="45"/>
      <c r="HW158" s="45"/>
      <c r="HX158" s="45"/>
      <c r="HY158" s="45"/>
      <c r="HZ158" s="45"/>
      <c r="IA158" s="45"/>
      <c r="IB158" s="45"/>
      <c r="IC158" s="45"/>
      <c r="ID158" s="45"/>
      <c r="IE158" s="45"/>
      <c r="IF158" s="45"/>
      <c r="IG158" s="45"/>
      <c r="IH158" s="45"/>
      <c r="II158" s="45"/>
      <c r="IJ158" s="45"/>
      <c r="IK158" s="45"/>
      <c r="IL158" s="45"/>
      <c r="IM158" s="45"/>
      <c r="IN158" s="45"/>
      <c r="IO158" s="45"/>
      <c r="IP158" s="45"/>
      <c r="IQ158" s="45"/>
      <c r="IR158" s="45"/>
      <c r="IS158" s="45"/>
      <c r="IT158" s="45"/>
      <c r="IU158" s="45"/>
      <c r="IV158" s="45"/>
    </row>
    <row r="159" s="133" customFormat="true" ht="12.75" hidden="false" customHeight="false" outlineLevel="0" collapsed="false">
      <c r="A159" s="18"/>
      <c r="B159" s="45"/>
      <c r="C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  <c r="HY159" s="45"/>
      <c r="HZ159" s="45"/>
      <c r="IA159" s="45"/>
      <c r="IB159" s="45"/>
      <c r="IC159" s="45"/>
      <c r="ID159" s="45"/>
      <c r="IE159" s="45"/>
      <c r="IF159" s="45"/>
      <c r="IG159" s="45"/>
      <c r="IH159" s="45"/>
      <c r="II159" s="45"/>
      <c r="IJ159" s="45"/>
      <c r="IK159" s="45"/>
      <c r="IL159" s="45"/>
      <c r="IM159" s="45"/>
      <c r="IN159" s="45"/>
      <c r="IO159" s="45"/>
      <c r="IP159" s="45"/>
      <c r="IQ159" s="45"/>
      <c r="IR159" s="45"/>
      <c r="IS159" s="45"/>
      <c r="IT159" s="45"/>
      <c r="IU159" s="45"/>
      <c r="IV159" s="45"/>
    </row>
    <row r="160" s="133" customFormat="true" ht="12.75" hidden="false" customHeight="false" outlineLevel="0" collapsed="false">
      <c r="A160" s="18"/>
      <c r="B160" s="45"/>
      <c r="C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  <c r="HG160" s="45"/>
      <c r="HH160" s="45"/>
      <c r="HI160" s="45"/>
      <c r="HJ160" s="45"/>
      <c r="HK160" s="45"/>
      <c r="HL160" s="45"/>
      <c r="HM160" s="45"/>
      <c r="HN160" s="45"/>
      <c r="HO160" s="45"/>
      <c r="HP160" s="45"/>
      <c r="HQ160" s="45"/>
      <c r="HR160" s="45"/>
      <c r="HS160" s="45"/>
      <c r="HT160" s="45"/>
      <c r="HU160" s="45"/>
      <c r="HV160" s="45"/>
      <c r="HW160" s="45"/>
      <c r="HX160" s="45"/>
      <c r="HY160" s="45"/>
      <c r="HZ160" s="45"/>
      <c r="IA160" s="45"/>
      <c r="IB160" s="45"/>
      <c r="IC160" s="45"/>
      <c r="ID160" s="45"/>
      <c r="IE160" s="45"/>
      <c r="IF160" s="45"/>
      <c r="IG160" s="45"/>
      <c r="IH160" s="45"/>
      <c r="II160" s="45"/>
      <c r="IJ160" s="45"/>
      <c r="IK160" s="45"/>
      <c r="IL160" s="45"/>
      <c r="IM160" s="45"/>
      <c r="IN160" s="45"/>
      <c r="IO160" s="45"/>
      <c r="IP160" s="45"/>
      <c r="IQ160" s="45"/>
      <c r="IR160" s="45"/>
      <c r="IS160" s="45"/>
      <c r="IT160" s="45"/>
      <c r="IU160" s="45"/>
      <c r="IV160" s="45"/>
    </row>
    <row r="161" s="133" customFormat="true" ht="12.75" hidden="false" customHeight="false" outlineLevel="0" collapsed="false">
      <c r="A161" s="18"/>
      <c r="B161" s="45"/>
      <c r="C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  <c r="HG161" s="45"/>
      <c r="HH161" s="45"/>
      <c r="HI161" s="45"/>
      <c r="HJ161" s="45"/>
      <c r="HK161" s="45"/>
      <c r="HL161" s="45"/>
      <c r="HM161" s="45"/>
      <c r="HN161" s="45"/>
      <c r="HO161" s="45"/>
      <c r="HP161" s="45"/>
      <c r="HQ161" s="45"/>
      <c r="HR161" s="45"/>
      <c r="HS161" s="45"/>
      <c r="HT161" s="45"/>
      <c r="HU161" s="45"/>
      <c r="HV161" s="45"/>
      <c r="HW161" s="45"/>
      <c r="HX161" s="45"/>
      <c r="HY161" s="45"/>
      <c r="HZ161" s="45"/>
      <c r="IA161" s="45"/>
      <c r="IB161" s="45"/>
      <c r="IC161" s="45"/>
      <c r="ID161" s="45"/>
      <c r="IE161" s="45"/>
      <c r="IF161" s="45"/>
      <c r="IG161" s="45"/>
      <c r="IH161" s="45"/>
      <c r="II161" s="45"/>
      <c r="IJ161" s="45"/>
      <c r="IK161" s="45"/>
      <c r="IL161" s="45"/>
      <c r="IM161" s="45"/>
      <c r="IN161" s="45"/>
      <c r="IO161" s="45"/>
      <c r="IP161" s="45"/>
      <c r="IQ161" s="45"/>
      <c r="IR161" s="45"/>
      <c r="IS161" s="45"/>
      <c r="IT161" s="45"/>
      <c r="IU161" s="45"/>
      <c r="IV161" s="45"/>
    </row>
    <row r="162" s="133" customFormat="true" ht="12.75" hidden="false" customHeight="false" outlineLevel="0" collapsed="false">
      <c r="A162" s="18"/>
      <c r="B162" s="45"/>
      <c r="C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  <c r="HG162" s="45"/>
      <c r="HH162" s="45"/>
      <c r="HI162" s="45"/>
      <c r="HJ162" s="45"/>
      <c r="HK162" s="45"/>
      <c r="HL162" s="45"/>
      <c r="HM162" s="45"/>
      <c r="HN162" s="45"/>
      <c r="HO162" s="45"/>
      <c r="HP162" s="45"/>
      <c r="HQ162" s="45"/>
      <c r="HR162" s="45"/>
      <c r="HS162" s="45"/>
      <c r="HT162" s="45"/>
      <c r="HU162" s="45"/>
      <c r="HV162" s="45"/>
      <c r="HW162" s="45"/>
      <c r="HX162" s="45"/>
      <c r="HY162" s="45"/>
      <c r="HZ162" s="45"/>
      <c r="IA162" s="45"/>
      <c r="IB162" s="45"/>
      <c r="IC162" s="45"/>
      <c r="ID162" s="45"/>
      <c r="IE162" s="45"/>
      <c r="IF162" s="45"/>
      <c r="IG162" s="45"/>
      <c r="IH162" s="45"/>
      <c r="II162" s="45"/>
      <c r="IJ162" s="45"/>
      <c r="IK162" s="45"/>
      <c r="IL162" s="45"/>
      <c r="IM162" s="45"/>
      <c r="IN162" s="45"/>
      <c r="IO162" s="45"/>
      <c r="IP162" s="45"/>
      <c r="IQ162" s="45"/>
      <c r="IR162" s="45"/>
      <c r="IS162" s="45"/>
      <c r="IT162" s="45"/>
      <c r="IU162" s="45"/>
      <c r="IV162" s="45"/>
    </row>
    <row r="163" s="133" customFormat="true" ht="12.75" hidden="false" customHeight="false" outlineLevel="0" collapsed="false">
      <c r="A163" s="18"/>
      <c r="B163" s="45"/>
      <c r="C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  <c r="HT163" s="45"/>
      <c r="HU163" s="45"/>
      <c r="HV163" s="45"/>
      <c r="HW163" s="45"/>
      <c r="HX163" s="45"/>
      <c r="HY163" s="45"/>
      <c r="HZ163" s="45"/>
      <c r="IA163" s="45"/>
      <c r="IB163" s="45"/>
      <c r="IC163" s="45"/>
      <c r="ID163" s="45"/>
      <c r="IE163" s="45"/>
      <c r="IF163" s="45"/>
      <c r="IG163" s="45"/>
      <c r="IH163" s="45"/>
      <c r="II163" s="45"/>
      <c r="IJ163" s="45"/>
      <c r="IK163" s="45"/>
      <c r="IL163" s="45"/>
      <c r="IM163" s="45"/>
      <c r="IN163" s="45"/>
      <c r="IO163" s="45"/>
      <c r="IP163" s="45"/>
      <c r="IQ163" s="45"/>
      <c r="IR163" s="45"/>
      <c r="IS163" s="45"/>
      <c r="IT163" s="45"/>
      <c r="IU163" s="45"/>
      <c r="IV163" s="45"/>
    </row>
    <row r="164" s="133" customFormat="true" ht="12.75" hidden="false" customHeight="false" outlineLevel="0" collapsed="false">
      <c r="A164" s="18"/>
      <c r="B164" s="45"/>
      <c r="C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  <c r="HY164" s="45"/>
      <c r="HZ164" s="45"/>
      <c r="IA164" s="45"/>
      <c r="IB164" s="45"/>
      <c r="IC164" s="45"/>
      <c r="ID164" s="45"/>
      <c r="IE164" s="45"/>
      <c r="IF164" s="45"/>
      <c r="IG164" s="45"/>
      <c r="IH164" s="45"/>
      <c r="II164" s="45"/>
      <c r="IJ164" s="45"/>
      <c r="IK164" s="45"/>
      <c r="IL164" s="45"/>
      <c r="IM164" s="45"/>
      <c r="IN164" s="45"/>
      <c r="IO164" s="45"/>
      <c r="IP164" s="45"/>
      <c r="IQ164" s="45"/>
      <c r="IR164" s="45"/>
      <c r="IS164" s="45"/>
      <c r="IT164" s="45"/>
      <c r="IU164" s="45"/>
      <c r="IV164" s="45"/>
    </row>
    <row r="165" s="133" customFormat="true" ht="12.75" hidden="false" customHeight="false" outlineLevel="0" collapsed="false">
      <c r="A165" s="18"/>
      <c r="B165" s="45"/>
      <c r="C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  <c r="HY165" s="45"/>
      <c r="HZ165" s="45"/>
      <c r="IA165" s="45"/>
      <c r="IB165" s="45"/>
      <c r="IC165" s="45"/>
      <c r="ID165" s="45"/>
      <c r="IE165" s="45"/>
      <c r="IF165" s="45"/>
      <c r="IG165" s="45"/>
      <c r="IH165" s="45"/>
      <c r="II165" s="45"/>
      <c r="IJ165" s="45"/>
      <c r="IK165" s="45"/>
      <c r="IL165" s="45"/>
      <c r="IM165" s="45"/>
      <c r="IN165" s="45"/>
      <c r="IO165" s="45"/>
      <c r="IP165" s="45"/>
      <c r="IQ165" s="45"/>
      <c r="IR165" s="45"/>
      <c r="IS165" s="45"/>
      <c r="IT165" s="45"/>
      <c r="IU165" s="45"/>
      <c r="IV165" s="45"/>
    </row>
    <row r="166" s="133" customFormat="true" ht="12.75" hidden="false" customHeight="false" outlineLevel="0" collapsed="false">
      <c r="A166" s="18"/>
      <c r="B166" s="45"/>
      <c r="C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  <c r="HY166" s="45"/>
      <c r="HZ166" s="45"/>
      <c r="IA166" s="45"/>
      <c r="IB166" s="45"/>
      <c r="IC166" s="45"/>
      <c r="ID166" s="45"/>
      <c r="IE166" s="45"/>
      <c r="IF166" s="45"/>
      <c r="IG166" s="45"/>
      <c r="IH166" s="45"/>
      <c r="II166" s="45"/>
      <c r="IJ166" s="45"/>
      <c r="IK166" s="45"/>
      <c r="IL166" s="45"/>
      <c r="IM166" s="45"/>
      <c r="IN166" s="45"/>
      <c r="IO166" s="45"/>
      <c r="IP166" s="45"/>
      <c r="IQ166" s="45"/>
      <c r="IR166" s="45"/>
      <c r="IS166" s="45"/>
      <c r="IT166" s="45"/>
      <c r="IU166" s="45"/>
      <c r="IV166" s="45"/>
    </row>
    <row r="167" s="133" customFormat="true" ht="12.75" hidden="false" customHeight="false" outlineLevel="0" collapsed="false">
      <c r="A167" s="18"/>
      <c r="B167" s="45"/>
      <c r="C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  <c r="HY167" s="45"/>
      <c r="HZ167" s="45"/>
      <c r="IA167" s="45"/>
      <c r="IB167" s="45"/>
      <c r="IC167" s="45"/>
      <c r="ID167" s="45"/>
      <c r="IE167" s="45"/>
      <c r="IF167" s="45"/>
      <c r="IG167" s="45"/>
      <c r="IH167" s="45"/>
      <c r="II167" s="45"/>
      <c r="IJ167" s="45"/>
      <c r="IK167" s="45"/>
      <c r="IL167" s="45"/>
      <c r="IM167" s="45"/>
      <c r="IN167" s="45"/>
      <c r="IO167" s="45"/>
      <c r="IP167" s="45"/>
      <c r="IQ167" s="45"/>
      <c r="IR167" s="45"/>
      <c r="IS167" s="45"/>
      <c r="IT167" s="45"/>
      <c r="IU167" s="45"/>
      <c r="IV167" s="45"/>
    </row>
    <row r="168" s="133" customFormat="true" ht="12.75" hidden="false" customHeight="false" outlineLevel="0" collapsed="false">
      <c r="A168" s="18"/>
      <c r="B168" s="45"/>
      <c r="C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  <c r="HY168" s="45"/>
      <c r="HZ168" s="45"/>
      <c r="IA168" s="45"/>
      <c r="IB168" s="45"/>
      <c r="IC168" s="45"/>
      <c r="ID168" s="45"/>
      <c r="IE168" s="45"/>
      <c r="IF168" s="45"/>
      <c r="IG168" s="45"/>
      <c r="IH168" s="45"/>
      <c r="II168" s="45"/>
      <c r="IJ168" s="45"/>
      <c r="IK168" s="45"/>
      <c r="IL168" s="45"/>
      <c r="IM168" s="45"/>
      <c r="IN168" s="45"/>
      <c r="IO168" s="45"/>
      <c r="IP168" s="45"/>
      <c r="IQ168" s="45"/>
      <c r="IR168" s="45"/>
      <c r="IS168" s="45"/>
      <c r="IT168" s="45"/>
      <c r="IU168" s="45"/>
      <c r="IV168" s="45"/>
    </row>
    <row r="169" s="133" customFormat="true" ht="12.75" hidden="false" customHeight="false" outlineLevel="0" collapsed="false">
      <c r="A169" s="18"/>
      <c r="B169" s="45"/>
      <c r="C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  <c r="HY169" s="45"/>
      <c r="HZ169" s="45"/>
      <c r="IA169" s="45"/>
      <c r="IB169" s="45"/>
      <c r="IC169" s="45"/>
      <c r="ID169" s="45"/>
      <c r="IE169" s="45"/>
      <c r="IF169" s="45"/>
      <c r="IG169" s="45"/>
      <c r="IH169" s="45"/>
      <c r="II169" s="45"/>
      <c r="IJ169" s="45"/>
      <c r="IK169" s="45"/>
      <c r="IL169" s="45"/>
      <c r="IM169" s="45"/>
      <c r="IN169" s="45"/>
      <c r="IO169" s="45"/>
      <c r="IP169" s="45"/>
      <c r="IQ169" s="45"/>
      <c r="IR169" s="45"/>
      <c r="IS169" s="45"/>
      <c r="IT169" s="45"/>
      <c r="IU169" s="45"/>
      <c r="IV169" s="45"/>
    </row>
    <row r="170" s="133" customFormat="true" ht="12.75" hidden="false" customHeight="false" outlineLevel="0" collapsed="false">
      <c r="A170" s="18"/>
      <c r="B170" s="45"/>
      <c r="C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  <c r="HY170" s="45"/>
      <c r="HZ170" s="45"/>
      <c r="IA170" s="45"/>
      <c r="IB170" s="45"/>
      <c r="IC170" s="45"/>
      <c r="ID170" s="45"/>
      <c r="IE170" s="45"/>
      <c r="IF170" s="45"/>
      <c r="IG170" s="45"/>
      <c r="IH170" s="45"/>
      <c r="II170" s="45"/>
      <c r="IJ170" s="45"/>
      <c r="IK170" s="45"/>
      <c r="IL170" s="45"/>
      <c r="IM170" s="45"/>
      <c r="IN170" s="45"/>
      <c r="IO170" s="45"/>
      <c r="IP170" s="45"/>
      <c r="IQ170" s="45"/>
      <c r="IR170" s="45"/>
      <c r="IS170" s="45"/>
      <c r="IT170" s="45"/>
      <c r="IU170" s="45"/>
      <c r="IV170" s="45"/>
    </row>
    <row r="171" s="133" customFormat="true" ht="12.75" hidden="false" customHeight="false" outlineLevel="0" collapsed="false">
      <c r="A171" s="18"/>
      <c r="B171" s="45"/>
      <c r="C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  <c r="HY171" s="45"/>
      <c r="HZ171" s="45"/>
      <c r="IA171" s="45"/>
      <c r="IB171" s="45"/>
      <c r="IC171" s="45"/>
      <c r="ID171" s="45"/>
      <c r="IE171" s="45"/>
      <c r="IF171" s="45"/>
      <c r="IG171" s="45"/>
      <c r="IH171" s="45"/>
      <c r="II171" s="45"/>
      <c r="IJ171" s="45"/>
      <c r="IK171" s="45"/>
      <c r="IL171" s="45"/>
      <c r="IM171" s="45"/>
      <c r="IN171" s="45"/>
      <c r="IO171" s="45"/>
      <c r="IP171" s="45"/>
      <c r="IQ171" s="45"/>
      <c r="IR171" s="45"/>
      <c r="IS171" s="45"/>
      <c r="IT171" s="45"/>
      <c r="IU171" s="45"/>
      <c r="IV171" s="45"/>
    </row>
    <row r="172" s="133" customFormat="true" ht="12.75" hidden="false" customHeight="false" outlineLevel="0" collapsed="false">
      <c r="A172" s="18"/>
      <c r="B172" s="45"/>
      <c r="C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  <c r="HY172" s="45"/>
      <c r="HZ172" s="45"/>
      <c r="IA172" s="45"/>
      <c r="IB172" s="45"/>
      <c r="IC172" s="45"/>
      <c r="ID172" s="45"/>
      <c r="IE172" s="45"/>
      <c r="IF172" s="45"/>
      <c r="IG172" s="45"/>
      <c r="IH172" s="45"/>
      <c r="II172" s="45"/>
      <c r="IJ172" s="45"/>
      <c r="IK172" s="45"/>
      <c r="IL172" s="45"/>
      <c r="IM172" s="45"/>
      <c r="IN172" s="45"/>
      <c r="IO172" s="45"/>
      <c r="IP172" s="45"/>
      <c r="IQ172" s="45"/>
      <c r="IR172" s="45"/>
      <c r="IS172" s="45"/>
      <c r="IT172" s="45"/>
      <c r="IU172" s="45"/>
      <c r="IV172" s="45"/>
    </row>
    <row r="173" s="133" customFormat="true" ht="12.75" hidden="false" customHeight="false" outlineLevel="0" collapsed="false">
      <c r="A173" s="18"/>
      <c r="B173" s="19"/>
      <c r="C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</row>
    <row r="174" s="133" customFormat="true" ht="12.75" hidden="false" customHeight="false" outlineLevel="0" collapsed="false">
      <c r="A174" s="18"/>
      <c r="B174" s="19"/>
      <c r="C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</row>
    <row r="175" s="133" customFormat="true" ht="12.75" hidden="false" customHeight="false" outlineLevel="0" collapsed="false">
      <c r="A175" s="18"/>
      <c r="B175" s="19"/>
      <c r="C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</row>
    <row r="176" s="133" customFormat="true" ht="12.75" hidden="false" customHeight="false" outlineLevel="0" collapsed="false">
      <c r="A176" s="18"/>
      <c r="B176" s="19"/>
      <c r="C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</row>
    <row r="177" s="133" customFormat="true" ht="12.75" hidden="false" customHeight="false" outlineLevel="0" collapsed="false">
      <c r="A177" s="18"/>
      <c r="B177" s="19"/>
      <c r="C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</row>
    <row r="178" s="133" customFormat="true" ht="12.75" hidden="false" customHeight="false" outlineLevel="0" collapsed="false">
      <c r="A178" s="18"/>
      <c r="B178" s="19"/>
      <c r="C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</row>
    <row r="179" s="138" customFormat="true" ht="12.75" hidden="false" customHeight="false" outlineLevel="0" collapsed="false">
      <c r="A179" s="1"/>
      <c r="B179" s="2"/>
      <c r="C179" s="2"/>
      <c r="D179" s="136"/>
      <c r="E179" s="137"/>
      <c r="F179" s="137"/>
      <c r="G179" s="137"/>
      <c r="H179" s="136"/>
      <c r="I179" s="136"/>
      <c r="W179" s="137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138" customFormat="true" ht="12.75" hidden="false" customHeight="false" outlineLevel="0" collapsed="false">
      <c r="A180" s="1"/>
      <c r="B180" s="2"/>
      <c r="C180" s="2"/>
      <c r="D180" s="136"/>
      <c r="E180" s="137"/>
      <c r="F180" s="137"/>
      <c r="G180" s="137"/>
      <c r="H180" s="136"/>
      <c r="I180" s="136"/>
      <c r="W180" s="137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138" customFormat="true" ht="12.75" hidden="false" customHeight="false" outlineLevel="0" collapsed="false">
      <c r="A181" s="1"/>
      <c r="B181" s="2"/>
      <c r="C181" s="2"/>
      <c r="D181" s="136"/>
      <c r="E181" s="137"/>
      <c r="F181" s="137"/>
      <c r="G181" s="137"/>
      <c r="H181" s="136"/>
      <c r="I181" s="136"/>
      <c r="W181" s="137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138" customFormat="true" ht="12.75" hidden="false" customHeight="false" outlineLevel="0" collapsed="false">
      <c r="A182" s="1"/>
      <c r="B182" s="2"/>
      <c r="C182" s="2"/>
      <c r="D182" s="136"/>
      <c r="E182" s="137"/>
      <c r="F182" s="137"/>
      <c r="G182" s="137"/>
      <c r="H182" s="136"/>
      <c r="I182" s="136"/>
      <c r="W182" s="137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138" customFormat="true" ht="12.75" hidden="false" customHeight="false" outlineLevel="0" collapsed="false">
      <c r="A183" s="1"/>
      <c r="B183" s="2"/>
      <c r="C183" s="2"/>
      <c r="D183" s="136"/>
      <c r="E183" s="137"/>
      <c r="F183" s="137"/>
      <c r="G183" s="137"/>
      <c r="H183" s="136"/>
      <c r="I183" s="136"/>
      <c r="W183" s="137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138" customFormat="true" ht="12.75" hidden="false" customHeight="false" outlineLevel="0" collapsed="false">
      <c r="A184" s="1"/>
      <c r="B184" s="2"/>
      <c r="C184" s="2"/>
      <c r="D184" s="136"/>
      <c r="E184" s="137"/>
      <c r="F184" s="137"/>
      <c r="G184" s="137"/>
      <c r="H184" s="136"/>
      <c r="I184" s="136"/>
      <c r="W184" s="137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138" customFormat="true" ht="12.75" hidden="false" customHeight="false" outlineLevel="0" collapsed="false">
      <c r="A185" s="1"/>
      <c r="B185" s="2"/>
      <c r="C185" s="2"/>
      <c r="D185" s="136"/>
      <c r="E185" s="137"/>
      <c r="F185" s="137"/>
      <c r="G185" s="137"/>
      <c r="H185" s="136"/>
      <c r="I185" s="136"/>
      <c r="W185" s="137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138" customFormat="true" ht="12.75" hidden="false" customHeight="false" outlineLevel="0" collapsed="false">
      <c r="A186" s="1"/>
      <c r="B186" s="2"/>
      <c r="C186" s="2"/>
      <c r="D186" s="136"/>
      <c r="E186" s="137"/>
      <c r="F186" s="137"/>
      <c r="G186" s="137"/>
      <c r="H186" s="136"/>
      <c r="I186" s="136"/>
      <c r="W186" s="137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138" customFormat="true" ht="12.75" hidden="false" customHeight="false" outlineLevel="0" collapsed="false">
      <c r="A187" s="1"/>
      <c r="B187" s="2"/>
      <c r="C187" s="2"/>
      <c r="D187" s="136"/>
      <c r="E187" s="137"/>
      <c r="F187" s="137"/>
      <c r="G187" s="137"/>
      <c r="H187" s="136"/>
      <c r="I187" s="136"/>
      <c r="W187" s="137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138" customFormat="true" ht="12.75" hidden="false" customHeight="false" outlineLevel="0" collapsed="false">
      <c r="A188" s="1"/>
      <c r="B188" s="2"/>
      <c r="C188" s="2"/>
      <c r="D188" s="136"/>
      <c r="E188" s="137"/>
      <c r="F188" s="137"/>
      <c r="G188" s="137"/>
      <c r="H188" s="136"/>
      <c r="I188" s="136"/>
      <c r="W188" s="137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138" customFormat="true" ht="12.75" hidden="false" customHeight="false" outlineLevel="0" collapsed="false">
      <c r="A189" s="1"/>
      <c r="B189" s="2"/>
      <c r="C189" s="2"/>
      <c r="D189" s="136"/>
      <c r="E189" s="137"/>
      <c r="F189" s="137"/>
      <c r="G189" s="137"/>
      <c r="H189" s="136"/>
      <c r="I189" s="136"/>
      <c r="W189" s="137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138" customFormat="true" ht="12.75" hidden="false" customHeight="false" outlineLevel="0" collapsed="false">
      <c r="A190" s="1"/>
      <c r="B190" s="2"/>
      <c r="C190" s="2"/>
      <c r="D190" s="136"/>
      <c r="E190" s="137"/>
      <c r="F190" s="137"/>
      <c r="G190" s="137"/>
      <c r="H190" s="136"/>
      <c r="I190" s="136"/>
      <c r="W190" s="137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138" customFormat="true" ht="12.75" hidden="false" customHeight="false" outlineLevel="0" collapsed="false">
      <c r="A191" s="1"/>
      <c r="B191" s="2"/>
      <c r="C191" s="2"/>
      <c r="D191" s="136"/>
      <c r="E191" s="137"/>
      <c r="F191" s="137"/>
      <c r="G191" s="137"/>
      <c r="H191" s="136"/>
      <c r="I191" s="136"/>
      <c r="W191" s="137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138" customFormat="true" ht="12.75" hidden="false" customHeight="false" outlineLevel="0" collapsed="false">
      <c r="A192" s="1"/>
      <c r="B192" s="2"/>
      <c r="C192" s="2"/>
      <c r="D192" s="136"/>
      <c r="E192" s="137"/>
      <c r="F192" s="137"/>
      <c r="G192" s="137"/>
      <c r="H192" s="136"/>
      <c r="I192" s="136"/>
      <c r="W192" s="137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138" customFormat="true" ht="12.75" hidden="false" customHeight="false" outlineLevel="0" collapsed="false">
      <c r="A193" s="1"/>
      <c r="B193" s="2"/>
      <c r="C193" s="2"/>
      <c r="D193" s="136"/>
      <c r="E193" s="137"/>
      <c r="F193" s="137"/>
      <c r="G193" s="137"/>
      <c r="H193" s="136"/>
      <c r="I193" s="136"/>
      <c r="W193" s="137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138" customFormat="true" ht="12.75" hidden="false" customHeight="false" outlineLevel="0" collapsed="false">
      <c r="A194" s="1"/>
      <c r="B194" s="2"/>
      <c r="C194" s="2"/>
      <c r="D194" s="136"/>
      <c r="E194" s="137"/>
      <c r="F194" s="137"/>
      <c r="G194" s="137"/>
      <c r="H194" s="136"/>
      <c r="I194" s="136"/>
      <c r="W194" s="137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138" customFormat="true" ht="12.75" hidden="false" customHeight="false" outlineLevel="0" collapsed="false">
      <c r="A195" s="1"/>
      <c r="B195" s="2"/>
      <c r="C195" s="2"/>
      <c r="D195" s="136"/>
      <c r="E195" s="137"/>
      <c r="F195" s="137"/>
      <c r="G195" s="137"/>
      <c r="H195" s="136"/>
      <c r="I195" s="136"/>
      <c r="W195" s="137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138" customFormat="true" ht="12.75" hidden="false" customHeight="false" outlineLevel="0" collapsed="false">
      <c r="A196" s="1"/>
      <c r="B196" s="2"/>
      <c r="C196" s="2"/>
      <c r="D196" s="136"/>
      <c r="E196" s="137"/>
      <c r="F196" s="137"/>
      <c r="G196" s="137"/>
      <c r="H196" s="136"/>
      <c r="I196" s="136"/>
      <c r="W196" s="137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138" customFormat="true" ht="12.75" hidden="false" customHeight="false" outlineLevel="0" collapsed="false">
      <c r="A197" s="1"/>
      <c r="B197" s="2"/>
      <c r="C197" s="2"/>
      <c r="D197" s="136"/>
      <c r="E197" s="137"/>
      <c r="F197" s="137"/>
      <c r="G197" s="137"/>
      <c r="H197" s="136"/>
      <c r="I197" s="136"/>
      <c r="W197" s="137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138" customFormat="true" ht="12.75" hidden="false" customHeight="false" outlineLevel="0" collapsed="false">
      <c r="A198" s="1"/>
      <c r="B198" s="2"/>
      <c r="C198" s="2"/>
      <c r="D198" s="136"/>
      <c r="E198" s="137"/>
      <c r="F198" s="137"/>
      <c r="G198" s="137"/>
      <c r="H198" s="136"/>
      <c r="I198" s="136"/>
      <c r="W198" s="137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138" customFormat="true" ht="12.75" hidden="false" customHeight="false" outlineLevel="0" collapsed="false">
      <c r="A199" s="1"/>
      <c r="B199" s="2"/>
      <c r="C199" s="2"/>
      <c r="D199" s="136"/>
      <c r="E199" s="137"/>
      <c r="F199" s="137"/>
      <c r="G199" s="137"/>
      <c r="H199" s="136"/>
      <c r="I199" s="136"/>
      <c r="W199" s="137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138" customFormat="true" ht="12.75" hidden="false" customHeight="false" outlineLevel="0" collapsed="false">
      <c r="A200" s="1"/>
      <c r="B200" s="2"/>
      <c r="C200" s="2"/>
      <c r="D200" s="136"/>
      <c r="E200" s="137"/>
      <c r="F200" s="137"/>
      <c r="G200" s="137"/>
      <c r="H200" s="136"/>
      <c r="I200" s="136"/>
      <c r="W200" s="137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  <row r="201" s="138" customFormat="true" ht="12.75" hidden="false" customHeight="false" outlineLevel="0" collapsed="false">
      <c r="A201" s="1"/>
      <c r="B201" s="2"/>
      <c r="C201" s="2"/>
      <c r="D201" s="136"/>
      <c r="E201" s="137"/>
      <c r="F201" s="137"/>
      <c r="G201" s="137"/>
      <c r="H201" s="136"/>
      <c r="I201" s="136"/>
      <c r="W201" s="137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</row>
    <row r="202" s="138" customFormat="true" ht="12.75" hidden="false" customHeight="false" outlineLevel="0" collapsed="false">
      <c r="A202" s="1"/>
      <c r="B202" s="2"/>
      <c r="C202" s="2"/>
      <c r="D202" s="136"/>
      <c r="E202" s="137"/>
      <c r="F202" s="137"/>
      <c r="G202" s="137"/>
      <c r="H202" s="136"/>
      <c r="I202" s="136"/>
      <c r="W202" s="137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</row>
    <row r="203" s="138" customFormat="true" ht="12.75" hidden="false" customHeight="false" outlineLevel="0" collapsed="false">
      <c r="A203" s="1"/>
      <c r="B203" s="2"/>
      <c r="C203" s="2"/>
      <c r="D203" s="136"/>
      <c r="E203" s="137"/>
      <c r="F203" s="137"/>
      <c r="G203" s="137"/>
      <c r="H203" s="136"/>
      <c r="I203" s="136"/>
      <c r="W203" s="137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</row>
    <row r="204" s="138" customFormat="true" ht="12.75" hidden="false" customHeight="false" outlineLevel="0" collapsed="false">
      <c r="A204" s="1"/>
      <c r="B204" s="2"/>
      <c r="C204" s="2"/>
      <c r="D204" s="136"/>
      <c r="E204" s="137"/>
      <c r="F204" s="137"/>
      <c r="G204" s="137"/>
      <c r="H204" s="136"/>
      <c r="I204" s="136"/>
      <c r="W204" s="137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</row>
    <row r="205" s="138" customFormat="true" ht="12.75" hidden="false" customHeight="false" outlineLevel="0" collapsed="false">
      <c r="A205" s="1"/>
      <c r="B205" s="2"/>
      <c r="C205" s="2"/>
      <c r="D205" s="136"/>
      <c r="E205" s="137"/>
      <c r="F205" s="137"/>
      <c r="G205" s="137"/>
      <c r="H205" s="136"/>
      <c r="I205" s="136"/>
      <c r="W205" s="137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</row>
    <row r="206" s="138" customFormat="true" ht="12.75" hidden="false" customHeight="false" outlineLevel="0" collapsed="false">
      <c r="A206" s="1"/>
      <c r="B206" s="2"/>
      <c r="C206" s="2"/>
      <c r="D206" s="136"/>
      <c r="E206" s="137"/>
      <c r="F206" s="137"/>
      <c r="G206" s="137"/>
      <c r="H206" s="136"/>
      <c r="I206" s="136"/>
      <c r="W206" s="137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</row>
    <row r="207" s="138" customFormat="true" ht="12.75" hidden="false" customHeight="false" outlineLevel="0" collapsed="false">
      <c r="A207" s="1"/>
      <c r="B207" s="2"/>
      <c r="C207" s="2"/>
      <c r="D207" s="136"/>
      <c r="E207" s="137"/>
      <c r="F207" s="137"/>
      <c r="G207" s="137"/>
      <c r="H207" s="136"/>
      <c r="I207" s="136"/>
      <c r="W207" s="137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</row>
    <row r="208" s="138" customFormat="true" ht="12.75" hidden="false" customHeight="false" outlineLevel="0" collapsed="false">
      <c r="A208" s="1"/>
      <c r="B208" s="2"/>
      <c r="C208" s="2"/>
      <c r="D208" s="136"/>
      <c r="E208" s="137"/>
      <c r="F208" s="137"/>
      <c r="G208" s="137"/>
      <c r="H208" s="136"/>
      <c r="I208" s="136"/>
      <c r="W208" s="137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</row>
    <row r="209" s="138" customFormat="true" ht="12.75" hidden="false" customHeight="false" outlineLevel="0" collapsed="false">
      <c r="A209" s="1"/>
      <c r="B209" s="2"/>
      <c r="C209" s="2"/>
      <c r="D209" s="136"/>
      <c r="E209" s="137"/>
      <c r="F209" s="137"/>
      <c r="G209" s="137"/>
      <c r="H209" s="136"/>
      <c r="I209" s="136"/>
      <c r="W209" s="137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</row>
    <row r="210" s="138" customFormat="true" ht="12.75" hidden="false" customHeight="false" outlineLevel="0" collapsed="false">
      <c r="A210" s="1"/>
      <c r="B210" s="2"/>
      <c r="C210" s="2"/>
      <c r="D210" s="136"/>
      <c r="E210" s="137"/>
      <c r="F210" s="137"/>
      <c r="G210" s="137"/>
      <c r="H210" s="136"/>
      <c r="I210" s="136"/>
      <c r="W210" s="137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</row>
    <row r="211" s="138" customFormat="true" ht="12.75" hidden="false" customHeight="false" outlineLevel="0" collapsed="false">
      <c r="A211" s="1"/>
      <c r="B211" s="2"/>
      <c r="C211" s="2"/>
      <c r="D211" s="136"/>
      <c r="E211" s="137"/>
      <c r="F211" s="137"/>
      <c r="G211" s="137"/>
      <c r="H211" s="136"/>
      <c r="I211" s="136"/>
      <c r="W211" s="137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</row>
    <row r="212" s="138" customFormat="true" ht="12.75" hidden="false" customHeight="false" outlineLevel="0" collapsed="false">
      <c r="A212" s="1"/>
      <c r="B212" s="2"/>
      <c r="C212" s="2"/>
      <c r="D212" s="136"/>
      <c r="E212" s="137"/>
      <c r="F212" s="137"/>
      <c r="G212" s="137"/>
      <c r="H212" s="136"/>
      <c r="I212" s="136"/>
      <c r="W212" s="137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</row>
    <row r="213" s="138" customFormat="true" ht="12.75" hidden="false" customHeight="false" outlineLevel="0" collapsed="false">
      <c r="A213" s="1"/>
      <c r="B213" s="2"/>
      <c r="C213" s="2"/>
      <c r="D213" s="136"/>
      <c r="E213" s="137"/>
      <c r="F213" s="137"/>
      <c r="G213" s="137"/>
      <c r="H213" s="136"/>
      <c r="I213" s="136"/>
      <c r="W213" s="137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</row>
    <row r="214" s="138" customFormat="true" ht="12.75" hidden="false" customHeight="false" outlineLevel="0" collapsed="false">
      <c r="A214" s="1"/>
      <c r="B214" s="2"/>
      <c r="C214" s="2"/>
      <c r="D214" s="136"/>
      <c r="E214" s="137"/>
      <c r="F214" s="137"/>
      <c r="G214" s="137"/>
      <c r="H214" s="136"/>
      <c r="I214" s="136"/>
      <c r="W214" s="137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</row>
    <row r="215" s="138" customFormat="true" ht="12.75" hidden="false" customHeight="false" outlineLevel="0" collapsed="false">
      <c r="A215" s="1"/>
      <c r="B215" s="2"/>
      <c r="C215" s="2"/>
      <c r="D215" s="136"/>
      <c r="E215" s="137"/>
      <c r="F215" s="137"/>
      <c r="G215" s="137"/>
      <c r="H215" s="136"/>
      <c r="I215" s="136"/>
      <c r="W215" s="137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</row>
    <row r="216" s="138" customFormat="true" ht="12.75" hidden="false" customHeight="false" outlineLevel="0" collapsed="false">
      <c r="A216" s="1"/>
      <c r="B216" s="2"/>
      <c r="C216" s="2"/>
      <c r="D216" s="136"/>
      <c r="E216" s="137"/>
      <c r="F216" s="137"/>
      <c r="G216" s="137"/>
      <c r="H216" s="136"/>
      <c r="I216" s="136"/>
      <c r="W216" s="137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</row>
    <row r="217" s="138" customFormat="true" ht="12.75" hidden="false" customHeight="false" outlineLevel="0" collapsed="false">
      <c r="A217" s="1"/>
      <c r="B217" s="2"/>
      <c r="C217" s="2"/>
      <c r="D217" s="136"/>
      <c r="E217" s="137"/>
      <c r="F217" s="137"/>
      <c r="G217" s="137"/>
      <c r="H217" s="136"/>
      <c r="I217" s="136"/>
      <c r="W217" s="137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</row>
    <row r="218" s="138" customFormat="true" ht="12.75" hidden="false" customHeight="false" outlineLevel="0" collapsed="false">
      <c r="A218" s="1"/>
      <c r="B218" s="2"/>
      <c r="C218" s="2"/>
      <c r="D218" s="136"/>
      <c r="E218" s="137"/>
      <c r="F218" s="137"/>
      <c r="G218" s="137"/>
      <c r="H218" s="136"/>
      <c r="I218" s="136"/>
      <c r="W218" s="137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</row>
    <row r="219" s="138" customFormat="true" ht="12.75" hidden="false" customHeight="false" outlineLevel="0" collapsed="false">
      <c r="A219" s="1"/>
      <c r="B219" s="2"/>
      <c r="C219" s="2"/>
      <c r="D219" s="136"/>
      <c r="E219" s="137"/>
      <c r="F219" s="137"/>
      <c r="G219" s="137"/>
      <c r="H219" s="136"/>
      <c r="I219" s="136"/>
      <c r="W219" s="137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</row>
    <row r="220" s="138" customFormat="true" ht="12.75" hidden="false" customHeight="false" outlineLevel="0" collapsed="false">
      <c r="A220" s="1"/>
      <c r="B220" s="2"/>
      <c r="C220" s="2"/>
      <c r="D220" s="136"/>
      <c r="E220" s="137"/>
      <c r="F220" s="137"/>
      <c r="G220" s="137"/>
      <c r="H220" s="136"/>
      <c r="I220" s="136"/>
      <c r="W220" s="137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</row>
    <row r="221" s="138" customFormat="true" ht="12.75" hidden="false" customHeight="false" outlineLevel="0" collapsed="false">
      <c r="A221" s="1"/>
      <c r="B221" s="2"/>
      <c r="C221" s="2"/>
      <c r="D221" s="136"/>
      <c r="E221" s="137"/>
      <c r="F221" s="137"/>
      <c r="G221" s="137"/>
      <c r="H221" s="136"/>
      <c r="I221" s="136"/>
      <c r="W221" s="137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</row>
    <row r="222" s="138" customFormat="true" ht="12.75" hidden="false" customHeight="false" outlineLevel="0" collapsed="false">
      <c r="A222" s="1"/>
      <c r="B222" s="2"/>
      <c r="C222" s="2"/>
      <c r="D222" s="136"/>
      <c r="E222" s="137"/>
      <c r="F222" s="137"/>
      <c r="G222" s="137"/>
      <c r="H222" s="136"/>
      <c r="I222" s="136"/>
      <c r="W222" s="137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</row>
    <row r="223" s="138" customFormat="true" ht="12.75" hidden="false" customHeight="false" outlineLevel="0" collapsed="false">
      <c r="A223" s="1"/>
      <c r="B223" s="2"/>
      <c r="C223" s="2"/>
      <c r="D223" s="136"/>
      <c r="E223" s="137"/>
      <c r="F223" s="137"/>
      <c r="G223" s="137"/>
      <c r="H223" s="136"/>
      <c r="I223" s="136"/>
      <c r="W223" s="137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</row>
    <row r="224" s="138" customFormat="true" ht="12.75" hidden="false" customHeight="false" outlineLevel="0" collapsed="false">
      <c r="A224" s="1"/>
      <c r="B224" s="2"/>
      <c r="C224" s="2"/>
      <c r="D224" s="136"/>
      <c r="E224" s="137"/>
      <c r="F224" s="137"/>
      <c r="G224" s="137"/>
      <c r="H224" s="136"/>
      <c r="I224" s="136"/>
      <c r="W224" s="137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</row>
    <row r="225" s="138" customFormat="true" ht="12.75" hidden="false" customHeight="false" outlineLevel="0" collapsed="false">
      <c r="A225" s="1"/>
      <c r="B225" s="2"/>
      <c r="C225" s="2"/>
      <c r="D225" s="136"/>
      <c r="E225" s="137"/>
      <c r="F225" s="137"/>
      <c r="G225" s="137"/>
      <c r="H225" s="136"/>
      <c r="I225" s="136"/>
      <c r="W225" s="137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</row>
    <row r="226" s="138" customFormat="true" ht="12.75" hidden="false" customHeight="false" outlineLevel="0" collapsed="false">
      <c r="A226" s="1"/>
      <c r="B226" s="2"/>
      <c r="C226" s="2"/>
      <c r="D226" s="136"/>
      <c r="E226" s="137"/>
      <c r="F226" s="137"/>
      <c r="G226" s="137"/>
      <c r="H226" s="136"/>
      <c r="I226" s="136"/>
      <c r="W226" s="137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</row>
    <row r="227" s="138" customFormat="true" ht="12.75" hidden="false" customHeight="false" outlineLevel="0" collapsed="false">
      <c r="A227" s="1"/>
      <c r="B227" s="2"/>
      <c r="C227" s="2"/>
      <c r="D227" s="136"/>
      <c r="E227" s="137"/>
      <c r="F227" s="137"/>
      <c r="G227" s="137"/>
      <c r="H227" s="136"/>
      <c r="I227" s="136"/>
      <c r="W227" s="137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</row>
    <row r="228" s="138" customFormat="true" ht="12.75" hidden="false" customHeight="false" outlineLevel="0" collapsed="false">
      <c r="A228" s="1"/>
      <c r="B228" s="2"/>
      <c r="C228" s="2"/>
      <c r="D228" s="136"/>
      <c r="E228" s="137"/>
      <c r="F228" s="137"/>
      <c r="G228" s="137"/>
      <c r="H228" s="136"/>
      <c r="I228" s="136"/>
      <c r="W228" s="137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</row>
    <row r="229" s="138" customFormat="true" ht="12.75" hidden="false" customHeight="false" outlineLevel="0" collapsed="false">
      <c r="A229" s="1"/>
      <c r="B229" s="2"/>
      <c r="C229" s="2"/>
      <c r="D229" s="136"/>
      <c r="E229" s="137"/>
      <c r="F229" s="137"/>
      <c r="G229" s="137"/>
      <c r="H229" s="136"/>
      <c r="I229" s="136"/>
      <c r="W229" s="137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</row>
    <row r="230" s="138" customFormat="true" ht="12.75" hidden="false" customHeight="false" outlineLevel="0" collapsed="false">
      <c r="A230" s="1"/>
      <c r="B230" s="2"/>
      <c r="C230" s="2"/>
      <c r="D230" s="136"/>
      <c r="E230" s="137"/>
      <c r="F230" s="137"/>
      <c r="G230" s="137"/>
      <c r="H230" s="136"/>
      <c r="I230" s="136"/>
      <c r="W230" s="137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</row>
    <row r="231" s="138" customFormat="true" ht="12.75" hidden="false" customHeight="false" outlineLevel="0" collapsed="false">
      <c r="A231" s="1"/>
      <c r="B231" s="2"/>
      <c r="C231" s="2"/>
      <c r="D231" s="136"/>
      <c r="E231" s="137"/>
      <c r="F231" s="137"/>
      <c r="G231" s="137"/>
      <c r="H231" s="136"/>
      <c r="I231" s="136"/>
      <c r="W231" s="137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</row>
    <row r="232" s="138" customFormat="true" ht="12.75" hidden="false" customHeight="false" outlineLevel="0" collapsed="false">
      <c r="A232" s="1"/>
      <c r="B232" s="2"/>
      <c r="C232" s="2"/>
      <c r="D232" s="136"/>
      <c r="E232" s="137"/>
      <c r="F232" s="137"/>
      <c r="G232" s="137"/>
      <c r="H232" s="136"/>
      <c r="I232" s="136"/>
      <c r="W232" s="137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</row>
    <row r="233" s="138" customFormat="true" ht="12.75" hidden="false" customHeight="false" outlineLevel="0" collapsed="false">
      <c r="A233" s="1"/>
      <c r="B233" s="2"/>
      <c r="C233" s="2"/>
      <c r="D233" s="136"/>
      <c r="E233" s="137"/>
      <c r="F233" s="137"/>
      <c r="G233" s="137"/>
      <c r="H233" s="136"/>
      <c r="I233" s="136"/>
      <c r="W233" s="137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</row>
    <row r="234" s="138" customFormat="true" ht="12.75" hidden="false" customHeight="false" outlineLevel="0" collapsed="false">
      <c r="A234" s="1"/>
      <c r="B234" s="2"/>
      <c r="C234" s="2"/>
      <c r="D234" s="136"/>
      <c r="E234" s="137"/>
      <c r="F234" s="137"/>
      <c r="G234" s="137"/>
      <c r="H234" s="136"/>
      <c r="I234" s="136"/>
      <c r="W234" s="137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</row>
    <row r="235" s="138" customFormat="true" ht="12.75" hidden="false" customHeight="false" outlineLevel="0" collapsed="false">
      <c r="A235" s="1"/>
      <c r="B235" s="2"/>
      <c r="C235" s="2"/>
      <c r="D235" s="136"/>
      <c r="E235" s="137"/>
      <c r="F235" s="137"/>
      <c r="G235" s="137"/>
      <c r="H235" s="136"/>
      <c r="I235" s="136"/>
      <c r="W235" s="137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</row>
    <row r="236" s="138" customFormat="true" ht="12.75" hidden="false" customHeight="false" outlineLevel="0" collapsed="false">
      <c r="A236" s="1"/>
      <c r="B236" s="2"/>
      <c r="C236" s="2"/>
      <c r="D236" s="136"/>
      <c r="E236" s="137"/>
      <c r="F236" s="137"/>
      <c r="G236" s="137"/>
      <c r="H236" s="136"/>
      <c r="I236" s="136"/>
      <c r="W236" s="137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</row>
    <row r="237" s="138" customFormat="true" ht="12.75" hidden="false" customHeight="false" outlineLevel="0" collapsed="false">
      <c r="A237" s="1"/>
      <c r="B237" s="2"/>
      <c r="C237" s="2"/>
      <c r="D237" s="136"/>
      <c r="E237" s="137"/>
      <c r="F237" s="137"/>
      <c r="G237" s="137"/>
      <c r="H237" s="136"/>
      <c r="I237" s="136"/>
      <c r="W237" s="137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</row>
    <row r="238" s="138" customFormat="true" ht="12.75" hidden="false" customHeight="false" outlineLevel="0" collapsed="false">
      <c r="A238" s="1"/>
      <c r="B238" s="2"/>
      <c r="C238" s="2"/>
      <c r="D238" s="136"/>
      <c r="E238" s="137"/>
      <c r="F238" s="137"/>
      <c r="G238" s="137"/>
      <c r="H238" s="136"/>
      <c r="I238" s="136"/>
      <c r="W238" s="137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</row>
    <row r="239" s="138" customFormat="true" ht="12.75" hidden="false" customHeight="false" outlineLevel="0" collapsed="false">
      <c r="A239" s="1"/>
      <c r="B239" s="2"/>
      <c r="C239" s="2"/>
      <c r="D239" s="136"/>
      <c r="E239" s="137"/>
      <c r="F239" s="137"/>
      <c r="G239" s="137"/>
      <c r="H239" s="136"/>
      <c r="I239" s="136"/>
      <c r="W239" s="137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</row>
    <row r="240" s="138" customFormat="true" ht="12.75" hidden="false" customHeight="false" outlineLevel="0" collapsed="false">
      <c r="A240" s="1"/>
      <c r="B240" s="2"/>
      <c r="C240" s="2"/>
      <c r="D240" s="136"/>
      <c r="E240" s="137"/>
      <c r="F240" s="137"/>
      <c r="G240" s="137"/>
      <c r="H240" s="136"/>
      <c r="I240" s="136"/>
      <c r="W240" s="137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</row>
    <row r="241" s="138" customFormat="true" ht="12.75" hidden="false" customHeight="false" outlineLevel="0" collapsed="false">
      <c r="A241" s="1"/>
      <c r="B241" s="2"/>
      <c r="C241" s="2"/>
      <c r="D241" s="136"/>
      <c r="E241" s="137"/>
      <c r="F241" s="137"/>
      <c r="G241" s="137"/>
      <c r="H241" s="136"/>
      <c r="I241" s="136"/>
      <c r="W241" s="137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</row>
    <row r="242" s="138" customFormat="true" ht="12.75" hidden="false" customHeight="false" outlineLevel="0" collapsed="false">
      <c r="A242" s="1"/>
      <c r="B242" s="2"/>
      <c r="C242" s="2"/>
      <c r="D242" s="136"/>
      <c r="E242" s="137"/>
      <c r="F242" s="137"/>
      <c r="G242" s="137"/>
      <c r="H242" s="136"/>
      <c r="I242" s="136"/>
      <c r="W242" s="137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</row>
    <row r="243" s="138" customFormat="true" ht="12.75" hidden="false" customHeight="false" outlineLevel="0" collapsed="false">
      <c r="A243" s="1"/>
      <c r="B243" s="2"/>
      <c r="C243" s="2"/>
      <c r="D243" s="136"/>
      <c r="E243" s="137"/>
      <c r="F243" s="137"/>
      <c r="G243" s="137"/>
      <c r="H243" s="136"/>
      <c r="I243" s="136"/>
      <c r="W243" s="137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</row>
    <row r="244" s="138" customFormat="true" ht="12.75" hidden="false" customHeight="false" outlineLevel="0" collapsed="false">
      <c r="A244" s="1"/>
      <c r="B244" s="2"/>
      <c r="C244" s="2"/>
      <c r="D244" s="136"/>
      <c r="E244" s="137"/>
      <c r="F244" s="137"/>
      <c r="G244" s="137"/>
      <c r="H244" s="136"/>
      <c r="I244" s="136"/>
      <c r="W244" s="137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</row>
    <row r="245" s="138" customFormat="true" ht="12.75" hidden="false" customHeight="false" outlineLevel="0" collapsed="false">
      <c r="A245" s="1"/>
      <c r="B245" s="2"/>
      <c r="C245" s="2"/>
      <c r="D245" s="136"/>
      <c r="E245" s="137"/>
      <c r="F245" s="137"/>
      <c r="G245" s="137"/>
      <c r="H245" s="136"/>
      <c r="I245" s="136"/>
      <c r="W245" s="137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</row>
    <row r="246" s="138" customFormat="true" ht="12.75" hidden="false" customHeight="false" outlineLevel="0" collapsed="false">
      <c r="A246" s="1"/>
      <c r="B246" s="2"/>
      <c r="C246" s="2"/>
      <c r="D246" s="136"/>
      <c r="E246" s="137"/>
      <c r="F246" s="137"/>
      <c r="G246" s="137"/>
      <c r="H246" s="136"/>
      <c r="I246" s="136"/>
      <c r="W246" s="137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</row>
    <row r="247" s="138" customFormat="true" ht="12.75" hidden="false" customHeight="false" outlineLevel="0" collapsed="false">
      <c r="A247" s="1"/>
      <c r="B247" s="2"/>
      <c r="C247" s="2"/>
      <c r="D247" s="136"/>
      <c r="E247" s="137"/>
      <c r="F247" s="137"/>
      <c r="G247" s="137"/>
      <c r="H247" s="136"/>
      <c r="I247" s="136"/>
      <c r="W247" s="137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</row>
    <row r="248" s="138" customFormat="true" ht="12.75" hidden="false" customHeight="false" outlineLevel="0" collapsed="false">
      <c r="A248" s="1"/>
      <c r="B248" s="2"/>
      <c r="C248" s="2"/>
      <c r="D248" s="136"/>
      <c r="E248" s="137"/>
      <c r="F248" s="137"/>
      <c r="G248" s="137"/>
      <c r="H248" s="136"/>
      <c r="I248" s="136"/>
      <c r="W248" s="137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</row>
    <row r="249" s="138" customFormat="true" ht="12.75" hidden="false" customHeight="false" outlineLevel="0" collapsed="false">
      <c r="A249" s="1"/>
      <c r="B249" s="2"/>
      <c r="C249" s="2"/>
      <c r="D249" s="136"/>
      <c r="E249" s="137"/>
      <c r="F249" s="137"/>
      <c r="G249" s="137"/>
      <c r="H249" s="136"/>
      <c r="I249" s="136"/>
      <c r="W249" s="137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</row>
    <row r="250" s="138" customFormat="true" ht="12.75" hidden="false" customHeight="false" outlineLevel="0" collapsed="false">
      <c r="A250" s="1"/>
      <c r="B250" s="2"/>
      <c r="C250" s="2"/>
      <c r="D250" s="136"/>
      <c r="E250" s="137"/>
      <c r="F250" s="137"/>
      <c r="G250" s="137"/>
      <c r="H250" s="136"/>
      <c r="I250" s="136"/>
      <c r="W250" s="137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</row>
    <row r="251" s="138" customFormat="true" ht="12.75" hidden="false" customHeight="false" outlineLevel="0" collapsed="false">
      <c r="A251" s="1"/>
      <c r="B251" s="2"/>
      <c r="C251" s="2"/>
      <c r="D251" s="136"/>
      <c r="E251" s="137"/>
      <c r="F251" s="137"/>
      <c r="G251" s="137"/>
      <c r="H251" s="136"/>
      <c r="I251" s="136"/>
      <c r="W251" s="137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</row>
    <row r="252" s="138" customFormat="true" ht="12.75" hidden="false" customHeight="false" outlineLevel="0" collapsed="false">
      <c r="A252" s="1"/>
      <c r="B252" s="2"/>
      <c r="C252" s="2"/>
      <c r="D252" s="136"/>
      <c r="E252" s="137"/>
      <c r="F252" s="137"/>
      <c r="G252" s="137"/>
      <c r="H252" s="136"/>
      <c r="I252" s="136"/>
      <c r="W252" s="137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</row>
    <row r="253" s="138" customFormat="true" ht="12.75" hidden="false" customHeight="false" outlineLevel="0" collapsed="false">
      <c r="A253" s="1"/>
      <c r="B253" s="2"/>
      <c r="C253" s="2"/>
      <c r="D253" s="136"/>
      <c r="E253" s="137"/>
      <c r="F253" s="137"/>
      <c r="G253" s="137"/>
      <c r="H253" s="136"/>
      <c r="I253" s="136"/>
      <c r="W253" s="137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</row>
    <row r="254" s="138" customFormat="true" ht="12.75" hidden="false" customHeight="false" outlineLevel="0" collapsed="false">
      <c r="A254" s="1"/>
      <c r="B254" s="2"/>
      <c r="C254" s="2"/>
      <c r="D254" s="136"/>
      <c r="E254" s="137"/>
      <c r="F254" s="137"/>
      <c r="G254" s="137"/>
      <c r="H254" s="136"/>
      <c r="I254" s="136"/>
      <c r="W254" s="137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</row>
    <row r="255" s="138" customFormat="true" ht="12.75" hidden="false" customHeight="false" outlineLevel="0" collapsed="false">
      <c r="A255" s="1"/>
      <c r="B255" s="2"/>
      <c r="C255" s="2"/>
      <c r="D255" s="136"/>
      <c r="E255" s="137"/>
      <c r="F255" s="137"/>
      <c r="G255" s="137"/>
      <c r="H255" s="136"/>
      <c r="I255" s="136"/>
      <c r="W255" s="137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</row>
    <row r="256" s="138" customFormat="true" ht="12.75" hidden="false" customHeight="false" outlineLevel="0" collapsed="false">
      <c r="A256" s="1"/>
      <c r="B256" s="2"/>
      <c r="C256" s="2"/>
      <c r="D256" s="136"/>
      <c r="E256" s="137"/>
      <c r="F256" s="137"/>
      <c r="G256" s="137"/>
      <c r="H256" s="136"/>
      <c r="I256" s="136"/>
      <c r="W256" s="137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</row>
    <row r="257" s="138" customFormat="true" ht="12.75" hidden="false" customHeight="false" outlineLevel="0" collapsed="false">
      <c r="A257" s="1"/>
      <c r="B257" s="2"/>
      <c r="C257" s="2"/>
      <c r="D257" s="136"/>
      <c r="E257" s="137"/>
      <c r="F257" s="137"/>
      <c r="G257" s="137"/>
      <c r="H257" s="136"/>
      <c r="I257" s="136"/>
      <c r="W257" s="137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</row>
    <row r="258" s="138" customFormat="true" ht="12.75" hidden="false" customHeight="false" outlineLevel="0" collapsed="false">
      <c r="A258" s="1"/>
      <c r="B258" s="2"/>
      <c r="C258" s="2"/>
      <c r="D258" s="136"/>
      <c r="E258" s="137"/>
      <c r="F258" s="137"/>
      <c r="G258" s="137"/>
      <c r="H258" s="136"/>
      <c r="I258" s="136"/>
      <c r="W258" s="137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</row>
    <row r="259" s="138" customFormat="true" ht="12.75" hidden="false" customHeight="false" outlineLevel="0" collapsed="false">
      <c r="A259" s="1"/>
      <c r="B259" s="2"/>
      <c r="C259" s="2"/>
      <c r="D259" s="136"/>
      <c r="E259" s="137"/>
      <c r="F259" s="137"/>
      <c r="G259" s="137"/>
      <c r="H259" s="136"/>
      <c r="I259" s="136"/>
      <c r="W259" s="137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</row>
    <row r="260" s="138" customFormat="true" ht="12.75" hidden="false" customHeight="false" outlineLevel="0" collapsed="false">
      <c r="A260" s="1"/>
      <c r="B260" s="2"/>
      <c r="C260" s="2"/>
      <c r="D260" s="136"/>
      <c r="E260" s="137"/>
      <c r="F260" s="137"/>
      <c r="G260" s="137"/>
      <c r="H260" s="136"/>
      <c r="I260" s="136"/>
      <c r="W260" s="137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</row>
    <row r="261" s="138" customFormat="true" ht="12.75" hidden="false" customHeight="false" outlineLevel="0" collapsed="false">
      <c r="A261" s="1"/>
      <c r="B261" s="2"/>
      <c r="C261" s="2"/>
      <c r="D261" s="136"/>
      <c r="E261" s="137"/>
      <c r="F261" s="137"/>
      <c r="G261" s="137"/>
      <c r="H261" s="136"/>
      <c r="I261" s="136"/>
      <c r="W261" s="137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</row>
    <row r="262" s="138" customFormat="true" ht="12.75" hidden="false" customHeight="false" outlineLevel="0" collapsed="false">
      <c r="A262" s="1"/>
      <c r="B262" s="2"/>
      <c r="C262" s="2"/>
      <c r="D262" s="136"/>
      <c r="E262" s="137"/>
      <c r="F262" s="137"/>
      <c r="G262" s="137"/>
      <c r="H262" s="136"/>
      <c r="I262" s="136"/>
      <c r="W262" s="137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</row>
    <row r="263" s="138" customFormat="true" ht="12.75" hidden="false" customHeight="false" outlineLevel="0" collapsed="false">
      <c r="A263" s="1"/>
      <c r="B263" s="2"/>
      <c r="C263" s="2"/>
      <c r="D263" s="136"/>
      <c r="E263" s="137"/>
      <c r="F263" s="137"/>
      <c r="G263" s="137"/>
      <c r="H263" s="136"/>
      <c r="I263" s="136"/>
      <c r="W263" s="137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</row>
    <row r="264" s="138" customFormat="true" ht="12.75" hidden="false" customHeight="false" outlineLevel="0" collapsed="false">
      <c r="A264" s="1"/>
      <c r="B264" s="2"/>
      <c r="C264" s="2"/>
      <c r="D264" s="136"/>
      <c r="E264" s="137"/>
      <c r="F264" s="137"/>
      <c r="G264" s="137"/>
      <c r="H264" s="136"/>
      <c r="I264" s="136"/>
      <c r="W264" s="137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</row>
    <row r="265" s="138" customFormat="true" ht="12.75" hidden="false" customHeight="false" outlineLevel="0" collapsed="false">
      <c r="A265" s="1"/>
      <c r="B265" s="2"/>
      <c r="C265" s="2"/>
      <c r="D265" s="136"/>
      <c r="E265" s="137"/>
      <c r="F265" s="137"/>
      <c r="G265" s="137"/>
      <c r="H265" s="136"/>
      <c r="I265" s="136"/>
      <c r="W265" s="137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</row>
    <row r="266" s="138" customFormat="true" ht="12.75" hidden="false" customHeight="false" outlineLevel="0" collapsed="false">
      <c r="A266" s="1"/>
      <c r="B266" s="2"/>
      <c r="C266" s="2"/>
      <c r="D266" s="136"/>
      <c r="E266" s="137"/>
      <c r="F266" s="137"/>
      <c r="G266" s="137"/>
      <c r="H266" s="136"/>
      <c r="I266" s="136"/>
      <c r="W266" s="137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</row>
    <row r="267" s="138" customFormat="true" ht="12.75" hidden="false" customHeight="false" outlineLevel="0" collapsed="false">
      <c r="A267" s="1"/>
      <c r="B267" s="2"/>
      <c r="C267" s="2"/>
      <c r="D267" s="136"/>
      <c r="E267" s="137"/>
      <c r="F267" s="137"/>
      <c r="G267" s="137"/>
      <c r="H267" s="136"/>
      <c r="I267" s="136"/>
      <c r="W267" s="137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</row>
    <row r="268" s="138" customFormat="true" ht="12.75" hidden="false" customHeight="false" outlineLevel="0" collapsed="false">
      <c r="A268" s="1"/>
      <c r="B268" s="2"/>
      <c r="C268" s="2"/>
      <c r="D268" s="136"/>
      <c r="E268" s="137"/>
      <c r="F268" s="137"/>
      <c r="G268" s="137"/>
      <c r="H268" s="136"/>
      <c r="I268" s="136"/>
      <c r="W268" s="137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</row>
    <row r="269" s="138" customFormat="true" ht="12.75" hidden="false" customHeight="false" outlineLevel="0" collapsed="false">
      <c r="A269" s="1"/>
      <c r="B269" s="2"/>
      <c r="C269" s="2"/>
      <c r="D269" s="136"/>
      <c r="E269" s="137"/>
      <c r="F269" s="137"/>
      <c r="G269" s="137"/>
      <c r="H269" s="136"/>
      <c r="I269" s="136"/>
      <c r="W269" s="137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</row>
    <row r="270" s="138" customFormat="true" ht="12.75" hidden="false" customHeight="false" outlineLevel="0" collapsed="false">
      <c r="A270" s="1"/>
      <c r="B270" s="2"/>
      <c r="C270" s="2"/>
      <c r="D270" s="136"/>
      <c r="E270" s="137"/>
      <c r="F270" s="137"/>
      <c r="G270" s="137"/>
      <c r="H270" s="136"/>
      <c r="I270" s="136"/>
      <c r="W270" s="137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</row>
    <row r="271" s="138" customFormat="true" ht="12.75" hidden="false" customHeight="false" outlineLevel="0" collapsed="false">
      <c r="A271" s="1"/>
      <c r="B271" s="2"/>
      <c r="C271" s="2"/>
      <c r="D271" s="136"/>
      <c r="E271" s="137"/>
      <c r="F271" s="137"/>
      <c r="G271" s="137"/>
      <c r="H271" s="136"/>
      <c r="I271" s="136"/>
      <c r="W271" s="137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</row>
    <row r="272" s="138" customFormat="true" ht="12.75" hidden="false" customHeight="false" outlineLevel="0" collapsed="false">
      <c r="A272" s="1"/>
      <c r="B272" s="2"/>
      <c r="C272" s="2"/>
      <c r="D272" s="136"/>
      <c r="E272" s="137"/>
      <c r="F272" s="137"/>
      <c r="G272" s="137"/>
      <c r="H272" s="136"/>
      <c r="I272" s="136"/>
      <c r="W272" s="137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</row>
    <row r="273" s="138" customFormat="true" ht="12.75" hidden="false" customHeight="false" outlineLevel="0" collapsed="false">
      <c r="A273" s="1"/>
      <c r="B273" s="2"/>
      <c r="C273" s="2"/>
      <c r="D273" s="136"/>
      <c r="E273" s="137"/>
      <c r="F273" s="137"/>
      <c r="G273" s="137"/>
      <c r="H273" s="136"/>
      <c r="I273" s="136"/>
      <c r="W273" s="137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</row>
    <row r="274" s="138" customFormat="true" ht="12.75" hidden="false" customHeight="false" outlineLevel="0" collapsed="false">
      <c r="A274" s="1"/>
      <c r="B274" s="2"/>
      <c r="C274" s="2"/>
      <c r="D274" s="136"/>
      <c r="E274" s="137"/>
      <c r="F274" s="137"/>
      <c r="G274" s="137"/>
      <c r="H274" s="136"/>
      <c r="I274" s="136"/>
      <c r="W274" s="137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</row>
    <row r="275" s="138" customFormat="true" ht="12.75" hidden="false" customHeight="false" outlineLevel="0" collapsed="false">
      <c r="A275" s="1"/>
      <c r="B275" s="2"/>
      <c r="C275" s="2"/>
      <c r="D275" s="136"/>
      <c r="E275" s="137"/>
      <c r="F275" s="137"/>
      <c r="G275" s="137"/>
      <c r="H275" s="136"/>
      <c r="I275" s="136"/>
      <c r="W275" s="137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</row>
    <row r="276" s="138" customFormat="true" ht="12.75" hidden="false" customHeight="false" outlineLevel="0" collapsed="false">
      <c r="A276" s="1"/>
      <c r="B276" s="2"/>
      <c r="C276" s="2"/>
      <c r="D276" s="136"/>
      <c r="E276" s="137"/>
      <c r="F276" s="137"/>
      <c r="G276" s="137"/>
      <c r="H276" s="136"/>
      <c r="I276" s="136"/>
      <c r="W276" s="137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</row>
    <row r="277" s="138" customFormat="true" ht="12.75" hidden="false" customHeight="false" outlineLevel="0" collapsed="false">
      <c r="A277" s="1"/>
      <c r="B277" s="2"/>
      <c r="C277" s="2"/>
      <c r="D277" s="136"/>
      <c r="E277" s="137"/>
      <c r="F277" s="137"/>
      <c r="G277" s="137"/>
      <c r="H277" s="136"/>
      <c r="I277" s="136"/>
      <c r="W277" s="137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</row>
    <row r="278" s="138" customFormat="true" ht="12.75" hidden="false" customHeight="false" outlineLevel="0" collapsed="false">
      <c r="A278" s="1"/>
      <c r="B278" s="2"/>
      <c r="C278" s="2"/>
      <c r="D278" s="136"/>
      <c r="E278" s="137"/>
      <c r="F278" s="137"/>
      <c r="G278" s="137"/>
      <c r="H278" s="136"/>
      <c r="I278" s="136"/>
      <c r="W278" s="137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</row>
    <row r="279" s="138" customFormat="true" ht="12.75" hidden="false" customHeight="false" outlineLevel="0" collapsed="false">
      <c r="A279" s="1"/>
      <c r="B279" s="2"/>
      <c r="C279" s="2"/>
      <c r="D279" s="136"/>
      <c r="E279" s="137"/>
      <c r="F279" s="137"/>
      <c r="G279" s="137"/>
      <c r="H279" s="136"/>
      <c r="I279" s="136"/>
      <c r="W279" s="137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</row>
  </sheetData>
  <mergeCells count="7">
    <mergeCell ref="A6:FP6"/>
    <mergeCell ref="A9:BZ9"/>
    <mergeCell ref="CA9:FP9"/>
    <mergeCell ref="AG44:AT55"/>
    <mergeCell ref="DA44:DO55"/>
    <mergeCell ref="Z72:Z88"/>
    <mergeCell ref="A146:EW146"/>
  </mergeCells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4:37:32Z</dcterms:created>
  <dc:creator>PC</dc:creator>
  <dc:description/>
  <dc:language>en-US</dc:language>
  <cp:lastModifiedBy>Exploatare_Attila</cp:lastModifiedBy>
  <cp:lastPrinted>2012-10-02T07:07:12Z</cp:lastPrinted>
  <dcterms:modified xsi:type="dcterms:W3CDTF">2021-05-25T09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