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C Linia 13" sheetId="1" state="visible" r:id="rId2"/>
  </sheets>
  <definedNames>
    <definedName function="false" hidden="false" localSheetId="0" name="_xlnm.Print_Area" vbProcedure="false">'PC Linia 13'!$AU$34:$BU$43</definedName>
    <definedName function="false" hidden="false" localSheetId="0" name="_xlnm_Print_Area" vbProcedure="false">'PC Linia 13'!$AU$34:$BU$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i val="true"/>
        <u val="single"/>
        <sz val="10"/>
        <color rgb="FF0000FF"/>
        <rFont val="Arial Black"/>
        <family val="2"/>
        <charset val="1"/>
      </rPr>
      <t xml:space="preserve">S.C. Oradea Transport Local ­ S.A.</t>
    </r>
    <r>
      <rPr>
        <i val="true"/>
        <u val="single"/>
        <sz val="10"/>
        <color rgb="FF000000"/>
        <rFont val="Arial Black"/>
        <family val="2"/>
        <charset val="1"/>
      </rPr>
      <t xml:space="preserve">,   Oradea     </t>
    </r>
    <r>
      <rPr>
        <i val="true"/>
        <u val="single"/>
        <sz val="9"/>
        <color rgb="FF000000"/>
        <rFont val="Arial"/>
        <family val="2"/>
        <charset val="1"/>
      </rPr>
      <t xml:space="preserve">str. Atelierelor,  nr. 12</t>
    </r>
  </si>
  <si>
    <r>
      <rPr>
        <i val="true"/>
        <u val="single"/>
        <sz val="10"/>
        <color rgb="FF000000"/>
        <rFont val="Arial"/>
        <family val="2"/>
        <charset val="1"/>
      </rPr>
      <t xml:space="preserve">Tel:  0259­42.32.45,    0359-80.85.01÷04 , Fax: 0259­42.60.10, </t>
    </r>
    <r>
      <rPr>
        <i val="true"/>
        <u val="single"/>
        <sz val="9"/>
        <color rgb="FF000000"/>
        <rFont val="Arial"/>
        <family val="2"/>
        <charset val="1"/>
      </rPr>
      <t xml:space="preserve">CIF : RO 63483, Nr. Reg. Com.:  J05/1/1991,  E-mail: </t>
    </r>
    <r>
      <rPr>
        <i val="true"/>
        <u val="single"/>
        <sz val="9"/>
        <color rgb="FF0000FF"/>
        <rFont val="Arial"/>
        <family val="2"/>
        <charset val="1"/>
      </rPr>
      <t xml:space="preserve">secretariat@otlra.ro</t>
    </r>
    <r>
      <rPr>
        <i val="true"/>
        <u val="single"/>
        <sz val="9"/>
        <color rgb="FF000000"/>
        <rFont val="Arial"/>
        <family val="2"/>
        <charset val="1"/>
      </rPr>
      <t xml:space="preserve">,  </t>
    </r>
  </si>
  <si>
    <r>
      <rPr>
        <i val="true"/>
        <u val="single"/>
        <sz val="9"/>
        <color rgb="FF000000"/>
        <rFont val="Arial"/>
        <family val="2"/>
        <charset val="1"/>
      </rPr>
      <t xml:space="preserve">Cont :  RO05  RNCB  0032 0464 9835 0001  -  B.C.R. Oradea       Web :</t>
    </r>
    <r>
      <rPr>
        <i val="true"/>
        <u val="single"/>
        <sz val="9"/>
        <color rgb="FF0000FF"/>
        <rFont val="Arial"/>
        <family val="2"/>
        <charset val="1"/>
      </rPr>
      <t xml:space="preserve">www.otlra.ro</t>
    </r>
  </si>
  <si>
    <r>
      <rPr>
        <b val="true"/>
        <sz val="18"/>
        <color rgb="FFFF0000"/>
        <rFont val="Clarendon Extended"/>
        <family val="1"/>
        <charset val="1"/>
      </rPr>
      <t xml:space="preserve">Linia 13</t>
    </r>
    <r>
      <rPr>
        <sz val="18"/>
        <color rgb="FFFF0000"/>
        <rFont val="Clarendon Extended"/>
        <family val="1"/>
        <charset val="1"/>
      </rPr>
      <t xml:space="preserve">:</t>
    </r>
    <r>
      <rPr>
        <sz val="18"/>
        <color rgb="FFFFFFFF"/>
        <rFont val="Clarendon Extended"/>
        <family val="1"/>
        <charset val="1"/>
      </rPr>
      <t xml:space="preserve">  Programe valabile din 16 septembrie 2022</t>
    </r>
  </si>
  <si>
    <t xml:space="preserve">Luni-vineri în zilele lucrătoare cu şcoală</t>
  </si>
  <si>
    <t xml:space="preserve">Gh. Doja nr. 228 (plecare)</t>
  </si>
  <si>
    <t xml:space="preserve">Spiru Haret (Gojdu)</t>
  </si>
  <si>
    <t xml:space="preserve">Gh. Doja nr. 221</t>
  </si>
  <si>
    <t xml:space="preserve">Policlinica</t>
  </si>
  <si>
    <t xml:space="preserve">Gh. Doja nr. 190 (plecare)</t>
  </si>
  <si>
    <t xml:space="preserve">Clinica de psihiatrie</t>
  </si>
  <si>
    <t xml:space="preserve">Str. Şanţului</t>
  </si>
  <si>
    <t xml:space="preserve">Spitalul Judeţean</t>
  </si>
  <si>
    <t xml:space="preserve">Arinului</t>
  </si>
  <si>
    <t xml:space="preserve">Louis Pasteur nr. 165</t>
  </si>
  <si>
    <t xml:space="preserve">Louis Pasteur nr. 88</t>
  </si>
  <si>
    <t xml:space="preserve">Gh. Doja nr. 115</t>
  </si>
  <si>
    <t xml:space="preserve">Gh. Doja nr. 190 (sosire)</t>
  </si>
  <si>
    <t xml:space="preserve">Gh. Doja nr. 228 (sosire)</t>
  </si>
  <si>
    <t xml:space="preserve"> </t>
  </si>
  <si>
    <t xml:space="preserve">Luni-vineri în zilele lucrătoare cu vacanţă</t>
  </si>
  <si>
    <t xml:space="preserve">Sâmbăta, duminica şi în sărbători leg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"/>
  </numFmts>
  <fonts count="33">
    <font>
      <u val="single"/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color rgb="FF0000FF"/>
      <name val="Arial Black"/>
      <family val="2"/>
      <charset val="1"/>
    </font>
    <font>
      <i val="true"/>
      <u val="single"/>
      <sz val="10"/>
      <color rgb="FF000000"/>
      <name val="Arial Black"/>
      <family val="2"/>
      <charset val="1"/>
    </font>
    <font>
      <i val="true"/>
      <u val="single"/>
      <sz val="9"/>
      <color rgb="FF000000"/>
      <name val="Arial"/>
      <family val="2"/>
      <charset val="1"/>
    </font>
    <font>
      <i val="true"/>
      <u val="single"/>
      <sz val="10"/>
      <color rgb="FF000000"/>
      <name val="Arial"/>
      <family val="2"/>
      <charset val="1"/>
    </font>
    <font>
      <i val="true"/>
      <u val="single"/>
      <sz val="9"/>
      <color rgb="FF0000FF"/>
      <name val="Arial"/>
      <family val="2"/>
      <charset val="1"/>
    </font>
    <font>
      <b val="true"/>
      <sz val="18"/>
      <color rgb="FFFF0000"/>
      <name val="Clarendon Extended"/>
      <family val="1"/>
      <charset val="1"/>
    </font>
    <font>
      <sz val="18"/>
      <color rgb="FFFF0000"/>
      <name val="Clarendon Extended"/>
      <family val="1"/>
      <charset val="1"/>
    </font>
    <font>
      <sz val="18"/>
      <color rgb="FFFFFFFF"/>
      <name val="Clarendon Extended"/>
      <family val="1"/>
      <charset val="1"/>
    </font>
    <font>
      <u val="single"/>
      <sz val="18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u val="single"/>
      <sz val="12"/>
      <name val="Arial"/>
      <family val="2"/>
      <charset val="1"/>
    </font>
    <font>
      <b val="true"/>
      <sz val="9"/>
      <color rgb="FFFFFFFF"/>
      <name val="Arial"/>
      <family val="2"/>
      <charset val="1"/>
    </font>
    <font>
      <u val="single"/>
      <sz val="10"/>
      <color rgb="FFFFFFFF"/>
      <name val="Arial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Arial Narrow"/>
      <family val="2"/>
      <charset val="1"/>
    </font>
    <font>
      <b val="true"/>
      <u val="single"/>
      <sz val="10"/>
      <name val="Arial"/>
      <family val="2"/>
      <charset val="1"/>
    </font>
    <font>
      <sz val="9"/>
      <name val="Arial Narrow"/>
      <family val="2"/>
      <charset val="1"/>
    </font>
    <font>
      <b val="true"/>
      <sz val="9"/>
      <color rgb="FF0000FF"/>
      <name val="Arial"/>
      <family val="2"/>
      <charset val="1"/>
    </font>
    <font>
      <b val="true"/>
      <u val="single"/>
      <sz val="10"/>
      <color rgb="FF0000FF"/>
      <name val="Arial"/>
      <family val="2"/>
      <charset val="1"/>
    </font>
    <font>
      <b val="true"/>
      <sz val="9"/>
      <color rgb="FF0000FF"/>
      <name val="Arial Narrow"/>
      <family val="2"/>
      <charset val="1"/>
    </font>
    <font>
      <sz val="9"/>
      <color rgb="FF333399"/>
      <name val="Arial"/>
      <family val="2"/>
      <charset val="1"/>
    </font>
    <font>
      <u val="single"/>
      <sz val="10"/>
      <color rgb="FF333399"/>
      <name val="Arial"/>
      <family val="2"/>
      <charset val="1"/>
    </font>
    <font>
      <sz val="9"/>
      <color rgb="FF333399"/>
      <name val="Arial Narrow"/>
      <family val="2"/>
      <charset val="1"/>
    </font>
    <font>
      <b val="true"/>
      <sz val="9"/>
      <color rgb="FFFF0000"/>
      <name val="Arial"/>
      <family val="2"/>
      <charset val="1"/>
    </font>
    <font>
      <u val="single"/>
      <sz val="10"/>
      <color rgb="FFFF0000"/>
      <name val="Arial"/>
      <family val="2"/>
      <charset val="1"/>
    </font>
    <font>
      <b val="true"/>
      <sz val="9"/>
      <color rgb="FFFF0000"/>
      <name val="Arial Narrow"/>
      <family val="2"/>
      <charset val="1"/>
    </font>
    <font>
      <b val="true"/>
      <u val="single"/>
      <sz val="10"/>
      <color rgb="FFFF0000"/>
      <name val="Arial"/>
      <family val="2"/>
      <charset val="1"/>
    </font>
    <font>
      <sz val="9"/>
      <color rgb="FFFF0000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52040</xdr:colOff>
      <xdr:row>2</xdr:row>
      <xdr:rowOff>3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75204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440</xdr:colOff>
      <xdr:row>3</xdr:row>
      <xdr:rowOff>37800</xdr:rowOff>
    </xdr:from>
    <xdr:to>
      <xdr:col>0</xdr:col>
      <xdr:colOff>943560</xdr:colOff>
      <xdr:row>5</xdr:row>
      <xdr:rowOff>27720</xdr:rowOff>
    </xdr:to>
    <xdr:pic>
      <xdr:nvPicPr>
        <xdr:cNvPr id="1" name="Picture 127" descr=""/>
        <xdr:cNvPicPr/>
      </xdr:nvPicPr>
      <xdr:blipFill>
        <a:blip r:embed="rId2"/>
        <a:stretch/>
      </xdr:blipFill>
      <xdr:spPr>
        <a:xfrm>
          <a:off x="28440" y="552240"/>
          <a:ext cx="91512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9" activeCellId="0" sqref="AR19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2"/>
    <col collapsed="false" customWidth="true" hidden="true" outlineLevel="0" max="2" min="2" style="0" width="11.52"/>
    <col collapsed="false" customWidth="true" hidden="true" outlineLevel="0" max="3" min="3" style="0" width="4.7"/>
    <col collapsed="false" customWidth="true" hidden="false" outlineLevel="0" max="42" min="4" style="0" width="4.7"/>
    <col collapsed="false" customWidth="true" hidden="false" outlineLevel="0" max="47" min="47" style="0" width="20.58"/>
    <col collapsed="false" customWidth="true" hidden="true" outlineLevel="0" max="48" min="48" style="0" width="11.52"/>
    <col collapsed="false" customWidth="true" hidden="true" outlineLevel="0" max="49" min="49" style="0" width="4.7"/>
    <col collapsed="false" customWidth="true" hidden="false" outlineLevel="0" max="87" min="50" style="0" width="4.7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23.25" hidden="false" customHeight="false" outlineLevel="0" collapsed="false">
      <c r="D4" s="4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</row>
    <row r="8" customFormat="false" ht="15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7"/>
      <c r="AR8" s="8"/>
      <c r="AS8" s="8"/>
      <c r="AT8" s="8"/>
      <c r="AU8" s="6" t="s">
        <v>4</v>
      </c>
      <c r="AV8" s="9"/>
      <c r="AW8" s="9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</row>
    <row r="9" customFormat="false" ht="13.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2"/>
      <c r="AJ9" s="12"/>
      <c r="AK9" s="12"/>
      <c r="AL9" s="12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</row>
    <row r="10" customFormat="false" ht="13.5" hidden="false" customHeight="false" outlineLevel="0" collapsed="false">
      <c r="A10" s="14" t="s">
        <v>5</v>
      </c>
      <c r="B10" s="15"/>
      <c r="C10" s="16"/>
      <c r="D10" s="16"/>
      <c r="E10" s="16"/>
      <c r="F10" s="16"/>
      <c r="G10" s="16"/>
      <c r="H10" s="16"/>
      <c r="I10" s="17"/>
      <c r="J10" s="17" t="n">
        <v>0.302777777777778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7"/>
      <c r="X10" s="16"/>
      <c r="Y10" s="16"/>
      <c r="Z10" s="16"/>
      <c r="AA10" s="17"/>
      <c r="AB10" s="17" t="n">
        <v>0.622916666666667</v>
      </c>
      <c r="AC10" s="16"/>
      <c r="AD10" s="16"/>
      <c r="AE10" s="16"/>
      <c r="AF10" s="16"/>
      <c r="AG10" s="16"/>
      <c r="AH10" s="16"/>
      <c r="AI10" s="17"/>
      <c r="AJ10" s="17"/>
      <c r="AK10" s="17"/>
      <c r="AL10" s="17"/>
      <c r="AM10" s="18"/>
      <c r="AN10" s="18"/>
      <c r="AO10" s="18"/>
      <c r="AP10" s="18"/>
      <c r="AQ10" s="13"/>
      <c r="AR10" s="13"/>
      <c r="AS10" s="13"/>
      <c r="AT10" s="13"/>
      <c r="AU10" s="14" t="s">
        <v>6</v>
      </c>
      <c r="AV10" s="19"/>
      <c r="AW10" s="20" t="n">
        <v>0.208333333333333</v>
      </c>
      <c r="AX10" s="17" t="n">
        <v>0.208333333333333</v>
      </c>
      <c r="AY10" s="17" t="n">
        <v>0.222222222222222</v>
      </c>
      <c r="AZ10" s="17" t="n">
        <v>0.243055555555556</v>
      </c>
      <c r="BA10" s="17" t="n">
        <v>0.263888888888889</v>
      </c>
      <c r="BB10" s="17" t="n">
        <v>0.277777777777778</v>
      </c>
      <c r="BC10" s="17" t="n">
        <v>0.290972222222222</v>
      </c>
      <c r="BD10" s="17" t="n">
        <v>0.305555555555556</v>
      </c>
      <c r="BE10" s="17" t="n">
        <v>0.319444444444445</v>
      </c>
      <c r="BF10" s="17" t="n">
        <v>0.329861111111111</v>
      </c>
      <c r="BG10" s="17" t="n">
        <v>0.354166666666667</v>
      </c>
      <c r="BH10" s="17" t="n">
        <v>0.381944444444445</v>
      </c>
      <c r="BI10" s="17" t="n">
        <v>0.409722222222222</v>
      </c>
      <c r="BJ10" s="17" t="n">
        <v>0.4375</v>
      </c>
      <c r="BK10" s="17" t="n">
        <v>0.465277777777778</v>
      </c>
      <c r="BL10" s="17" t="n">
        <v>0.489583333333334</v>
      </c>
      <c r="BM10" s="17" t="n">
        <v>0.5</v>
      </c>
      <c r="BN10" s="17" t="n">
        <v>0.513888888888889</v>
      </c>
      <c r="BO10" s="17" t="n">
        <v>0.527777777777778</v>
      </c>
      <c r="BP10" s="17" t="n">
        <v>0.541666666666667</v>
      </c>
      <c r="BQ10" s="17" t="n">
        <v>0.555555555555555</v>
      </c>
      <c r="BR10" s="17" t="n">
        <v>0.569444444444444</v>
      </c>
      <c r="BS10" s="17" t="n">
        <v>0.583333333333333</v>
      </c>
      <c r="BT10" s="17" t="n">
        <v>0.597222222222222</v>
      </c>
      <c r="BU10" s="17" t="n">
        <v>0.611111111111111</v>
      </c>
      <c r="BV10" s="17" t="n">
        <v>0.625</v>
      </c>
      <c r="BW10" s="17" t="n">
        <v>0.638888888888888</v>
      </c>
      <c r="BX10" s="17" t="n">
        <v>0.652777777777778</v>
      </c>
      <c r="BY10" s="17" t="n">
        <v>0.666666666666666</v>
      </c>
      <c r="BZ10" s="17" t="n">
        <v>0.680555555555555</v>
      </c>
      <c r="CA10" s="17" t="n">
        <v>0.708333333333333</v>
      </c>
      <c r="CB10" s="17" t="n">
        <v>0.736111111111111</v>
      </c>
      <c r="CC10" s="17" t="n">
        <v>0.763888888888888</v>
      </c>
      <c r="CD10" s="17" t="n">
        <v>0.791666666666666</v>
      </c>
      <c r="CE10" s="17" t="n">
        <v>0.819444444444444</v>
      </c>
      <c r="CF10" s="17" t="n">
        <v>0.847222222222221</v>
      </c>
      <c r="CG10" s="17" t="n">
        <v>0.874999999999999</v>
      </c>
      <c r="CH10" s="17" t="n">
        <v>0.902777777777777</v>
      </c>
      <c r="CI10" s="17" t="n">
        <v>0.930555555555554</v>
      </c>
    </row>
    <row r="11" customFormat="false" ht="13.5" hidden="false" customHeight="false" outlineLevel="0" collapsed="false">
      <c r="A11" s="21" t="s">
        <v>7</v>
      </c>
      <c r="B11" s="11"/>
      <c r="C11" s="11"/>
      <c r="D11" s="22"/>
      <c r="E11" s="22"/>
      <c r="F11" s="22"/>
      <c r="G11" s="22"/>
      <c r="H11" s="22"/>
      <c r="I11" s="23"/>
      <c r="J11" s="23" t="n">
        <f aca="false">J10+TIME(0,2,0)</f>
        <v>0.304166666666667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3"/>
      <c r="X11" s="22"/>
      <c r="Y11" s="22"/>
      <c r="Z11" s="22"/>
      <c r="AA11" s="23"/>
      <c r="AB11" s="23" t="n">
        <f aca="false">AB10+TIME(0,2,0)</f>
        <v>0.624305555555556</v>
      </c>
      <c r="AC11" s="22"/>
      <c r="AD11" s="22"/>
      <c r="AE11" s="22"/>
      <c r="AF11" s="22"/>
      <c r="AG11" s="22"/>
      <c r="AH11" s="22"/>
      <c r="AI11" s="23"/>
      <c r="AJ11" s="23"/>
      <c r="AK11" s="23"/>
      <c r="AL11" s="23"/>
      <c r="AM11" s="24"/>
      <c r="AN11" s="24"/>
      <c r="AO11" s="24"/>
      <c r="AP11" s="13"/>
      <c r="AQ11" s="13"/>
      <c r="AR11" s="13"/>
      <c r="AS11" s="13"/>
      <c r="AT11" s="13"/>
      <c r="AU11" s="21" t="s">
        <v>8</v>
      </c>
      <c r="AV11" s="12"/>
      <c r="AW11" s="23" t="n">
        <f aca="false">AW10+TIME(0,4,0)</f>
        <v>0.211111111111111</v>
      </c>
      <c r="AX11" s="23" t="n">
        <f aca="false">AX10+TIME(0,4,0)</f>
        <v>0.211111111111111</v>
      </c>
      <c r="AY11" s="23" t="n">
        <f aca="false">AY10+TIME(0,4,0)</f>
        <v>0.225</v>
      </c>
      <c r="AZ11" s="23" t="n">
        <f aca="false">AZ10+TIME(0,4,0)</f>
        <v>0.245833333333333</v>
      </c>
      <c r="BA11" s="23" t="n">
        <f aca="false">BA10+TIME(0,4,0)</f>
        <v>0.266666666666667</v>
      </c>
      <c r="BB11" s="23" t="n">
        <f aca="false">BB10+TIME(0,4,0)</f>
        <v>0.280555555555556</v>
      </c>
      <c r="BC11" s="23" t="n">
        <f aca="false">BC10+TIME(0,4,0)</f>
        <v>0.29375</v>
      </c>
      <c r="BD11" s="23" t="n">
        <f aca="false">BD10+TIME(0,4,0)</f>
        <v>0.308333333333333</v>
      </c>
      <c r="BE11" s="23" t="n">
        <f aca="false">BE10+TIME(0,4,0)</f>
        <v>0.322222222222222</v>
      </c>
      <c r="BF11" s="23" t="n">
        <f aca="false">BF10+TIME(0,4,0)</f>
        <v>0.332638888888889</v>
      </c>
      <c r="BG11" s="23" t="n">
        <f aca="false">BG10+TIME(0,4,0)</f>
        <v>0.356944444444444</v>
      </c>
      <c r="BH11" s="23" t="n">
        <f aca="false">BH10+TIME(0,4,0)</f>
        <v>0.384722222222222</v>
      </c>
      <c r="BI11" s="23" t="n">
        <f aca="false">BI10+TIME(0,4,0)</f>
        <v>0.4125</v>
      </c>
      <c r="BJ11" s="23" t="n">
        <f aca="false">BJ10+TIME(0,4,0)</f>
        <v>0.440277777777778</v>
      </c>
      <c r="BK11" s="23" t="n">
        <f aca="false">BK10+TIME(0,4,0)</f>
        <v>0.468055555555556</v>
      </c>
      <c r="BL11" s="23" t="n">
        <f aca="false">BL10+TIME(0,4,0)</f>
        <v>0.492361111111111</v>
      </c>
      <c r="BM11" s="23" t="n">
        <f aca="false">BM10+TIME(0,4,0)</f>
        <v>0.502777777777778</v>
      </c>
      <c r="BN11" s="23" t="n">
        <f aca="false">BN10+TIME(0,4,0)</f>
        <v>0.516666666666667</v>
      </c>
      <c r="BO11" s="23" t="n">
        <f aca="false">BO10+TIME(0,4,0)</f>
        <v>0.530555555555556</v>
      </c>
      <c r="BP11" s="23" t="n">
        <f aca="false">BP10+TIME(0,4,0)</f>
        <v>0.544444444444444</v>
      </c>
      <c r="BQ11" s="23" t="n">
        <f aca="false">BQ10+TIME(0,4,0)</f>
        <v>0.558333333333333</v>
      </c>
      <c r="BR11" s="23" t="n">
        <f aca="false">BR10+TIME(0,4,0)</f>
        <v>0.572222222222222</v>
      </c>
      <c r="BS11" s="23" t="n">
        <f aca="false">BS10+TIME(0,4,0)</f>
        <v>0.586111111111111</v>
      </c>
      <c r="BT11" s="23" t="n">
        <f aca="false">BT10+TIME(0,4,0)</f>
        <v>0.6</v>
      </c>
      <c r="BU11" s="23" t="n">
        <f aca="false">BU10+TIME(0,4,0)</f>
        <v>0.613888888888889</v>
      </c>
      <c r="BV11" s="23" t="n">
        <f aca="false">BV10+TIME(0,4,0)</f>
        <v>0.627777777777778</v>
      </c>
      <c r="BW11" s="23" t="n">
        <f aca="false">BW10+TIME(0,4,0)</f>
        <v>0.641666666666667</v>
      </c>
      <c r="BX11" s="23" t="n">
        <f aca="false">BX10+TIME(0,4,0)</f>
        <v>0.655555555555556</v>
      </c>
      <c r="BY11" s="23" t="n">
        <f aca="false">BY10+TIME(0,4,0)</f>
        <v>0.669444444444444</v>
      </c>
      <c r="BZ11" s="23" t="n">
        <f aca="false">BZ10+TIME(0,4,0)</f>
        <v>0.683333333333333</v>
      </c>
      <c r="CA11" s="23" t="n">
        <f aca="false">CA10+TIME(0,4,0)</f>
        <v>0.711111111111111</v>
      </c>
      <c r="CB11" s="23" t="n">
        <f aca="false">CB10+TIME(0,4,0)</f>
        <v>0.738888888888889</v>
      </c>
      <c r="CC11" s="23" t="n">
        <f aca="false">CC10+TIME(0,4,0)</f>
        <v>0.766666666666667</v>
      </c>
      <c r="CD11" s="23" t="n">
        <f aca="false">CD10+TIME(0,4,0)</f>
        <v>0.794444444444444</v>
      </c>
      <c r="CE11" s="23" t="n">
        <f aca="false">CE10+TIME(0,4,0)</f>
        <v>0.822222222222222</v>
      </c>
      <c r="CF11" s="23" t="n">
        <f aca="false">CF10+TIME(0,4,0)</f>
        <v>0.85</v>
      </c>
      <c r="CG11" s="23" t="n">
        <f aca="false">CG10+TIME(0,4,0)</f>
        <v>0.877777777777778</v>
      </c>
      <c r="CH11" s="23" t="n">
        <f aca="false">CH10+TIME(0,4,0)</f>
        <v>0.905555555555556</v>
      </c>
      <c r="CI11" s="23" t="n">
        <f aca="false">CI10+TIME(0,4,0)</f>
        <v>0.933333333333333</v>
      </c>
    </row>
    <row r="12" customFormat="false" ht="13.5" hidden="false" customHeight="false" outlineLevel="0" collapsed="false">
      <c r="A12" s="21" t="s">
        <v>9</v>
      </c>
      <c r="B12" s="25"/>
      <c r="C12" s="20" t="n">
        <v>0.208333333333333</v>
      </c>
      <c r="D12" s="23" t="n">
        <v>0.208333333333333</v>
      </c>
      <c r="E12" s="23" t="n">
        <v>0.222222222222222</v>
      </c>
      <c r="F12" s="23" t="n">
        <v>0.246527777777778</v>
      </c>
      <c r="G12" s="23" t="n">
        <v>0.263888888888889</v>
      </c>
      <c r="H12" s="23" t="n">
        <v>0.277777777777778</v>
      </c>
      <c r="I12" s="23" t="n">
        <v>0.291666666666667</v>
      </c>
      <c r="J12" s="23" t="n">
        <v>0.305555555555556</v>
      </c>
      <c r="K12" s="23" t="n">
        <v>0.315972222222222</v>
      </c>
      <c r="L12" s="23" t="n">
        <v>0.333333333333333</v>
      </c>
      <c r="M12" s="23" t="n">
        <v>0.340277777777778</v>
      </c>
      <c r="N12" s="23" t="n">
        <v>0.368055555555556</v>
      </c>
      <c r="O12" s="23" t="n">
        <v>0.395833333333334</v>
      </c>
      <c r="P12" s="23" t="n">
        <v>0.423611111111111</v>
      </c>
      <c r="Q12" s="23" t="n">
        <v>0.451388888888889</v>
      </c>
      <c r="R12" s="23" t="n">
        <v>0.479166666666667</v>
      </c>
      <c r="S12" s="23" t="n">
        <v>0.5</v>
      </c>
      <c r="T12" s="23" t="n">
        <v>0.513888888888889</v>
      </c>
      <c r="U12" s="23" t="n">
        <v>0.527777777777778</v>
      </c>
      <c r="V12" s="23" t="n">
        <v>0.541666666666667</v>
      </c>
      <c r="W12" s="23" t="n">
        <v>0.555555555555556</v>
      </c>
      <c r="X12" s="23" t="n">
        <v>0.569444444444444</v>
      </c>
      <c r="Y12" s="23" t="n">
        <v>0.583333333333333</v>
      </c>
      <c r="Z12" s="23" t="n">
        <v>0.597222222222222</v>
      </c>
      <c r="AA12" s="23" t="n">
        <v>0.611111111111111</v>
      </c>
      <c r="AB12" s="23" t="n">
        <v>0.625694444444444</v>
      </c>
      <c r="AC12" s="23" t="n">
        <v>0.638888888888889</v>
      </c>
      <c r="AD12" s="23" t="n">
        <v>0.652777777777777</v>
      </c>
      <c r="AE12" s="23" t="n">
        <v>0.666666666666666</v>
      </c>
      <c r="AF12" s="23" t="n">
        <v>0.680555555555555</v>
      </c>
      <c r="AG12" s="23" t="n">
        <v>0.694444444444444</v>
      </c>
      <c r="AH12" s="23" t="n">
        <v>0.722222222222222</v>
      </c>
      <c r="AI12" s="23" t="n">
        <v>0.749999999999999</v>
      </c>
      <c r="AJ12" s="23" t="n">
        <v>0.777777777777777</v>
      </c>
      <c r="AK12" s="23" t="n">
        <v>0.805555555555555</v>
      </c>
      <c r="AL12" s="23" t="n">
        <v>0.833333333333332</v>
      </c>
      <c r="AM12" s="23" t="n">
        <v>0.86111111111111</v>
      </c>
      <c r="AN12" s="23" t="n">
        <v>0.888888888888888</v>
      </c>
      <c r="AO12" s="23" t="n">
        <v>0.916666666666665</v>
      </c>
      <c r="AP12" s="23" t="n">
        <v>0.944444444444443</v>
      </c>
      <c r="AQ12" s="26"/>
      <c r="AR12" s="26"/>
      <c r="AS12" s="26"/>
      <c r="AT12" s="26"/>
      <c r="AU12" s="21" t="s">
        <v>10</v>
      </c>
      <c r="AV12" s="12"/>
      <c r="AW12" s="23" t="n">
        <f aca="false">AW11+TIME(0,2,0)</f>
        <v>0.2125</v>
      </c>
      <c r="AX12" s="23" t="n">
        <f aca="false">AX11+TIME(0,2,0)</f>
        <v>0.2125</v>
      </c>
      <c r="AY12" s="23" t="n">
        <f aca="false">AY11+TIME(0,2,0)</f>
        <v>0.226388888888889</v>
      </c>
      <c r="AZ12" s="23" t="n">
        <f aca="false">AZ11+TIME(0,2,0)</f>
        <v>0.247222222222222</v>
      </c>
      <c r="BA12" s="23" t="n">
        <f aca="false">BA11+TIME(0,2,0)</f>
        <v>0.268055555555556</v>
      </c>
      <c r="BB12" s="23" t="n">
        <f aca="false">BB11+TIME(0,2,0)</f>
        <v>0.281944444444444</v>
      </c>
      <c r="BC12" s="23" t="n">
        <f aca="false">BC11+TIME(0,2,0)</f>
        <v>0.295138888888889</v>
      </c>
      <c r="BD12" s="23" t="n">
        <f aca="false">BD11+TIME(0,2,0)</f>
        <v>0.309722222222222</v>
      </c>
      <c r="BE12" s="23" t="n">
        <f aca="false">BE11+TIME(0,2,0)</f>
        <v>0.323611111111111</v>
      </c>
      <c r="BF12" s="23" t="n">
        <f aca="false">BF11+TIME(0,2,0)</f>
        <v>0.334027777777778</v>
      </c>
      <c r="BG12" s="23" t="n">
        <f aca="false">BG11+TIME(0,2,0)</f>
        <v>0.358333333333333</v>
      </c>
      <c r="BH12" s="23" t="n">
        <f aca="false">BH11+TIME(0,2,0)</f>
        <v>0.386111111111111</v>
      </c>
      <c r="BI12" s="23" t="n">
        <f aca="false">BI11+TIME(0,2,0)</f>
        <v>0.413888888888889</v>
      </c>
      <c r="BJ12" s="23" t="n">
        <f aca="false">BJ11+TIME(0,2,0)</f>
        <v>0.441666666666667</v>
      </c>
      <c r="BK12" s="23" t="n">
        <f aca="false">BK11+TIME(0,2,0)</f>
        <v>0.469444444444444</v>
      </c>
      <c r="BL12" s="23" t="n">
        <f aca="false">BL11+TIME(0,2,0)</f>
        <v>0.49375</v>
      </c>
      <c r="BM12" s="23" t="n">
        <f aca="false">BM11+TIME(0,2,0)</f>
        <v>0.504166666666667</v>
      </c>
      <c r="BN12" s="23" t="n">
        <f aca="false">BN11+TIME(0,2,0)</f>
        <v>0.518055555555556</v>
      </c>
      <c r="BO12" s="23" t="n">
        <f aca="false">BO11+TIME(0,2,0)</f>
        <v>0.531944444444444</v>
      </c>
      <c r="BP12" s="23" t="n">
        <f aca="false">BP11+TIME(0,2,0)</f>
        <v>0.545833333333333</v>
      </c>
      <c r="BQ12" s="23" t="n">
        <f aca="false">BQ11+TIME(0,2,0)</f>
        <v>0.559722222222222</v>
      </c>
      <c r="BR12" s="23" t="n">
        <f aca="false">BR11+TIME(0,2,0)</f>
        <v>0.573611111111111</v>
      </c>
      <c r="BS12" s="23" t="n">
        <f aca="false">BS11+TIME(0,2,0)</f>
        <v>0.5875</v>
      </c>
      <c r="BT12" s="23" t="n">
        <f aca="false">BT11+TIME(0,2,0)</f>
        <v>0.601388888888889</v>
      </c>
      <c r="BU12" s="23" t="n">
        <f aca="false">BU11+TIME(0,2,0)</f>
        <v>0.615277777777778</v>
      </c>
      <c r="BV12" s="23" t="n">
        <f aca="false">BV11+TIME(0,2,0)</f>
        <v>0.629166666666667</v>
      </c>
      <c r="BW12" s="23" t="n">
        <f aca="false">BW11+TIME(0,2,0)</f>
        <v>0.643055555555556</v>
      </c>
      <c r="BX12" s="23" t="n">
        <f aca="false">BX11+TIME(0,2,0)</f>
        <v>0.656944444444444</v>
      </c>
      <c r="BY12" s="23" t="n">
        <f aca="false">BY11+TIME(0,2,0)</f>
        <v>0.670833333333333</v>
      </c>
      <c r="BZ12" s="23" t="n">
        <f aca="false">BZ11+TIME(0,2,0)</f>
        <v>0.684722222222222</v>
      </c>
      <c r="CA12" s="23" t="n">
        <f aca="false">CA11+TIME(0,2,0)</f>
        <v>0.7125</v>
      </c>
      <c r="CB12" s="23" t="n">
        <f aca="false">CB11+TIME(0,2,0)</f>
        <v>0.740277777777778</v>
      </c>
      <c r="CC12" s="23" t="n">
        <f aca="false">CC11+TIME(0,2,0)</f>
        <v>0.768055555555556</v>
      </c>
      <c r="CD12" s="23" t="n">
        <f aca="false">CD11+TIME(0,2,0)</f>
        <v>0.795833333333333</v>
      </c>
      <c r="CE12" s="23" t="n">
        <f aca="false">CE11+TIME(0,2,0)</f>
        <v>0.823611111111111</v>
      </c>
      <c r="CF12" s="23" t="n">
        <f aca="false">CF11+TIME(0,2,0)</f>
        <v>0.851388888888889</v>
      </c>
      <c r="CG12" s="23" t="n">
        <f aca="false">CG11+TIME(0,2,0)</f>
        <v>0.879166666666667</v>
      </c>
      <c r="CH12" s="23" t="n">
        <f aca="false">CH11+TIME(0,2,0)</f>
        <v>0.906944444444444</v>
      </c>
      <c r="CI12" s="23" t="n">
        <f aca="false">CI11+TIME(0,2,0)</f>
        <v>0.934722222222222</v>
      </c>
    </row>
    <row r="13" customFormat="false" ht="13.5" hidden="false" customHeight="false" outlineLevel="0" collapsed="false">
      <c r="A13" s="14" t="s">
        <v>11</v>
      </c>
      <c r="B13" s="27"/>
      <c r="C13" s="17" t="n">
        <f aca="false">C12+TIME(0,1,0)</f>
        <v>0.209027777777778</v>
      </c>
      <c r="D13" s="17" t="n">
        <f aca="false">D12+TIME(0,1,0)</f>
        <v>0.209027777777778</v>
      </c>
      <c r="E13" s="17" t="n">
        <f aca="false">E12+TIME(0,1,0)</f>
        <v>0.222916666666667</v>
      </c>
      <c r="F13" s="17" t="n">
        <f aca="false">F12+TIME(0,1,0)</f>
        <v>0.247222222222222</v>
      </c>
      <c r="G13" s="17" t="n">
        <f aca="false">G12+TIME(0,1,0)</f>
        <v>0.264583333333333</v>
      </c>
      <c r="H13" s="17" t="n">
        <f aca="false">H12+TIME(0,1,0)</f>
        <v>0.278472222222222</v>
      </c>
      <c r="I13" s="17" t="n">
        <f aca="false">I12+TIME(0,1,0)</f>
        <v>0.292361111111111</v>
      </c>
      <c r="J13" s="17" t="n">
        <f aca="false">J12+TIME(0,1,0)</f>
        <v>0.30625</v>
      </c>
      <c r="K13" s="17" t="n">
        <f aca="false">K12+TIME(0,1,0)</f>
        <v>0.316666666666667</v>
      </c>
      <c r="L13" s="17" t="n">
        <f aca="false">L12+TIME(0,1,0)</f>
        <v>0.334027777777778</v>
      </c>
      <c r="M13" s="17" t="n">
        <f aca="false">M12+TIME(0,1,0)</f>
        <v>0.340972222222222</v>
      </c>
      <c r="N13" s="17" t="n">
        <f aca="false">N12+TIME(0,1,0)</f>
        <v>0.36875</v>
      </c>
      <c r="O13" s="17" t="n">
        <f aca="false">O12+TIME(0,1,0)</f>
        <v>0.396527777777778</v>
      </c>
      <c r="P13" s="17" t="n">
        <f aca="false">P12+TIME(0,1,0)</f>
        <v>0.424305555555556</v>
      </c>
      <c r="Q13" s="17" t="n">
        <f aca="false">Q12+TIME(0,1,0)</f>
        <v>0.452083333333333</v>
      </c>
      <c r="R13" s="17" t="n">
        <f aca="false">R12+TIME(0,1,0)</f>
        <v>0.479861111111111</v>
      </c>
      <c r="S13" s="17" t="n">
        <f aca="false">S12+TIME(0,1,0)</f>
        <v>0.500694444444444</v>
      </c>
      <c r="T13" s="17" t="n">
        <f aca="false">T12+TIME(0,1,0)</f>
        <v>0.514583333333333</v>
      </c>
      <c r="U13" s="17" t="n">
        <f aca="false">U12+TIME(0,1,0)</f>
        <v>0.528472222222222</v>
      </c>
      <c r="V13" s="17" t="n">
        <f aca="false">V12+TIME(0,1,0)</f>
        <v>0.542361111111111</v>
      </c>
      <c r="W13" s="17" t="n">
        <f aca="false">W12+TIME(0,1,0)</f>
        <v>0.55625</v>
      </c>
      <c r="X13" s="17" t="n">
        <f aca="false">X12+TIME(0,1,0)</f>
        <v>0.570138888888889</v>
      </c>
      <c r="Y13" s="17" t="n">
        <f aca="false">Y12+TIME(0,1,0)</f>
        <v>0.584027777777778</v>
      </c>
      <c r="Z13" s="17" t="n">
        <f aca="false">Z12+TIME(0,1,0)</f>
        <v>0.597916666666667</v>
      </c>
      <c r="AA13" s="17" t="n">
        <f aca="false">AA12+TIME(0,1,0)</f>
        <v>0.611805555555556</v>
      </c>
      <c r="AB13" s="17" t="n">
        <f aca="false">AB12+TIME(0,1,0)</f>
        <v>0.626388888888889</v>
      </c>
      <c r="AC13" s="17" t="n">
        <f aca="false">AC12+TIME(0,1,0)</f>
        <v>0.639583333333333</v>
      </c>
      <c r="AD13" s="17" t="n">
        <f aca="false">AD12+TIME(0,1,0)</f>
        <v>0.653472222222222</v>
      </c>
      <c r="AE13" s="17" t="n">
        <f aca="false">AE12+TIME(0,1,0)</f>
        <v>0.667361111111111</v>
      </c>
      <c r="AF13" s="17" t="n">
        <f aca="false">AF12+TIME(0,1,0)</f>
        <v>0.68125</v>
      </c>
      <c r="AG13" s="17" t="n">
        <f aca="false">AG12+TIME(0,1,0)</f>
        <v>0.695138888888889</v>
      </c>
      <c r="AH13" s="17" t="n">
        <f aca="false">AH12+TIME(0,1,0)</f>
        <v>0.722916666666667</v>
      </c>
      <c r="AI13" s="17" t="n">
        <f aca="false">AI12+TIME(0,1,0)</f>
        <v>0.750694444444444</v>
      </c>
      <c r="AJ13" s="17" t="n">
        <f aca="false">AJ12+TIME(0,1,0)</f>
        <v>0.778472222222222</v>
      </c>
      <c r="AK13" s="17" t="n">
        <f aca="false">AK12+TIME(0,1,0)</f>
        <v>0.80625</v>
      </c>
      <c r="AL13" s="17" t="n">
        <f aca="false">AL12+TIME(0,1,0)</f>
        <v>0.834027777777778</v>
      </c>
      <c r="AM13" s="17" t="n">
        <f aca="false">AM12+TIME(0,1,0)</f>
        <v>0.861805555555556</v>
      </c>
      <c r="AN13" s="17" t="n">
        <f aca="false">AN12+TIME(0,1,0)</f>
        <v>0.889583333333333</v>
      </c>
      <c r="AO13" s="17" t="n">
        <f aca="false">AO12+TIME(0,1,0)</f>
        <v>0.917361111111111</v>
      </c>
      <c r="AP13" s="17" t="n">
        <f aca="false">AP12+TIME(0,1,0)</f>
        <v>0.945138888888889</v>
      </c>
      <c r="AQ13" s="26"/>
      <c r="AR13" s="26"/>
      <c r="AS13" s="26"/>
      <c r="AT13" s="26"/>
      <c r="AU13" s="14" t="s">
        <v>12</v>
      </c>
      <c r="AV13" s="19"/>
      <c r="AW13" s="17" t="n">
        <f aca="false">AW12+TIME(0,2,0)</f>
        <v>0.213888888888889</v>
      </c>
      <c r="AX13" s="17" t="n">
        <f aca="false">AX12+TIME(0,2,0)</f>
        <v>0.213888888888889</v>
      </c>
      <c r="AY13" s="17" t="n">
        <f aca="false">AY12+TIME(0,2,0)</f>
        <v>0.227777777777778</v>
      </c>
      <c r="AZ13" s="17" t="n">
        <f aca="false">AZ12+TIME(0,2,0)</f>
        <v>0.248611111111111</v>
      </c>
      <c r="BA13" s="17" t="n">
        <f aca="false">BA12+TIME(0,2,0)</f>
        <v>0.269444444444444</v>
      </c>
      <c r="BB13" s="17" t="n">
        <f aca="false">BB12+TIME(0,2,0)</f>
        <v>0.283333333333333</v>
      </c>
      <c r="BC13" s="17" t="n">
        <f aca="false">BC12+TIME(0,2,0)</f>
        <v>0.296527777777778</v>
      </c>
      <c r="BD13" s="17" t="n">
        <f aca="false">BD12+TIME(0,2,0)</f>
        <v>0.311111111111111</v>
      </c>
      <c r="BE13" s="17" t="n">
        <f aca="false">BE12+TIME(0,2,0)</f>
        <v>0.325</v>
      </c>
      <c r="BF13" s="17" t="n">
        <f aca="false">BF12+TIME(0,2,0)</f>
        <v>0.335416666666667</v>
      </c>
      <c r="BG13" s="17" t="n">
        <f aca="false">BG12+TIME(0,2,0)</f>
        <v>0.359722222222222</v>
      </c>
      <c r="BH13" s="17" t="n">
        <f aca="false">BH12+TIME(0,2,0)</f>
        <v>0.3875</v>
      </c>
      <c r="BI13" s="17" t="n">
        <f aca="false">BI12+TIME(0,2,0)</f>
        <v>0.415277777777778</v>
      </c>
      <c r="BJ13" s="17" t="n">
        <f aca="false">BJ12+TIME(0,2,0)</f>
        <v>0.443055555555556</v>
      </c>
      <c r="BK13" s="17" t="n">
        <f aca="false">BK12+TIME(0,2,0)</f>
        <v>0.470833333333333</v>
      </c>
      <c r="BL13" s="17" t="n">
        <f aca="false">BL12+TIME(0,2,0)</f>
        <v>0.495138888888889</v>
      </c>
      <c r="BM13" s="17" t="n">
        <f aca="false">BM12+TIME(0,2,0)</f>
        <v>0.505555555555556</v>
      </c>
      <c r="BN13" s="17" t="n">
        <f aca="false">BN12+TIME(0,2,0)</f>
        <v>0.519444444444445</v>
      </c>
      <c r="BO13" s="17" t="n">
        <f aca="false">BO12+TIME(0,2,0)</f>
        <v>0.533333333333333</v>
      </c>
      <c r="BP13" s="17" t="n">
        <f aca="false">BP12+TIME(0,2,0)</f>
        <v>0.547222222222222</v>
      </c>
      <c r="BQ13" s="17" t="n">
        <f aca="false">BQ12+TIME(0,2,0)</f>
        <v>0.561111111111111</v>
      </c>
      <c r="BR13" s="17" t="n">
        <f aca="false">BR12+TIME(0,2,0)</f>
        <v>0.575</v>
      </c>
      <c r="BS13" s="17" t="n">
        <f aca="false">BS12+TIME(0,2,0)</f>
        <v>0.588888888888889</v>
      </c>
      <c r="BT13" s="17" t="n">
        <f aca="false">BT12+TIME(0,2,0)</f>
        <v>0.602777777777778</v>
      </c>
      <c r="BU13" s="17" t="n">
        <f aca="false">BU12+TIME(0,2,0)</f>
        <v>0.616666666666667</v>
      </c>
      <c r="BV13" s="17" t="n">
        <f aca="false">BV12+TIME(0,2,0)</f>
        <v>0.630555555555556</v>
      </c>
      <c r="BW13" s="17" t="n">
        <f aca="false">BW12+TIME(0,2,0)</f>
        <v>0.644444444444445</v>
      </c>
      <c r="BX13" s="17" t="n">
        <f aca="false">BX12+TIME(0,2,0)</f>
        <v>0.658333333333333</v>
      </c>
      <c r="BY13" s="17" t="n">
        <f aca="false">BY12+TIME(0,2,0)</f>
        <v>0.672222222222222</v>
      </c>
      <c r="BZ13" s="17" t="n">
        <f aca="false">BZ12+TIME(0,2,0)</f>
        <v>0.686111111111111</v>
      </c>
      <c r="CA13" s="17" t="n">
        <f aca="false">CA12+TIME(0,2,0)</f>
        <v>0.713888888888889</v>
      </c>
      <c r="CB13" s="17" t="n">
        <f aca="false">CB12+TIME(0,2,0)</f>
        <v>0.741666666666667</v>
      </c>
      <c r="CC13" s="17" t="n">
        <f aca="false">CC12+TIME(0,2,0)</f>
        <v>0.769444444444445</v>
      </c>
      <c r="CD13" s="17" t="n">
        <f aca="false">CD12+TIME(0,2,0)</f>
        <v>0.797222222222222</v>
      </c>
      <c r="CE13" s="17" t="n">
        <f aca="false">CE12+TIME(0,2,0)</f>
        <v>0.825</v>
      </c>
      <c r="CF13" s="17" t="n">
        <f aca="false">CF12+TIME(0,2,0)</f>
        <v>0.852777777777778</v>
      </c>
      <c r="CG13" s="17" t="n">
        <f aca="false">CG12+TIME(0,2,0)</f>
        <v>0.880555555555556</v>
      </c>
      <c r="CH13" s="17" t="n">
        <f aca="false">CH12+TIME(0,2,0)</f>
        <v>0.908333333333333</v>
      </c>
      <c r="CI13" s="17" t="n">
        <f aca="false">CI12+TIME(0,2,0)</f>
        <v>0.936111111111111</v>
      </c>
    </row>
    <row r="14" customFormat="false" ht="13.5" hidden="false" customHeight="false" outlineLevel="0" collapsed="false">
      <c r="A14" s="21" t="s">
        <v>13</v>
      </c>
      <c r="B14" s="25"/>
      <c r="C14" s="23" t="n">
        <f aca="false">C13+TIME(0,1,0)</f>
        <v>0.209722222222222</v>
      </c>
      <c r="D14" s="23" t="n">
        <f aca="false">D13+TIME(0,1,0)</f>
        <v>0.209722222222222</v>
      </c>
      <c r="E14" s="23" t="n">
        <f aca="false">E13+TIME(0,1,0)</f>
        <v>0.223611111111111</v>
      </c>
      <c r="F14" s="23" t="n">
        <f aca="false">F13+TIME(0,1,0)</f>
        <v>0.247916666666667</v>
      </c>
      <c r="G14" s="23" t="n">
        <f aca="false">G13+TIME(0,1,0)</f>
        <v>0.265277777777778</v>
      </c>
      <c r="H14" s="23" t="n">
        <f aca="false">H13+TIME(0,1,0)</f>
        <v>0.279166666666667</v>
      </c>
      <c r="I14" s="23" t="n">
        <f aca="false">I13+TIME(0,1,0)</f>
        <v>0.293055555555556</v>
      </c>
      <c r="J14" s="23" t="n">
        <f aca="false">J13+TIME(0,1,0)</f>
        <v>0.306944444444444</v>
      </c>
      <c r="K14" s="23" t="n">
        <f aca="false">K13+TIME(0,1,0)</f>
        <v>0.317361111111111</v>
      </c>
      <c r="L14" s="23" t="n">
        <f aca="false">L13+TIME(0,1,0)</f>
        <v>0.334722222222222</v>
      </c>
      <c r="M14" s="23" t="n">
        <f aca="false">M13+TIME(0,1,0)</f>
        <v>0.341666666666667</v>
      </c>
      <c r="N14" s="23" t="n">
        <f aca="false">N13+TIME(0,1,0)</f>
        <v>0.369444444444444</v>
      </c>
      <c r="O14" s="23" t="n">
        <f aca="false">O13+TIME(0,1,0)</f>
        <v>0.397222222222222</v>
      </c>
      <c r="P14" s="23" t="n">
        <f aca="false">P13+TIME(0,1,0)</f>
        <v>0.425</v>
      </c>
      <c r="Q14" s="23" t="n">
        <f aca="false">Q13+TIME(0,1,0)</f>
        <v>0.452777777777778</v>
      </c>
      <c r="R14" s="23" t="n">
        <f aca="false">R13+TIME(0,1,0)</f>
        <v>0.480555555555556</v>
      </c>
      <c r="S14" s="23" t="n">
        <f aca="false">S13+TIME(0,1,0)</f>
        <v>0.501388888888889</v>
      </c>
      <c r="T14" s="23" t="n">
        <f aca="false">T13+TIME(0,1,0)</f>
        <v>0.515277777777778</v>
      </c>
      <c r="U14" s="23" t="n">
        <f aca="false">U13+TIME(0,1,0)</f>
        <v>0.529166666666667</v>
      </c>
      <c r="V14" s="23" t="n">
        <f aca="false">V13+TIME(0,1,0)</f>
        <v>0.543055555555556</v>
      </c>
      <c r="W14" s="23" t="n">
        <f aca="false">W13+TIME(0,1,0)</f>
        <v>0.556944444444445</v>
      </c>
      <c r="X14" s="23" t="n">
        <f aca="false">X13+TIME(0,1,0)</f>
        <v>0.570833333333333</v>
      </c>
      <c r="Y14" s="23" t="n">
        <f aca="false">Y13+TIME(0,1,0)</f>
        <v>0.584722222222222</v>
      </c>
      <c r="Z14" s="23" t="n">
        <f aca="false">Z13+TIME(0,1,0)</f>
        <v>0.598611111111111</v>
      </c>
      <c r="AA14" s="23" t="n">
        <f aca="false">AA13+TIME(0,1,0)</f>
        <v>0.6125</v>
      </c>
      <c r="AB14" s="23" t="n">
        <f aca="false">AB13+TIME(0,1,0)</f>
        <v>0.627083333333333</v>
      </c>
      <c r="AC14" s="23" t="n">
        <f aca="false">AC13+TIME(0,1,0)</f>
        <v>0.640277777777778</v>
      </c>
      <c r="AD14" s="23" t="n">
        <f aca="false">AD13+TIME(0,1,0)</f>
        <v>0.654166666666667</v>
      </c>
      <c r="AE14" s="23" t="n">
        <f aca="false">AE13+TIME(0,1,0)</f>
        <v>0.668055555555556</v>
      </c>
      <c r="AF14" s="23" t="n">
        <f aca="false">AF13+TIME(0,1,0)</f>
        <v>0.681944444444445</v>
      </c>
      <c r="AG14" s="23" t="n">
        <f aca="false">AG13+TIME(0,1,0)</f>
        <v>0.695833333333333</v>
      </c>
      <c r="AH14" s="23" t="n">
        <f aca="false">AH13+TIME(0,1,0)</f>
        <v>0.723611111111111</v>
      </c>
      <c r="AI14" s="23" t="n">
        <f aca="false">AI13+TIME(0,1,0)</f>
        <v>0.751388888888889</v>
      </c>
      <c r="AJ14" s="23" t="n">
        <f aca="false">AJ13+TIME(0,1,0)</f>
        <v>0.779166666666667</v>
      </c>
      <c r="AK14" s="23" t="n">
        <f aca="false">AK13+TIME(0,1,0)</f>
        <v>0.806944444444445</v>
      </c>
      <c r="AL14" s="23" t="n">
        <f aca="false">AL13+TIME(0,1,0)</f>
        <v>0.834722222222222</v>
      </c>
      <c r="AM14" s="23" t="n">
        <f aca="false">AM13+TIME(0,1,0)</f>
        <v>0.8625</v>
      </c>
      <c r="AN14" s="23" t="n">
        <f aca="false">AN13+TIME(0,1,0)</f>
        <v>0.890277777777778</v>
      </c>
      <c r="AO14" s="23" t="n">
        <f aca="false">AO13+TIME(0,1,0)</f>
        <v>0.918055555555556</v>
      </c>
      <c r="AP14" s="23" t="n">
        <f aca="false">AP13+TIME(0,1,0)</f>
        <v>0.945833333333333</v>
      </c>
      <c r="AQ14" s="26"/>
      <c r="AR14" s="26"/>
      <c r="AS14" s="26"/>
      <c r="AT14" s="26"/>
      <c r="AU14" s="21" t="s">
        <v>14</v>
      </c>
      <c r="AV14" s="12"/>
      <c r="AW14" s="23" t="n">
        <f aca="false">AW13+TIME(0,1,0)</f>
        <v>0.214583333333333</v>
      </c>
      <c r="AX14" s="23" t="n">
        <f aca="false">AX13+TIME(0,1,0)</f>
        <v>0.214583333333333</v>
      </c>
      <c r="AY14" s="23" t="n">
        <f aca="false">AY13+TIME(0,1,0)</f>
        <v>0.228472222222222</v>
      </c>
      <c r="AZ14" s="23" t="n">
        <f aca="false">AZ13+TIME(0,1,0)</f>
        <v>0.249305555555556</v>
      </c>
      <c r="BA14" s="23" t="n">
        <f aca="false">BA13+TIME(0,1,0)</f>
        <v>0.270138888888889</v>
      </c>
      <c r="BB14" s="23" t="n">
        <f aca="false">BB13+TIME(0,1,0)</f>
        <v>0.284027777777778</v>
      </c>
      <c r="BC14" s="23" t="n">
        <f aca="false">BC13+TIME(0,1,0)</f>
        <v>0.297222222222222</v>
      </c>
      <c r="BD14" s="23" t="n">
        <f aca="false">BD13+TIME(0,1,0)</f>
        <v>0.311805555555556</v>
      </c>
      <c r="BE14" s="23" t="n">
        <f aca="false">BE13+TIME(0,1,0)</f>
        <v>0.325694444444444</v>
      </c>
      <c r="BF14" s="23" t="n">
        <f aca="false">BF13+TIME(0,1,0)</f>
        <v>0.336111111111111</v>
      </c>
      <c r="BG14" s="23" t="n">
        <f aca="false">BG13+TIME(0,1,0)</f>
        <v>0.360416666666667</v>
      </c>
      <c r="BH14" s="23" t="n">
        <f aca="false">BH13+TIME(0,1,0)</f>
        <v>0.388194444444444</v>
      </c>
      <c r="BI14" s="23" t="n">
        <f aca="false">BI13+TIME(0,1,0)</f>
        <v>0.415972222222222</v>
      </c>
      <c r="BJ14" s="23" t="n">
        <f aca="false">BJ13+TIME(0,1,0)</f>
        <v>0.44375</v>
      </c>
      <c r="BK14" s="23" t="n">
        <f aca="false">BK13+TIME(0,1,0)</f>
        <v>0.471527777777778</v>
      </c>
      <c r="BL14" s="23" t="n">
        <f aca="false">BL13+TIME(0,1,0)</f>
        <v>0.495833333333333</v>
      </c>
      <c r="BM14" s="23" t="n">
        <f aca="false">BM13+TIME(0,1,0)</f>
        <v>0.50625</v>
      </c>
      <c r="BN14" s="23" t="n">
        <f aca="false">BN13+TIME(0,1,0)</f>
        <v>0.520138888888889</v>
      </c>
      <c r="BO14" s="23" t="n">
        <f aca="false">BO13+TIME(0,1,0)</f>
        <v>0.534027777777778</v>
      </c>
      <c r="BP14" s="23" t="n">
        <f aca="false">BP13+TIME(0,1,0)</f>
        <v>0.547916666666667</v>
      </c>
      <c r="BQ14" s="23" t="n">
        <f aca="false">BQ13+TIME(0,1,0)</f>
        <v>0.561805555555556</v>
      </c>
      <c r="BR14" s="23" t="n">
        <f aca="false">BR13+TIME(0,1,0)</f>
        <v>0.575694444444444</v>
      </c>
      <c r="BS14" s="23" t="n">
        <f aca="false">BS13+TIME(0,1,0)</f>
        <v>0.589583333333333</v>
      </c>
      <c r="BT14" s="23" t="n">
        <f aca="false">BT13+TIME(0,1,0)</f>
        <v>0.603472222222222</v>
      </c>
      <c r="BU14" s="23" t="n">
        <f aca="false">BU13+TIME(0,1,0)</f>
        <v>0.617361111111111</v>
      </c>
      <c r="BV14" s="23" t="n">
        <f aca="false">BV13+TIME(0,1,0)</f>
        <v>0.63125</v>
      </c>
      <c r="BW14" s="23" t="n">
        <f aca="false">BW13+TIME(0,1,0)</f>
        <v>0.645138888888889</v>
      </c>
      <c r="BX14" s="23" t="n">
        <f aca="false">BX13+TIME(0,1,0)</f>
        <v>0.659027777777778</v>
      </c>
      <c r="BY14" s="23" t="n">
        <f aca="false">BY13+TIME(0,1,0)</f>
        <v>0.672916666666667</v>
      </c>
      <c r="BZ14" s="23" t="n">
        <f aca="false">BZ13+TIME(0,1,0)</f>
        <v>0.686805555555556</v>
      </c>
      <c r="CA14" s="23" t="n">
        <f aca="false">CA13+TIME(0,1,0)</f>
        <v>0.714583333333333</v>
      </c>
      <c r="CB14" s="23" t="n">
        <f aca="false">CB13+TIME(0,1,0)</f>
        <v>0.742361111111111</v>
      </c>
      <c r="CC14" s="23" t="n">
        <f aca="false">CC13+TIME(0,1,0)</f>
        <v>0.770138888888889</v>
      </c>
      <c r="CD14" s="23" t="n">
        <f aca="false">CD13+TIME(0,1,0)</f>
        <v>0.797916666666667</v>
      </c>
      <c r="CE14" s="23" t="n">
        <f aca="false">CE13+TIME(0,1,0)</f>
        <v>0.825694444444444</v>
      </c>
      <c r="CF14" s="23" t="n">
        <f aca="false">CF13+TIME(0,1,0)</f>
        <v>0.853472222222222</v>
      </c>
      <c r="CG14" s="23" t="n">
        <f aca="false">CG13+TIME(0,1,0)</f>
        <v>0.88125</v>
      </c>
      <c r="CH14" s="23" t="n">
        <f aca="false">CH13+TIME(0,1,0)</f>
        <v>0.909027777777778</v>
      </c>
      <c r="CI14" s="23" t="n">
        <f aca="false">CI13+TIME(0,1,0)</f>
        <v>0.936805555555556</v>
      </c>
    </row>
    <row r="15" customFormat="false" ht="13.5" hidden="false" customHeight="false" outlineLevel="0" collapsed="false">
      <c r="A15" s="21" t="s">
        <v>15</v>
      </c>
      <c r="B15" s="25"/>
      <c r="C15" s="23" t="n">
        <f aca="false">C14+TIME(0,1,0)</f>
        <v>0.210416666666667</v>
      </c>
      <c r="D15" s="23" t="n">
        <f aca="false">D14+TIME(0,1,0)</f>
        <v>0.210416666666667</v>
      </c>
      <c r="E15" s="23" t="n">
        <f aca="false">E14+TIME(0,1,0)</f>
        <v>0.224305555555556</v>
      </c>
      <c r="F15" s="23" t="n">
        <f aca="false">F14+TIME(0,1,0)</f>
        <v>0.248611111111111</v>
      </c>
      <c r="G15" s="23" t="n">
        <f aca="false">G14+TIME(0,1,0)</f>
        <v>0.265972222222222</v>
      </c>
      <c r="H15" s="23" t="n">
        <f aca="false">H14+TIME(0,1,0)</f>
        <v>0.279861111111111</v>
      </c>
      <c r="I15" s="23" t="n">
        <f aca="false">I14+TIME(0,1,0)</f>
        <v>0.29375</v>
      </c>
      <c r="J15" s="23" t="n">
        <f aca="false">J14+TIME(0,1,0)</f>
        <v>0.307638888888889</v>
      </c>
      <c r="K15" s="23" t="n">
        <f aca="false">K14+TIME(0,1,0)</f>
        <v>0.318055555555556</v>
      </c>
      <c r="L15" s="23" t="n">
        <f aca="false">L14+TIME(0,1,0)</f>
        <v>0.335416666666667</v>
      </c>
      <c r="M15" s="23" t="n">
        <f aca="false">M14+TIME(0,1,0)</f>
        <v>0.342361111111111</v>
      </c>
      <c r="N15" s="23" t="n">
        <f aca="false">N14+TIME(0,1,0)</f>
        <v>0.370138888888889</v>
      </c>
      <c r="O15" s="23" t="n">
        <f aca="false">O14+TIME(0,1,0)</f>
        <v>0.397916666666667</v>
      </c>
      <c r="P15" s="23" t="n">
        <f aca="false">P14+TIME(0,1,0)</f>
        <v>0.425694444444444</v>
      </c>
      <c r="Q15" s="23" t="n">
        <f aca="false">Q14+TIME(0,1,0)</f>
        <v>0.453472222222222</v>
      </c>
      <c r="R15" s="23" t="n">
        <f aca="false">R14+TIME(0,1,0)</f>
        <v>0.48125</v>
      </c>
      <c r="S15" s="23" t="n">
        <f aca="false">S14+TIME(0,1,0)</f>
        <v>0.502083333333333</v>
      </c>
      <c r="T15" s="23" t="n">
        <f aca="false">T14+TIME(0,1,0)</f>
        <v>0.515972222222222</v>
      </c>
      <c r="U15" s="23" t="n">
        <f aca="false">U14+TIME(0,1,0)</f>
        <v>0.529861111111111</v>
      </c>
      <c r="V15" s="23" t="n">
        <f aca="false">V14+TIME(0,1,0)</f>
        <v>0.54375</v>
      </c>
      <c r="W15" s="23" t="n">
        <f aca="false">W14+TIME(0,1,0)</f>
        <v>0.557638888888889</v>
      </c>
      <c r="X15" s="23" t="n">
        <f aca="false">X14+TIME(0,1,0)</f>
        <v>0.571527777777778</v>
      </c>
      <c r="Y15" s="23" t="n">
        <f aca="false">Y14+TIME(0,1,0)</f>
        <v>0.585416666666667</v>
      </c>
      <c r="Z15" s="23" t="n">
        <f aca="false">Z14+TIME(0,1,0)</f>
        <v>0.599305555555556</v>
      </c>
      <c r="AA15" s="23" t="n">
        <f aca="false">AA14+TIME(0,1,0)</f>
        <v>0.613194444444445</v>
      </c>
      <c r="AB15" s="23" t="n">
        <f aca="false">AB14+TIME(0,1,0)</f>
        <v>0.627777777777778</v>
      </c>
      <c r="AC15" s="23" t="n">
        <f aca="false">AC14+TIME(0,1,0)</f>
        <v>0.640972222222222</v>
      </c>
      <c r="AD15" s="23" t="n">
        <f aca="false">AD14+TIME(0,1,0)</f>
        <v>0.654861111111111</v>
      </c>
      <c r="AE15" s="23" t="n">
        <f aca="false">AE14+TIME(0,1,0)</f>
        <v>0.66875</v>
      </c>
      <c r="AF15" s="23" t="n">
        <f aca="false">AF14+TIME(0,1,0)</f>
        <v>0.682638888888889</v>
      </c>
      <c r="AG15" s="23" t="n">
        <f aca="false">AG14+TIME(0,1,0)</f>
        <v>0.696527777777778</v>
      </c>
      <c r="AH15" s="23" t="n">
        <f aca="false">AH14+TIME(0,1,0)</f>
        <v>0.724305555555556</v>
      </c>
      <c r="AI15" s="23" t="n">
        <f aca="false">AI14+TIME(0,1,0)</f>
        <v>0.752083333333333</v>
      </c>
      <c r="AJ15" s="23" t="n">
        <f aca="false">AJ14+TIME(0,1,0)</f>
        <v>0.779861111111111</v>
      </c>
      <c r="AK15" s="23" t="n">
        <f aca="false">AK14+TIME(0,1,0)</f>
        <v>0.807638888888889</v>
      </c>
      <c r="AL15" s="23" t="n">
        <f aca="false">AL14+TIME(0,1,0)</f>
        <v>0.835416666666667</v>
      </c>
      <c r="AM15" s="23" t="n">
        <f aca="false">AM14+TIME(0,1,0)</f>
        <v>0.863194444444445</v>
      </c>
      <c r="AN15" s="23" t="n">
        <f aca="false">AN14+TIME(0,1,0)</f>
        <v>0.890972222222222</v>
      </c>
      <c r="AO15" s="23" t="n">
        <f aca="false">AO14+TIME(0,1,0)</f>
        <v>0.91875</v>
      </c>
      <c r="AP15" s="23" t="n">
        <f aca="false">AP14+TIME(0,1,0)</f>
        <v>0.946527777777778</v>
      </c>
      <c r="AQ15" s="26"/>
      <c r="AR15" s="26"/>
      <c r="AS15" s="26"/>
      <c r="AT15" s="26"/>
      <c r="AU15" s="21" t="s">
        <v>13</v>
      </c>
      <c r="AV15" s="12"/>
      <c r="AW15" s="23" t="n">
        <f aca="false">AW14+TIME(0,1,0)</f>
        <v>0.215277777777778</v>
      </c>
      <c r="AX15" s="23" t="n">
        <f aca="false">AX14+TIME(0,1,0)</f>
        <v>0.215277777777778</v>
      </c>
      <c r="AY15" s="23" t="n">
        <f aca="false">AY14+TIME(0,1,0)</f>
        <v>0.229166666666667</v>
      </c>
      <c r="AZ15" s="23" t="n">
        <f aca="false">AZ14+TIME(0,1,0)</f>
        <v>0.25</v>
      </c>
      <c r="BA15" s="23" t="n">
        <f aca="false">BA14+TIME(0,1,0)</f>
        <v>0.270833333333333</v>
      </c>
      <c r="BB15" s="23" t="n">
        <f aca="false">BB14+TIME(0,1,0)</f>
        <v>0.284722222222222</v>
      </c>
      <c r="BC15" s="23" t="n">
        <f aca="false">BC14+TIME(0,1,0)</f>
        <v>0.297916666666667</v>
      </c>
      <c r="BD15" s="23" t="n">
        <f aca="false">BD14+TIME(0,1,0)</f>
        <v>0.3125</v>
      </c>
      <c r="BE15" s="23" t="n">
        <f aca="false">BE14+TIME(0,1,0)</f>
        <v>0.326388888888889</v>
      </c>
      <c r="BF15" s="23" t="n">
        <f aca="false">BF14+TIME(0,1,0)</f>
        <v>0.336805555555556</v>
      </c>
      <c r="BG15" s="23" t="n">
        <f aca="false">BG14+TIME(0,1,0)</f>
        <v>0.361111111111111</v>
      </c>
      <c r="BH15" s="23" t="n">
        <f aca="false">BH14+TIME(0,1,0)</f>
        <v>0.388888888888889</v>
      </c>
      <c r="BI15" s="23" t="n">
        <f aca="false">BI14+TIME(0,1,0)</f>
        <v>0.416666666666667</v>
      </c>
      <c r="BJ15" s="23" t="n">
        <f aca="false">BJ14+TIME(0,1,0)</f>
        <v>0.444444444444444</v>
      </c>
      <c r="BK15" s="23" t="n">
        <f aca="false">BK14+TIME(0,1,0)</f>
        <v>0.472222222222222</v>
      </c>
      <c r="BL15" s="23" t="n">
        <f aca="false">BL14+TIME(0,1,0)</f>
        <v>0.496527777777778</v>
      </c>
      <c r="BM15" s="23" t="n">
        <f aca="false">BM14+TIME(0,1,0)</f>
        <v>0.506944444444444</v>
      </c>
      <c r="BN15" s="23" t="n">
        <f aca="false">BN14+TIME(0,1,0)</f>
        <v>0.520833333333333</v>
      </c>
      <c r="BO15" s="23" t="n">
        <f aca="false">BO14+TIME(0,1,0)</f>
        <v>0.534722222222222</v>
      </c>
      <c r="BP15" s="23" t="n">
        <f aca="false">BP14+TIME(0,1,0)</f>
        <v>0.548611111111111</v>
      </c>
      <c r="BQ15" s="23" t="n">
        <f aca="false">BQ14+TIME(0,1,0)</f>
        <v>0.5625</v>
      </c>
      <c r="BR15" s="23" t="n">
        <f aca="false">BR14+TIME(0,1,0)</f>
        <v>0.576388888888889</v>
      </c>
      <c r="BS15" s="23" t="n">
        <f aca="false">BS14+TIME(0,1,0)</f>
        <v>0.590277777777778</v>
      </c>
      <c r="BT15" s="23" t="n">
        <f aca="false">BT14+TIME(0,1,0)</f>
        <v>0.604166666666667</v>
      </c>
      <c r="BU15" s="23" t="n">
        <f aca="false">BU14+TIME(0,1,0)</f>
        <v>0.618055555555556</v>
      </c>
      <c r="BV15" s="23" t="n">
        <f aca="false">BV14+TIME(0,1,0)</f>
        <v>0.631944444444444</v>
      </c>
      <c r="BW15" s="23" t="n">
        <f aca="false">BW14+TIME(0,1,0)</f>
        <v>0.645833333333333</v>
      </c>
      <c r="BX15" s="23" t="n">
        <f aca="false">BX14+TIME(0,1,0)</f>
        <v>0.659722222222222</v>
      </c>
      <c r="BY15" s="23" t="n">
        <f aca="false">BY14+TIME(0,1,0)</f>
        <v>0.673611111111111</v>
      </c>
      <c r="BZ15" s="23" t="n">
        <f aca="false">BZ14+TIME(0,1,0)</f>
        <v>0.6875</v>
      </c>
      <c r="CA15" s="23" t="n">
        <f aca="false">CA14+TIME(0,1,0)</f>
        <v>0.715277777777778</v>
      </c>
      <c r="CB15" s="23" t="n">
        <f aca="false">CB14+TIME(0,1,0)</f>
        <v>0.743055555555556</v>
      </c>
      <c r="CC15" s="23" t="n">
        <f aca="false">CC14+TIME(0,1,0)</f>
        <v>0.770833333333333</v>
      </c>
      <c r="CD15" s="23" t="n">
        <f aca="false">CD14+TIME(0,1,0)</f>
        <v>0.798611111111111</v>
      </c>
      <c r="CE15" s="23" t="n">
        <f aca="false">CE14+TIME(0,1,0)</f>
        <v>0.826388888888889</v>
      </c>
      <c r="CF15" s="23" t="n">
        <f aca="false">CF14+TIME(0,1,0)</f>
        <v>0.854166666666667</v>
      </c>
      <c r="CG15" s="23" t="n">
        <f aca="false">CG14+TIME(0,1,0)</f>
        <v>0.881944444444444</v>
      </c>
      <c r="CH15" s="23" t="n">
        <f aca="false">CH14+TIME(0,1,0)</f>
        <v>0.909722222222222</v>
      </c>
      <c r="CI15" s="23" t="n">
        <f aca="false">CI14+TIME(0,1,0)</f>
        <v>0.9375</v>
      </c>
    </row>
    <row r="16" customFormat="false" ht="13.5" hidden="false" customHeight="false" outlineLevel="0" collapsed="false">
      <c r="A16" s="14" t="s">
        <v>12</v>
      </c>
      <c r="B16" s="27"/>
      <c r="C16" s="17" t="n">
        <f aca="false">C15+TIME(0,1,0)</f>
        <v>0.211111111111111</v>
      </c>
      <c r="D16" s="17" t="n">
        <f aca="false">D15+TIME(0,1,0)</f>
        <v>0.211111111111111</v>
      </c>
      <c r="E16" s="17" t="n">
        <f aca="false">E15+TIME(0,1,0)</f>
        <v>0.225</v>
      </c>
      <c r="F16" s="17" t="n">
        <f aca="false">F15+TIME(0,1,0)</f>
        <v>0.249305555555556</v>
      </c>
      <c r="G16" s="17" t="n">
        <f aca="false">G15+TIME(0,1,0)</f>
        <v>0.266666666666667</v>
      </c>
      <c r="H16" s="17" t="n">
        <f aca="false">H15+TIME(0,1,0)</f>
        <v>0.280555555555556</v>
      </c>
      <c r="I16" s="17" t="n">
        <f aca="false">I15+TIME(0,1,0)</f>
        <v>0.294444444444444</v>
      </c>
      <c r="J16" s="17" t="n">
        <f aca="false">J15+TIME(0,1,0)</f>
        <v>0.308333333333333</v>
      </c>
      <c r="K16" s="17" t="n">
        <f aca="false">K15+TIME(0,1,0)</f>
        <v>0.31875</v>
      </c>
      <c r="L16" s="17" t="n">
        <f aca="false">L15+TIME(0,1,0)</f>
        <v>0.336111111111111</v>
      </c>
      <c r="M16" s="17" t="n">
        <f aca="false">M15+TIME(0,1,0)</f>
        <v>0.343055555555556</v>
      </c>
      <c r="N16" s="17" t="n">
        <f aca="false">N15+TIME(0,1,0)</f>
        <v>0.370833333333333</v>
      </c>
      <c r="O16" s="17" t="n">
        <f aca="false">O15+TIME(0,1,0)</f>
        <v>0.398611111111111</v>
      </c>
      <c r="P16" s="17" t="n">
        <f aca="false">P15+TIME(0,1,0)</f>
        <v>0.426388888888889</v>
      </c>
      <c r="Q16" s="17" t="n">
        <f aca="false">Q15+TIME(0,1,0)</f>
        <v>0.454166666666667</v>
      </c>
      <c r="R16" s="17" t="n">
        <f aca="false">R15+TIME(0,1,0)</f>
        <v>0.481944444444444</v>
      </c>
      <c r="S16" s="17" t="n">
        <f aca="false">S15+TIME(0,1,0)</f>
        <v>0.502777777777778</v>
      </c>
      <c r="T16" s="17" t="n">
        <f aca="false">T15+TIME(0,1,0)</f>
        <v>0.516666666666667</v>
      </c>
      <c r="U16" s="17" t="n">
        <f aca="false">U15+TIME(0,1,0)</f>
        <v>0.530555555555556</v>
      </c>
      <c r="V16" s="17" t="n">
        <f aca="false">V15+TIME(0,1,0)</f>
        <v>0.544444444444444</v>
      </c>
      <c r="W16" s="17" t="n">
        <f aca="false">W15+TIME(0,1,0)</f>
        <v>0.558333333333333</v>
      </c>
      <c r="X16" s="17" t="n">
        <f aca="false">X15+TIME(0,1,0)</f>
        <v>0.572222222222222</v>
      </c>
      <c r="Y16" s="17" t="n">
        <f aca="false">Y15+TIME(0,1,0)</f>
        <v>0.586111111111111</v>
      </c>
      <c r="Z16" s="17" t="n">
        <f aca="false">Z15+TIME(0,1,0)</f>
        <v>0.6</v>
      </c>
      <c r="AA16" s="17" t="n">
        <f aca="false">AA15+TIME(0,1,0)</f>
        <v>0.613888888888889</v>
      </c>
      <c r="AB16" s="17" t="n">
        <f aca="false">AB15+TIME(0,1,0)</f>
        <v>0.628472222222222</v>
      </c>
      <c r="AC16" s="17" t="n">
        <f aca="false">AC15+TIME(0,1,0)</f>
        <v>0.641666666666667</v>
      </c>
      <c r="AD16" s="17" t="n">
        <f aca="false">AD15+TIME(0,1,0)</f>
        <v>0.655555555555556</v>
      </c>
      <c r="AE16" s="17" t="n">
        <f aca="false">AE15+TIME(0,1,0)</f>
        <v>0.669444444444444</v>
      </c>
      <c r="AF16" s="17" t="n">
        <f aca="false">AF15+TIME(0,1,0)</f>
        <v>0.683333333333333</v>
      </c>
      <c r="AG16" s="17" t="n">
        <f aca="false">AG15+TIME(0,1,0)</f>
        <v>0.697222222222222</v>
      </c>
      <c r="AH16" s="17" t="n">
        <f aca="false">AH15+TIME(0,1,0)</f>
        <v>0.725</v>
      </c>
      <c r="AI16" s="17" t="n">
        <f aca="false">AI15+TIME(0,1,0)</f>
        <v>0.752777777777778</v>
      </c>
      <c r="AJ16" s="17" t="n">
        <f aca="false">AJ15+TIME(0,1,0)</f>
        <v>0.780555555555556</v>
      </c>
      <c r="AK16" s="17" t="n">
        <f aca="false">AK15+TIME(0,1,0)</f>
        <v>0.808333333333333</v>
      </c>
      <c r="AL16" s="17" t="n">
        <f aca="false">AL15+TIME(0,1,0)</f>
        <v>0.836111111111111</v>
      </c>
      <c r="AM16" s="17" t="n">
        <f aca="false">AM15+TIME(0,1,0)</f>
        <v>0.863888888888889</v>
      </c>
      <c r="AN16" s="17" t="n">
        <f aca="false">AN15+TIME(0,1,0)</f>
        <v>0.891666666666667</v>
      </c>
      <c r="AO16" s="17" t="n">
        <f aca="false">AO15+TIME(0,1,0)</f>
        <v>0.919444444444444</v>
      </c>
      <c r="AP16" s="17" t="n">
        <f aca="false">AP15+TIME(0,1,0)</f>
        <v>0.947222222222222</v>
      </c>
      <c r="AQ16" s="26"/>
      <c r="AR16" s="26"/>
      <c r="AS16" s="26"/>
      <c r="AT16" s="26"/>
      <c r="AU16" s="14" t="s">
        <v>16</v>
      </c>
      <c r="AV16" s="19"/>
      <c r="AW16" s="17" t="n">
        <f aca="false">AW15+TIME(0,1,0)</f>
        <v>0.215972222222222</v>
      </c>
      <c r="AX16" s="17" t="n">
        <f aca="false">AX15+TIME(0,1,0)</f>
        <v>0.215972222222222</v>
      </c>
      <c r="AY16" s="17" t="n">
        <f aca="false">AY15+TIME(0,1,0)</f>
        <v>0.229861111111111</v>
      </c>
      <c r="AZ16" s="17" t="n">
        <f aca="false">AZ15+TIME(0,1,0)</f>
        <v>0.250694444444444</v>
      </c>
      <c r="BA16" s="17" t="n">
        <f aca="false">BA15+TIME(0,1,0)</f>
        <v>0.271527777777778</v>
      </c>
      <c r="BB16" s="17" t="n">
        <f aca="false">BB15+TIME(0,1,0)</f>
        <v>0.285416666666667</v>
      </c>
      <c r="BC16" s="17" t="n">
        <f aca="false">BC15+TIME(0,1,0)</f>
        <v>0.298611111111111</v>
      </c>
      <c r="BD16" s="17" t="n">
        <f aca="false">BD15+TIME(0,1,0)</f>
        <v>0.313194444444444</v>
      </c>
      <c r="BE16" s="17" t="n">
        <f aca="false">BE15+TIME(0,1,0)</f>
        <v>0.327083333333333</v>
      </c>
      <c r="BF16" s="17" t="n">
        <f aca="false">BF15+TIME(0,1,0)</f>
        <v>0.3375</v>
      </c>
      <c r="BG16" s="17" t="n">
        <f aca="false">BG15+TIME(0,1,0)</f>
        <v>0.361805555555556</v>
      </c>
      <c r="BH16" s="17" t="n">
        <f aca="false">BH15+TIME(0,1,0)</f>
        <v>0.389583333333333</v>
      </c>
      <c r="BI16" s="17" t="n">
        <f aca="false">BI15+TIME(0,1,0)</f>
        <v>0.417361111111111</v>
      </c>
      <c r="BJ16" s="17" t="n">
        <f aca="false">BJ15+TIME(0,1,0)</f>
        <v>0.445138888888889</v>
      </c>
      <c r="BK16" s="17" t="n">
        <f aca="false">BK15+TIME(0,1,0)</f>
        <v>0.472916666666667</v>
      </c>
      <c r="BL16" s="17" t="n">
        <f aca="false">BL15+TIME(0,1,0)</f>
        <v>0.497222222222222</v>
      </c>
      <c r="BM16" s="17" t="n">
        <f aca="false">BM15+TIME(0,1,0)</f>
        <v>0.507638888888889</v>
      </c>
      <c r="BN16" s="17" t="n">
        <f aca="false">BN15+TIME(0,1,0)</f>
        <v>0.521527777777778</v>
      </c>
      <c r="BO16" s="17" t="n">
        <f aca="false">BO15+TIME(0,1,0)</f>
        <v>0.535416666666667</v>
      </c>
      <c r="BP16" s="17" t="n">
        <f aca="false">BP15+TIME(0,1,0)</f>
        <v>0.549305555555556</v>
      </c>
      <c r="BQ16" s="17" t="n">
        <f aca="false">BQ15+TIME(0,1,0)</f>
        <v>0.563194444444444</v>
      </c>
      <c r="BR16" s="17" t="n">
        <f aca="false">BR15+TIME(0,1,0)</f>
        <v>0.577083333333333</v>
      </c>
      <c r="BS16" s="17" t="n">
        <f aca="false">BS15+TIME(0,1,0)</f>
        <v>0.590972222222222</v>
      </c>
      <c r="BT16" s="17" t="n">
        <f aca="false">BT15+TIME(0,1,0)</f>
        <v>0.604861111111111</v>
      </c>
      <c r="BU16" s="17" t="n">
        <f aca="false">BU15+TIME(0,1,0)</f>
        <v>0.61875</v>
      </c>
      <c r="BV16" s="17" t="n">
        <f aca="false">BV15+TIME(0,1,0)</f>
        <v>0.632638888888889</v>
      </c>
      <c r="BW16" s="17" t="n">
        <f aca="false">BW15+TIME(0,1,0)</f>
        <v>0.646527777777778</v>
      </c>
      <c r="BX16" s="17" t="n">
        <f aca="false">BX15+TIME(0,1,0)</f>
        <v>0.660416666666667</v>
      </c>
      <c r="BY16" s="17" t="n">
        <f aca="false">BY15+TIME(0,1,0)</f>
        <v>0.674305555555556</v>
      </c>
      <c r="BZ16" s="17" t="n">
        <f aca="false">BZ15+TIME(0,1,0)</f>
        <v>0.688194444444444</v>
      </c>
      <c r="CA16" s="17" t="n">
        <f aca="false">CA15+TIME(0,1,0)</f>
        <v>0.715972222222222</v>
      </c>
      <c r="CB16" s="17" t="n">
        <f aca="false">CB15+TIME(0,1,0)</f>
        <v>0.74375</v>
      </c>
      <c r="CC16" s="17" t="n">
        <f aca="false">CC15+TIME(0,1,0)</f>
        <v>0.771527777777778</v>
      </c>
      <c r="CD16" s="17" t="n">
        <f aca="false">CD15+TIME(0,1,0)</f>
        <v>0.799305555555556</v>
      </c>
      <c r="CE16" s="17" t="n">
        <f aca="false">CE15+TIME(0,1,0)</f>
        <v>0.827083333333333</v>
      </c>
      <c r="CF16" s="17" t="n">
        <f aca="false">CF15+TIME(0,1,0)</f>
        <v>0.854861111111111</v>
      </c>
      <c r="CG16" s="17" t="n">
        <f aca="false">CG15+TIME(0,1,0)</f>
        <v>0.882638888888889</v>
      </c>
      <c r="CH16" s="17" t="n">
        <f aca="false">CH15+TIME(0,1,0)</f>
        <v>0.910416666666667</v>
      </c>
      <c r="CI16" s="17" t="n">
        <f aca="false">CI15+TIME(0,1,0)</f>
        <v>0.938194444444444</v>
      </c>
    </row>
    <row r="17" customFormat="false" ht="13.5" hidden="false" customHeight="false" outlineLevel="0" collapsed="false">
      <c r="A17" s="21" t="s">
        <v>10</v>
      </c>
      <c r="B17" s="25"/>
      <c r="C17" s="23" t="n">
        <f aca="false">C16+TIME(0,2,0)</f>
        <v>0.2125</v>
      </c>
      <c r="D17" s="23" t="n">
        <f aca="false">D16+TIME(0,2,0)</f>
        <v>0.2125</v>
      </c>
      <c r="E17" s="23" t="n">
        <f aca="false">E16+TIME(0,2,0)</f>
        <v>0.226388888888889</v>
      </c>
      <c r="F17" s="23" t="n">
        <f aca="false">F16+TIME(0,2,0)</f>
        <v>0.250694444444444</v>
      </c>
      <c r="G17" s="23" t="n">
        <f aca="false">G16+TIME(0,2,0)</f>
        <v>0.268055555555556</v>
      </c>
      <c r="H17" s="23" t="n">
        <f aca="false">H16+TIME(0,2,0)</f>
        <v>0.281944444444444</v>
      </c>
      <c r="I17" s="23" t="n">
        <f aca="false">I16+TIME(0,2,0)</f>
        <v>0.295833333333333</v>
      </c>
      <c r="J17" s="23" t="n">
        <f aca="false">J16+TIME(0,2,0)</f>
        <v>0.309722222222222</v>
      </c>
      <c r="K17" s="23" t="n">
        <f aca="false">K16+TIME(0,2,0)</f>
        <v>0.320138888888889</v>
      </c>
      <c r="L17" s="23" t="n">
        <f aca="false">L16+TIME(0,2,0)</f>
        <v>0.3375</v>
      </c>
      <c r="M17" s="23" t="n">
        <f aca="false">M16+TIME(0,2,0)</f>
        <v>0.344444444444444</v>
      </c>
      <c r="N17" s="23" t="n">
        <f aca="false">N16+TIME(0,2,0)</f>
        <v>0.372222222222222</v>
      </c>
      <c r="O17" s="23" t="n">
        <f aca="false">O16+TIME(0,2,0)</f>
        <v>0.4</v>
      </c>
      <c r="P17" s="23" t="n">
        <f aca="false">P16+TIME(0,2,0)</f>
        <v>0.427777777777778</v>
      </c>
      <c r="Q17" s="23" t="n">
        <f aca="false">Q16+TIME(0,2,0)</f>
        <v>0.455555555555556</v>
      </c>
      <c r="R17" s="23" t="n">
        <f aca="false">R16+TIME(0,2,0)</f>
        <v>0.483333333333333</v>
      </c>
      <c r="S17" s="23" t="n">
        <f aca="false">S16+TIME(0,2,0)</f>
        <v>0.504166666666667</v>
      </c>
      <c r="T17" s="23" t="n">
        <f aca="false">T16+TIME(0,2,0)</f>
        <v>0.518055555555556</v>
      </c>
      <c r="U17" s="23" t="n">
        <f aca="false">U16+TIME(0,2,0)</f>
        <v>0.531944444444444</v>
      </c>
      <c r="V17" s="23" t="n">
        <f aca="false">V16+TIME(0,2,0)</f>
        <v>0.545833333333333</v>
      </c>
      <c r="W17" s="23" t="n">
        <f aca="false">W16+TIME(0,2,0)</f>
        <v>0.559722222222222</v>
      </c>
      <c r="X17" s="23" t="n">
        <f aca="false">X16+TIME(0,2,0)</f>
        <v>0.573611111111111</v>
      </c>
      <c r="Y17" s="23" t="n">
        <f aca="false">Y16+TIME(0,2,0)</f>
        <v>0.5875</v>
      </c>
      <c r="Z17" s="23" t="n">
        <f aca="false">Z16+TIME(0,2,0)</f>
        <v>0.601388888888889</v>
      </c>
      <c r="AA17" s="23" t="n">
        <f aca="false">AA16+TIME(0,2,0)</f>
        <v>0.615277777777778</v>
      </c>
      <c r="AB17" s="23" t="n">
        <f aca="false">AB16+TIME(0,2,0)</f>
        <v>0.629861111111111</v>
      </c>
      <c r="AC17" s="23" t="n">
        <f aca="false">AC16+TIME(0,2,0)</f>
        <v>0.643055555555556</v>
      </c>
      <c r="AD17" s="23" t="n">
        <f aca="false">AD16+TIME(0,2,0)</f>
        <v>0.656944444444444</v>
      </c>
      <c r="AE17" s="23" t="n">
        <f aca="false">AE16+TIME(0,2,0)</f>
        <v>0.670833333333333</v>
      </c>
      <c r="AF17" s="23" t="n">
        <f aca="false">AF16+TIME(0,2,0)</f>
        <v>0.684722222222222</v>
      </c>
      <c r="AG17" s="23" t="n">
        <f aca="false">AG16+TIME(0,2,0)</f>
        <v>0.698611111111111</v>
      </c>
      <c r="AH17" s="23" t="n">
        <f aca="false">AH16+TIME(0,2,0)</f>
        <v>0.726388888888889</v>
      </c>
      <c r="AI17" s="23" t="n">
        <f aca="false">AI16+TIME(0,2,0)</f>
        <v>0.754166666666667</v>
      </c>
      <c r="AJ17" s="23" t="n">
        <f aca="false">AJ16+TIME(0,2,0)</f>
        <v>0.781944444444444</v>
      </c>
      <c r="AK17" s="23" t="n">
        <f aca="false">AK16+TIME(0,2,0)</f>
        <v>0.809722222222222</v>
      </c>
      <c r="AL17" s="23" t="n">
        <f aca="false">AL16+TIME(0,2,0)</f>
        <v>0.8375</v>
      </c>
      <c r="AM17" s="23" t="n">
        <f aca="false">AM16+TIME(0,2,0)</f>
        <v>0.865277777777778</v>
      </c>
      <c r="AN17" s="23" t="n">
        <f aca="false">AN16+TIME(0,2,0)</f>
        <v>0.893055555555556</v>
      </c>
      <c r="AO17" s="23" t="n">
        <f aca="false">AO16+TIME(0,2,0)</f>
        <v>0.920833333333333</v>
      </c>
      <c r="AP17" s="23" t="n">
        <f aca="false">AP16+TIME(0,2,0)</f>
        <v>0.948611111111111</v>
      </c>
      <c r="AQ17" s="26"/>
      <c r="AR17" s="26"/>
      <c r="AS17" s="26"/>
      <c r="AT17" s="26"/>
      <c r="AU17" s="21" t="s">
        <v>17</v>
      </c>
      <c r="AV17" s="12"/>
      <c r="AW17" s="23" t="n">
        <f aca="false">AW16+TIME(0,1,0)</f>
        <v>0.216666666666667</v>
      </c>
      <c r="AX17" s="23" t="n">
        <f aca="false">AX16+TIME(0,1,0)</f>
        <v>0.216666666666667</v>
      </c>
      <c r="AY17" s="23" t="n">
        <f aca="false">AY16+TIME(0,1,0)</f>
        <v>0.230555555555556</v>
      </c>
      <c r="AZ17" s="23" t="n">
        <f aca="false">AZ16+TIME(0,1,0)</f>
        <v>0.251388888888889</v>
      </c>
      <c r="BA17" s="23" t="n">
        <f aca="false">BA16+TIME(0,1,0)</f>
        <v>0.272222222222222</v>
      </c>
      <c r="BB17" s="23" t="n">
        <f aca="false">BB16+TIME(0,1,0)</f>
        <v>0.286111111111111</v>
      </c>
      <c r="BC17" s="23" t="n">
        <f aca="false">BC16+TIME(0,1,0)</f>
        <v>0.299305555555556</v>
      </c>
      <c r="BD17" s="23" t="n">
        <f aca="false">BD16+TIME(0,1,0)</f>
        <v>0.313888888888889</v>
      </c>
      <c r="BE17" s="23" t="n">
        <f aca="false">BE16+TIME(0,1,0)</f>
        <v>0.327777777777778</v>
      </c>
      <c r="BF17" s="23" t="n">
        <f aca="false">BF16+TIME(0,1,0)</f>
        <v>0.338194444444444</v>
      </c>
      <c r="BG17" s="23" t="n">
        <f aca="false">BG16+TIME(0,1,0)</f>
        <v>0.3625</v>
      </c>
      <c r="BH17" s="23" t="n">
        <f aca="false">BH16+TIME(0,1,0)</f>
        <v>0.390277777777778</v>
      </c>
      <c r="BI17" s="23" t="n">
        <f aca="false">BI16+TIME(0,1,0)</f>
        <v>0.418055555555556</v>
      </c>
      <c r="BJ17" s="23" t="n">
        <f aca="false">BJ16+TIME(0,1,0)</f>
        <v>0.445833333333333</v>
      </c>
      <c r="BK17" s="23" t="n">
        <f aca="false">BK16+TIME(0,1,0)</f>
        <v>0.473611111111111</v>
      </c>
      <c r="BL17" s="23" t="n">
        <f aca="false">BL16+TIME(0,1,0)</f>
        <v>0.497916666666667</v>
      </c>
      <c r="BM17" s="23" t="n">
        <f aca="false">BM16+TIME(0,1,0)</f>
        <v>0.508333333333333</v>
      </c>
      <c r="BN17" s="23" t="n">
        <f aca="false">BN16+TIME(0,1,0)</f>
        <v>0.522222222222222</v>
      </c>
      <c r="BO17" s="23" t="n">
        <f aca="false">BO16+TIME(0,1,0)</f>
        <v>0.536111111111111</v>
      </c>
      <c r="BP17" s="23" t="n">
        <f aca="false">BP16+TIME(0,1,0)</f>
        <v>0.55</v>
      </c>
      <c r="BQ17" s="23" t="n">
        <f aca="false">BQ16+TIME(0,1,0)</f>
        <v>0.563888888888889</v>
      </c>
      <c r="BR17" s="23" t="n">
        <f aca="false">BR16+TIME(0,1,0)</f>
        <v>0.577777777777778</v>
      </c>
      <c r="BS17" s="23" t="n">
        <f aca="false">BS16+TIME(0,1,0)</f>
        <v>0.591666666666667</v>
      </c>
      <c r="BT17" s="23" t="n">
        <f aca="false">BT16+TIME(0,1,0)</f>
        <v>0.605555555555556</v>
      </c>
      <c r="BU17" s="23" t="n">
        <f aca="false">BU16+TIME(0,1,0)</f>
        <v>0.619444444444445</v>
      </c>
      <c r="BV17" s="23" t="n">
        <f aca="false">BV16+TIME(0,1,0)</f>
        <v>0.633333333333333</v>
      </c>
      <c r="BW17" s="23" t="n">
        <f aca="false">BW16+TIME(0,1,0)</f>
        <v>0.647222222222222</v>
      </c>
      <c r="BX17" s="23" t="n">
        <f aca="false">BX16+TIME(0,1,0)</f>
        <v>0.661111111111111</v>
      </c>
      <c r="BY17" s="23" t="n">
        <f aca="false">BY16+TIME(0,1,0)</f>
        <v>0.675</v>
      </c>
      <c r="BZ17" s="23" t="n">
        <f aca="false">BZ16+TIME(0,1,0)</f>
        <v>0.688888888888889</v>
      </c>
      <c r="CA17" s="23" t="n">
        <f aca="false">CA16+TIME(0,1,0)</f>
        <v>0.716666666666667</v>
      </c>
      <c r="CB17" s="23" t="n">
        <f aca="false">CB16+TIME(0,1,0)</f>
        <v>0.744444444444445</v>
      </c>
      <c r="CC17" s="23" t="n">
        <f aca="false">CC16+TIME(0,1,0)</f>
        <v>0.772222222222222</v>
      </c>
      <c r="CD17" s="23" t="n">
        <f aca="false">CD16+TIME(0,1,0)</f>
        <v>0.8</v>
      </c>
      <c r="CE17" s="23" t="n">
        <f aca="false">CE16+TIME(0,1,0)</f>
        <v>0.827777777777778</v>
      </c>
      <c r="CF17" s="23" t="n">
        <f aca="false">CF16+TIME(0,1,0)</f>
        <v>0.855555555555556</v>
      </c>
      <c r="CG17" s="23" t="n">
        <f aca="false">CG16+TIME(0,1,0)</f>
        <v>0.883333333333333</v>
      </c>
      <c r="CH17" s="23" t="n">
        <f aca="false">CH16+TIME(0,1,0)</f>
        <v>0.911111111111111</v>
      </c>
      <c r="CI17" s="23" t="n">
        <f aca="false">CI16+TIME(0,1,0)</f>
        <v>0.938888888888889</v>
      </c>
    </row>
    <row r="18" customFormat="false" ht="13.5" hidden="false" customHeight="false" outlineLevel="0" collapsed="false">
      <c r="A18" s="21" t="s">
        <v>8</v>
      </c>
      <c r="B18" s="25"/>
      <c r="C18" s="23" t="n">
        <f aca="false">C17+TIME(0,2,0)</f>
        <v>0.213888888888889</v>
      </c>
      <c r="D18" s="23" t="n">
        <f aca="false">D17+TIME(0,2,0)</f>
        <v>0.213888888888889</v>
      </c>
      <c r="E18" s="23" t="n">
        <f aca="false">E17+TIME(0,2,0)</f>
        <v>0.227777777777778</v>
      </c>
      <c r="F18" s="23" t="n">
        <f aca="false">F17+TIME(0,2,0)</f>
        <v>0.252083333333333</v>
      </c>
      <c r="G18" s="23" t="n">
        <f aca="false">G17+TIME(0,2,0)</f>
        <v>0.269444444444444</v>
      </c>
      <c r="H18" s="23" t="n">
        <f aca="false">H17+TIME(0,2,0)</f>
        <v>0.283333333333333</v>
      </c>
      <c r="I18" s="23" t="n">
        <f aca="false">I17+TIME(0,2,0)</f>
        <v>0.297222222222222</v>
      </c>
      <c r="J18" s="23" t="n">
        <f aca="false">J17+TIME(0,2,0)</f>
        <v>0.311111111111111</v>
      </c>
      <c r="K18" s="23" t="n">
        <f aca="false">K17+TIME(0,2,0)</f>
        <v>0.321527777777778</v>
      </c>
      <c r="L18" s="23" t="n">
        <f aca="false">L17+TIME(0,2,0)</f>
        <v>0.338888888888889</v>
      </c>
      <c r="M18" s="23" t="n">
        <f aca="false">M17+TIME(0,2,0)</f>
        <v>0.345833333333333</v>
      </c>
      <c r="N18" s="23" t="n">
        <f aca="false">N17+TIME(0,2,0)</f>
        <v>0.373611111111111</v>
      </c>
      <c r="O18" s="23" t="n">
        <f aca="false">O17+TIME(0,2,0)</f>
        <v>0.401388888888889</v>
      </c>
      <c r="P18" s="23" t="n">
        <f aca="false">P17+TIME(0,2,0)</f>
        <v>0.429166666666667</v>
      </c>
      <c r="Q18" s="23" t="n">
        <f aca="false">Q17+TIME(0,2,0)</f>
        <v>0.456944444444444</v>
      </c>
      <c r="R18" s="23" t="n">
        <f aca="false">R17+TIME(0,2,0)</f>
        <v>0.484722222222222</v>
      </c>
      <c r="S18" s="23" t="n">
        <f aca="false">S17+TIME(0,2,0)</f>
        <v>0.505555555555556</v>
      </c>
      <c r="T18" s="23" t="n">
        <f aca="false">T17+TIME(0,2,0)</f>
        <v>0.519444444444445</v>
      </c>
      <c r="U18" s="23" t="n">
        <f aca="false">U17+TIME(0,2,0)</f>
        <v>0.533333333333333</v>
      </c>
      <c r="V18" s="23" t="n">
        <f aca="false">V17+TIME(0,2,0)</f>
        <v>0.547222222222222</v>
      </c>
      <c r="W18" s="23" t="n">
        <f aca="false">W17+TIME(0,2,0)</f>
        <v>0.561111111111111</v>
      </c>
      <c r="X18" s="23" t="n">
        <f aca="false">X17+TIME(0,2,0)</f>
        <v>0.575</v>
      </c>
      <c r="Y18" s="23" t="n">
        <f aca="false">Y17+TIME(0,2,0)</f>
        <v>0.588888888888889</v>
      </c>
      <c r="Z18" s="23" t="n">
        <f aca="false">Z17+TIME(0,2,0)</f>
        <v>0.602777777777778</v>
      </c>
      <c r="AA18" s="23" t="n">
        <f aca="false">AA17+TIME(0,2,0)</f>
        <v>0.616666666666667</v>
      </c>
      <c r="AB18" s="23" t="n">
        <f aca="false">AB17+TIME(0,2,0)</f>
        <v>0.63125</v>
      </c>
      <c r="AC18" s="23" t="n">
        <f aca="false">AC17+TIME(0,2,0)</f>
        <v>0.644444444444445</v>
      </c>
      <c r="AD18" s="23" t="n">
        <f aca="false">AD17+TIME(0,2,0)</f>
        <v>0.658333333333333</v>
      </c>
      <c r="AE18" s="23" t="n">
        <f aca="false">AE17+TIME(0,2,0)</f>
        <v>0.672222222222222</v>
      </c>
      <c r="AF18" s="23" t="n">
        <f aca="false">AF17+TIME(0,2,0)</f>
        <v>0.686111111111111</v>
      </c>
      <c r="AG18" s="23" t="n">
        <f aca="false">AG17+TIME(0,2,0)</f>
        <v>0.7</v>
      </c>
      <c r="AH18" s="23" t="n">
        <f aca="false">AH17+TIME(0,2,0)</f>
        <v>0.727777777777778</v>
      </c>
      <c r="AI18" s="23" t="n">
        <f aca="false">AI17+TIME(0,2,0)</f>
        <v>0.755555555555556</v>
      </c>
      <c r="AJ18" s="23" t="n">
        <f aca="false">AJ17+TIME(0,2,0)</f>
        <v>0.783333333333333</v>
      </c>
      <c r="AK18" s="23" t="n">
        <f aca="false">AK17+TIME(0,2,0)</f>
        <v>0.811111111111111</v>
      </c>
      <c r="AL18" s="23" t="n">
        <f aca="false">AL17+TIME(0,2,0)</f>
        <v>0.838888888888889</v>
      </c>
      <c r="AM18" s="23" t="n">
        <f aca="false">AM17+TIME(0,2,0)</f>
        <v>0.866666666666667</v>
      </c>
      <c r="AN18" s="23" t="n">
        <f aca="false">AN17+TIME(0,2,0)</f>
        <v>0.894444444444445</v>
      </c>
      <c r="AO18" s="23" t="n">
        <f aca="false">AO17+TIME(0,2,0)</f>
        <v>0.922222222222222</v>
      </c>
      <c r="AP18" s="23" t="n">
        <f aca="false">AP17+TIME(0,2,0)</f>
        <v>0.95</v>
      </c>
      <c r="AQ18" s="26"/>
      <c r="AR18" s="26"/>
      <c r="AS18" s="26"/>
      <c r="AT18" s="26"/>
      <c r="AU18" s="21" t="s">
        <v>7</v>
      </c>
      <c r="AV18" s="12"/>
      <c r="AW18" s="23"/>
      <c r="AX18" s="23"/>
      <c r="AY18" s="23"/>
      <c r="AZ18" s="23"/>
      <c r="BA18" s="23"/>
      <c r="BB18" s="23"/>
      <c r="BC18" s="23" t="n">
        <f aca="false">BC17+TIME(0,2,0)</f>
        <v>0.300694444444444</v>
      </c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 t="n">
        <f aca="false">BU17+TIME(0,2,0)</f>
        <v>0.620833333333333</v>
      </c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</row>
    <row r="19" customFormat="false" ht="13.5" hidden="false" customHeight="false" outlineLevel="0" collapsed="false">
      <c r="A19" s="14" t="s">
        <v>6</v>
      </c>
      <c r="B19" s="27"/>
      <c r="C19" s="17" t="n">
        <f aca="false">C18+TIME(0,4,0)</f>
        <v>0.216666666666667</v>
      </c>
      <c r="D19" s="17" t="n">
        <f aca="false">D18+TIME(0,4,0)</f>
        <v>0.216666666666667</v>
      </c>
      <c r="E19" s="17" t="n">
        <f aca="false">E18+TIME(0,4,0)</f>
        <v>0.230555555555556</v>
      </c>
      <c r="F19" s="17" t="n">
        <f aca="false">F18+TIME(0,4,0)</f>
        <v>0.254861111111111</v>
      </c>
      <c r="G19" s="17" t="n">
        <f aca="false">G18+TIME(0,4,0)</f>
        <v>0.272222222222222</v>
      </c>
      <c r="H19" s="17" t="n">
        <f aca="false">H18+TIME(0,4,0)</f>
        <v>0.286111111111111</v>
      </c>
      <c r="I19" s="17" t="n">
        <f aca="false">I18+TIME(0,4,0)</f>
        <v>0.3</v>
      </c>
      <c r="J19" s="17" t="n">
        <f aca="false">J18+TIME(0,4,0)</f>
        <v>0.313888888888889</v>
      </c>
      <c r="K19" s="17" t="n">
        <f aca="false">K18+TIME(0,4,0)</f>
        <v>0.324305555555556</v>
      </c>
      <c r="L19" s="17" t="n">
        <f aca="false">L18+TIME(0,4,0)</f>
        <v>0.341666666666667</v>
      </c>
      <c r="M19" s="17" t="n">
        <f aca="false">M18+TIME(0,4,0)</f>
        <v>0.348611111111111</v>
      </c>
      <c r="N19" s="17" t="n">
        <f aca="false">N18+TIME(0,4,0)</f>
        <v>0.376388888888889</v>
      </c>
      <c r="O19" s="17" t="n">
        <f aca="false">O18+TIME(0,4,0)</f>
        <v>0.404166666666667</v>
      </c>
      <c r="P19" s="17" t="n">
        <f aca="false">P18+TIME(0,4,0)</f>
        <v>0.431944444444444</v>
      </c>
      <c r="Q19" s="17" t="n">
        <f aca="false">Q18+TIME(0,4,0)</f>
        <v>0.459722222222222</v>
      </c>
      <c r="R19" s="17" t="n">
        <f aca="false">R18+TIME(0,4,0)</f>
        <v>0.4875</v>
      </c>
      <c r="S19" s="17" t="n">
        <f aca="false">S18+TIME(0,4,0)</f>
        <v>0.508333333333333</v>
      </c>
      <c r="T19" s="17" t="n">
        <f aca="false">T18+TIME(0,4,0)</f>
        <v>0.522222222222222</v>
      </c>
      <c r="U19" s="17" t="n">
        <f aca="false">U18+TIME(0,4,0)</f>
        <v>0.536111111111111</v>
      </c>
      <c r="V19" s="17" t="n">
        <f aca="false">V18+TIME(0,4,0)</f>
        <v>0.55</v>
      </c>
      <c r="W19" s="17" t="n">
        <f aca="false">W18+TIME(0,4,0)</f>
        <v>0.563888888888889</v>
      </c>
      <c r="X19" s="17" t="n">
        <f aca="false">X18+TIME(0,4,0)</f>
        <v>0.577777777777778</v>
      </c>
      <c r="Y19" s="17" t="n">
        <f aca="false">Y18+TIME(0,4,0)</f>
        <v>0.591666666666667</v>
      </c>
      <c r="Z19" s="17" t="n">
        <f aca="false">Z18+TIME(0,4,0)</f>
        <v>0.605555555555556</v>
      </c>
      <c r="AA19" s="17" t="n">
        <f aca="false">AA18+TIME(0,4,0)</f>
        <v>0.619444444444445</v>
      </c>
      <c r="AB19" s="17" t="n">
        <f aca="false">AB18+TIME(0,4,0)</f>
        <v>0.634027777777778</v>
      </c>
      <c r="AC19" s="17" t="n">
        <f aca="false">AC18+TIME(0,4,0)</f>
        <v>0.647222222222222</v>
      </c>
      <c r="AD19" s="17" t="n">
        <f aca="false">AD18+TIME(0,4,0)</f>
        <v>0.661111111111111</v>
      </c>
      <c r="AE19" s="17" t="n">
        <f aca="false">AE18+TIME(0,4,0)</f>
        <v>0.675</v>
      </c>
      <c r="AF19" s="17" t="n">
        <f aca="false">AF18+TIME(0,4,0)</f>
        <v>0.688888888888889</v>
      </c>
      <c r="AG19" s="17" t="n">
        <f aca="false">AG18+TIME(0,4,0)</f>
        <v>0.702777777777778</v>
      </c>
      <c r="AH19" s="17" t="n">
        <f aca="false">AH18+TIME(0,4,0)</f>
        <v>0.730555555555556</v>
      </c>
      <c r="AI19" s="17" t="n">
        <f aca="false">AI18+TIME(0,4,0)</f>
        <v>0.758333333333333</v>
      </c>
      <c r="AJ19" s="17" t="n">
        <f aca="false">AJ18+TIME(0,4,0)</f>
        <v>0.786111111111111</v>
      </c>
      <c r="AK19" s="17" t="n">
        <f aca="false">AK18+TIME(0,4,0)</f>
        <v>0.813888888888889</v>
      </c>
      <c r="AL19" s="17" t="n">
        <f aca="false">AL18+TIME(0,4,0)</f>
        <v>0.841666666666667</v>
      </c>
      <c r="AM19" s="17" t="n">
        <f aca="false">AM18+TIME(0,4,0)</f>
        <v>0.869444444444445</v>
      </c>
      <c r="AN19" s="17" t="n">
        <f aca="false">AN18+TIME(0,4,0)</f>
        <v>0.897222222222222</v>
      </c>
      <c r="AO19" s="17" t="n">
        <f aca="false">AO18+TIME(0,4,0)</f>
        <v>0.925</v>
      </c>
      <c r="AP19" s="17" t="n">
        <f aca="false">AP18+TIME(0,4,0)</f>
        <v>0.952777777777778</v>
      </c>
      <c r="AQ19" s="26"/>
      <c r="AR19" s="26"/>
      <c r="AS19" s="26"/>
      <c r="AT19" s="26"/>
      <c r="AU19" s="14" t="s">
        <v>18</v>
      </c>
      <c r="AV19" s="19"/>
      <c r="AW19" s="17"/>
      <c r="AX19" s="17"/>
      <c r="AY19" s="17"/>
      <c r="AZ19" s="17"/>
      <c r="BA19" s="17"/>
      <c r="BB19" s="17"/>
      <c r="BC19" s="17" t="n">
        <f aca="false">BC18+TIME(0,2,0)</f>
        <v>0.302083333333333</v>
      </c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 t="n">
        <f aca="false">BU18+TIME(0,2,0)</f>
        <v>0.622222222222222</v>
      </c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6"/>
      <c r="AQ20" s="26"/>
      <c r="AR20" s="26"/>
      <c r="AS20" s="26"/>
      <c r="AT20" s="26"/>
      <c r="AU20" s="21"/>
      <c r="AV20" s="12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8"/>
    </row>
    <row r="21" customFormat="false" ht="13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6" t="s">
        <v>19</v>
      </c>
      <c r="AQ21" s="26"/>
      <c r="AR21" s="26"/>
      <c r="AS21" s="26"/>
      <c r="AT21" s="26"/>
      <c r="AU21" s="21"/>
      <c r="AV21" s="12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8"/>
    </row>
    <row r="22" customFormat="false" ht="15.75" hidden="false" customHeight="false" outlineLevel="0" collapsed="false">
      <c r="A22" s="6" t="s">
        <v>20</v>
      </c>
      <c r="B22" s="9"/>
      <c r="C22" s="9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26"/>
      <c r="AQ22" s="26"/>
      <c r="AR22" s="26"/>
      <c r="AS22" s="26"/>
      <c r="AT22" s="26"/>
      <c r="AU22" s="6" t="s">
        <v>20</v>
      </c>
      <c r="AV22" s="12"/>
      <c r="AW22" s="23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</row>
    <row r="23" customFormat="false" ht="13.5" hidden="false" customHeight="false" outlineLevel="0" collapsed="false">
      <c r="A23" s="29"/>
      <c r="B23" s="30"/>
      <c r="C23" s="30"/>
      <c r="D23" s="30"/>
      <c r="E23" s="3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6"/>
      <c r="AQ23" s="26"/>
      <c r="AR23" s="26"/>
      <c r="AS23" s="26"/>
      <c r="AT23" s="26"/>
      <c r="AU23" s="21"/>
      <c r="AV23" s="12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8"/>
    </row>
    <row r="24" customFormat="false" ht="13.5" hidden="false" customHeight="false" outlineLevel="0" collapsed="false">
      <c r="A24" s="31" t="s">
        <v>9</v>
      </c>
      <c r="B24" s="32"/>
      <c r="C24" s="33" t="n">
        <v>0.208333333333333</v>
      </c>
      <c r="D24" s="34" t="n">
        <v>0.208333333333333</v>
      </c>
      <c r="E24" s="34" t="n">
        <v>0.222222222222222</v>
      </c>
      <c r="F24" s="34" t="n">
        <v>0.25</v>
      </c>
      <c r="G24" s="34" t="n">
        <v>0.263888888888889</v>
      </c>
      <c r="H24" s="34" t="n">
        <v>0.277777777777778</v>
      </c>
      <c r="I24" s="34" t="n">
        <v>0.291666666666667</v>
      </c>
      <c r="J24" s="34" t="n">
        <v>0.305555555555556</v>
      </c>
      <c r="K24" s="34" t="n">
        <v>0.319444444444445</v>
      </c>
      <c r="L24" s="34" t="n">
        <v>0.333333333333333</v>
      </c>
      <c r="M24" s="34" t="n">
        <v>0.347222222222222</v>
      </c>
      <c r="N24" s="34" t="n">
        <v>0.375</v>
      </c>
      <c r="O24" s="34" t="n">
        <v>0.402777777777778</v>
      </c>
      <c r="P24" s="34" t="n">
        <v>0.430555555555556</v>
      </c>
      <c r="Q24" s="34" t="n">
        <v>0.458333333333334</v>
      </c>
      <c r="R24" s="34" t="n">
        <v>0.486111111111111</v>
      </c>
      <c r="S24" s="34" t="n">
        <v>0.513888888888889</v>
      </c>
      <c r="T24" s="34" t="n">
        <v>0.527777777777778</v>
      </c>
      <c r="U24" s="34" t="n">
        <v>0.541666666666667</v>
      </c>
      <c r="V24" s="34" t="n">
        <v>0.555555555555556</v>
      </c>
      <c r="W24" s="34" t="n">
        <v>0.569444444444444</v>
      </c>
      <c r="X24" s="34" t="n">
        <v>0.583333333333333</v>
      </c>
      <c r="Y24" s="34" t="n">
        <v>0.597222222222222</v>
      </c>
      <c r="Z24" s="34" t="n">
        <v>0.611111111111111</v>
      </c>
      <c r="AA24" s="34" t="n">
        <v>0.625</v>
      </c>
      <c r="AB24" s="34" t="n">
        <v>0.638888888888889</v>
      </c>
      <c r="AC24" s="34" t="n">
        <v>0.652777777777778</v>
      </c>
      <c r="AD24" s="34" t="n">
        <v>0.663888888888888</v>
      </c>
      <c r="AE24" s="34" t="n">
        <v>0.677083333333333</v>
      </c>
      <c r="AF24" s="34" t="n">
        <v>0.701388888888888</v>
      </c>
      <c r="AG24" s="34" t="n">
        <v>0.725694444444444</v>
      </c>
      <c r="AH24" s="34" t="n">
        <v>0.749999999999999</v>
      </c>
      <c r="AI24" s="34" t="n">
        <v>0.777777777777777</v>
      </c>
      <c r="AJ24" s="34" t="n">
        <v>0.805555555555555</v>
      </c>
      <c r="AK24" s="34" t="n">
        <v>0.833333333333332</v>
      </c>
      <c r="AL24" s="34" t="n">
        <v>0.86111111111111</v>
      </c>
      <c r="AM24" s="34" t="n">
        <v>0.888888888888888</v>
      </c>
      <c r="AN24" s="34" t="n">
        <v>0.916666666666665</v>
      </c>
      <c r="AO24" s="34" t="n">
        <v>0.938888888888888</v>
      </c>
      <c r="AP24" s="26"/>
      <c r="AQ24" s="26"/>
      <c r="AR24" s="26"/>
      <c r="AS24" s="26"/>
      <c r="AT24" s="26"/>
      <c r="AU24" s="31" t="s">
        <v>6</v>
      </c>
      <c r="AV24" s="12"/>
      <c r="AW24" s="23"/>
      <c r="AX24" s="34" t="n">
        <v>0.208333333333333</v>
      </c>
      <c r="AY24" s="34" t="n">
        <v>0.229166666666667</v>
      </c>
      <c r="AZ24" s="34" t="n">
        <v>0.243055555555556</v>
      </c>
      <c r="BA24" s="34" t="n">
        <v>0.263888888888889</v>
      </c>
      <c r="BB24" s="34" t="n">
        <v>0.277777777777778</v>
      </c>
      <c r="BC24" s="34" t="n">
        <v>0.291666666666667</v>
      </c>
      <c r="BD24" s="34" t="n">
        <v>0.305555555555556</v>
      </c>
      <c r="BE24" s="34" t="n">
        <v>0.319444444444445</v>
      </c>
      <c r="BF24" s="34" t="n">
        <v>0.333333333333333</v>
      </c>
      <c r="BG24" s="34" t="n">
        <v>0.361111111111111</v>
      </c>
      <c r="BH24" s="34" t="n">
        <v>0.388888888888889</v>
      </c>
      <c r="BI24" s="34" t="n">
        <v>0.416666666666667</v>
      </c>
      <c r="BJ24" s="34" t="n">
        <v>0.444444444444445</v>
      </c>
      <c r="BK24" s="34" t="n">
        <v>0.472222222222222</v>
      </c>
      <c r="BL24" s="34" t="n">
        <v>0.5</v>
      </c>
      <c r="BM24" s="34" t="n">
        <v>0.513888888888889</v>
      </c>
      <c r="BN24" s="34" t="n">
        <v>0.527777777777778</v>
      </c>
      <c r="BO24" s="34" t="n">
        <v>0.541666666666667</v>
      </c>
      <c r="BP24" s="34" t="n">
        <v>0.555555555555556</v>
      </c>
      <c r="BQ24" s="34" t="n">
        <v>0.569444444444444</v>
      </c>
      <c r="BR24" s="34" t="n">
        <v>0.583333333333333</v>
      </c>
      <c r="BS24" s="34" t="n">
        <v>0.597222222222222</v>
      </c>
      <c r="BT24" s="34" t="n">
        <v>0.611111111111111</v>
      </c>
      <c r="BU24" s="34" t="n">
        <v>0.625</v>
      </c>
      <c r="BV24" s="34" t="n">
        <v>0.638888888888889</v>
      </c>
      <c r="BW24" s="34" t="n">
        <v>0.652777777777777</v>
      </c>
      <c r="BX24" s="34" t="n">
        <v>0.666666666666666</v>
      </c>
      <c r="BY24" s="34" t="n">
        <v>0.672222222222222</v>
      </c>
      <c r="BZ24" s="34" t="n">
        <v>0.690972222222222</v>
      </c>
      <c r="CA24" s="34" t="n">
        <v>0.715277777777777</v>
      </c>
      <c r="CB24" s="34" t="n">
        <v>0.739583333333333</v>
      </c>
      <c r="CC24" s="34" t="n">
        <v>0.763888888888888</v>
      </c>
      <c r="CD24" s="34" t="n">
        <v>0.791666666666666</v>
      </c>
      <c r="CE24" s="34" t="n">
        <v>0.819444444444444</v>
      </c>
      <c r="CF24" s="34" t="n">
        <v>0.847222222222221</v>
      </c>
      <c r="CG24" s="34" t="n">
        <v>0.874999999999999</v>
      </c>
      <c r="CH24" s="34" t="n">
        <v>0.902777777777777</v>
      </c>
      <c r="CI24" s="34" t="n">
        <v>0.930555555555554</v>
      </c>
    </row>
    <row r="25" customFormat="false" ht="13.5" hidden="false" customHeight="false" outlineLevel="0" collapsed="false">
      <c r="A25" s="35" t="s">
        <v>11</v>
      </c>
      <c r="B25" s="36"/>
      <c r="C25" s="37" t="n">
        <f aca="false">C24+TIME(0,1,0)</f>
        <v>0.209027777777778</v>
      </c>
      <c r="D25" s="38" t="n">
        <f aca="false">D24+TIME(0,1,0)</f>
        <v>0.209027777777778</v>
      </c>
      <c r="E25" s="38" t="n">
        <f aca="false">E24+TIME(0,1,0)</f>
        <v>0.222916666666667</v>
      </c>
      <c r="F25" s="38" t="n">
        <f aca="false">F24+TIME(0,1,0)</f>
        <v>0.250694444444444</v>
      </c>
      <c r="G25" s="38" t="n">
        <f aca="false">G24+TIME(0,1,0)</f>
        <v>0.264583333333333</v>
      </c>
      <c r="H25" s="38" t="n">
        <f aca="false">H24+TIME(0,1,0)</f>
        <v>0.278472222222222</v>
      </c>
      <c r="I25" s="38" t="n">
        <f aca="false">I24+TIME(0,1,0)</f>
        <v>0.292361111111111</v>
      </c>
      <c r="J25" s="38" t="n">
        <f aca="false">J24+TIME(0,1,0)</f>
        <v>0.30625</v>
      </c>
      <c r="K25" s="38" t="n">
        <f aca="false">K24+TIME(0,1,0)</f>
        <v>0.320138888888889</v>
      </c>
      <c r="L25" s="38" t="n">
        <f aca="false">L24+TIME(0,1,0)</f>
        <v>0.334027777777778</v>
      </c>
      <c r="M25" s="38" t="n">
        <f aca="false">M24+TIME(0,1,0)</f>
        <v>0.347916666666667</v>
      </c>
      <c r="N25" s="38" t="n">
        <f aca="false">N24+TIME(0,1,0)</f>
        <v>0.375694444444444</v>
      </c>
      <c r="O25" s="38" t="n">
        <f aca="false">O24+TIME(0,1,0)</f>
        <v>0.403472222222222</v>
      </c>
      <c r="P25" s="38" t="n">
        <f aca="false">P24+TIME(0,1,0)</f>
        <v>0.43125</v>
      </c>
      <c r="Q25" s="38" t="n">
        <f aca="false">Q24+TIME(0,1,0)</f>
        <v>0.459027777777778</v>
      </c>
      <c r="R25" s="38" t="n">
        <f aca="false">R24+TIME(0,1,0)</f>
        <v>0.486805555555556</v>
      </c>
      <c r="S25" s="38" t="n">
        <f aca="false">S24+TIME(0,1,0)</f>
        <v>0.514583333333333</v>
      </c>
      <c r="T25" s="38" t="n">
        <f aca="false">T24+TIME(0,1,0)</f>
        <v>0.528472222222222</v>
      </c>
      <c r="U25" s="38" t="n">
        <f aca="false">U24+TIME(0,1,0)</f>
        <v>0.542361111111111</v>
      </c>
      <c r="V25" s="38" t="n">
        <f aca="false">V24+TIME(0,1,0)</f>
        <v>0.55625</v>
      </c>
      <c r="W25" s="38" t="n">
        <f aca="false">W24+TIME(0,1,0)</f>
        <v>0.570138888888889</v>
      </c>
      <c r="X25" s="38" t="n">
        <f aca="false">X24+TIME(0,1,0)</f>
        <v>0.584027777777778</v>
      </c>
      <c r="Y25" s="38" t="n">
        <f aca="false">Y24+TIME(0,1,0)</f>
        <v>0.597916666666667</v>
      </c>
      <c r="Z25" s="38" t="n">
        <f aca="false">Z24+TIME(0,1,0)</f>
        <v>0.611805555555556</v>
      </c>
      <c r="AA25" s="38" t="n">
        <f aca="false">AA24+TIME(0,1,0)</f>
        <v>0.625694444444444</v>
      </c>
      <c r="AB25" s="38" t="n">
        <f aca="false">AB24+TIME(0,1,0)</f>
        <v>0.639583333333333</v>
      </c>
      <c r="AC25" s="38" t="n">
        <f aca="false">AC24+TIME(0,1,0)</f>
        <v>0.653472222222222</v>
      </c>
      <c r="AD25" s="38" t="n">
        <f aca="false">AD24+TIME(0,1,0)</f>
        <v>0.664583333333333</v>
      </c>
      <c r="AE25" s="38" t="n">
        <f aca="false">AE24+TIME(0,1,0)</f>
        <v>0.677777777777778</v>
      </c>
      <c r="AF25" s="38" t="n">
        <f aca="false">AF24+TIME(0,1,0)</f>
        <v>0.702083333333333</v>
      </c>
      <c r="AG25" s="38" t="n">
        <f aca="false">AG24+TIME(0,1,0)</f>
        <v>0.726388888888889</v>
      </c>
      <c r="AH25" s="38" t="n">
        <f aca="false">AH24+TIME(0,1,0)</f>
        <v>0.750694444444444</v>
      </c>
      <c r="AI25" s="38" t="n">
        <f aca="false">AI24+TIME(0,1,0)</f>
        <v>0.778472222222222</v>
      </c>
      <c r="AJ25" s="38" t="n">
        <f aca="false">AJ24+TIME(0,1,0)</f>
        <v>0.80625</v>
      </c>
      <c r="AK25" s="38" t="n">
        <f aca="false">AK24+TIME(0,1,0)</f>
        <v>0.834027777777778</v>
      </c>
      <c r="AL25" s="38" t="n">
        <f aca="false">AL24+TIME(0,1,0)</f>
        <v>0.861805555555556</v>
      </c>
      <c r="AM25" s="38" t="n">
        <f aca="false">AM24+TIME(0,1,0)</f>
        <v>0.889583333333333</v>
      </c>
      <c r="AN25" s="38" t="n">
        <f aca="false">AN24+TIME(0,1,0)</f>
        <v>0.917361111111111</v>
      </c>
      <c r="AO25" s="38" t="n">
        <f aca="false">AO24+TIME(0,1,0)</f>
        <v>0.939583333333333</v>
      </c>
      <c r="AP25" s="26"/>
      <c r="AQ25" s="26"/>
      <c r="AR25" s="26"/>
      <c r="AS25" s="26"/>
      <c r="AT25" s="26"/>
      <c r="AU25" s="35" t="s">
        <v>8</v>
      </c>
      <c r="AV25" s="12"/>
      <c r="AW25" s="23"/>
      <c r="AX25" s="38" t="n">
        <f aca="false">AX24+TIME(0,4,0)</f>
        <v>0.211111111111111</v>
      </c>
      <c r="AY25" s="38" t="n">
        <f aca="false">AY24+TIME(0,4,0)</f>
        <v>0.231944444444444</v>
      </c>
      <c r="AZ25" s="38" t="n">
        <f aca="false">AZ24+TIME(0,4,0)</f>
        <v>0.245833333333333</v>
      </c>
      <c r="BA25" s="38" t="n">
        <f aca="false">BA24+TIME(0,4,0)</f>
        <v>0.266666666666667</v>
      </c>
      <c r="BB25" s="38" t="n">
        <f aca="false">BB24+TIME(0,4,0)</f>
        <v>0.280555555555556</v>
      </c>
      <c r="BC25" s="38" t="n">
        <f aca="false">BC24+TIME(0,4,0)</f>
        <v>0.294444444444444</v>
      </c>
      <c r="BD25" s="38" t="n">
        <f aca="false">BD24+TIME(0,4,0)</f>
        <v>0.308333333333333</v>
      </c>
      <c r="BE25" s="38" t="n">
        <f aca="false">BE24+TIME(0,4,0)</f>
        <v>0.322222222222222</v>
      </c>
      <c r="BF25" s="38" t="n">
        <f aca="false">BF24+TIME(0,4,0)</f>
        <v>0.336111111111111</v>
      </c>
      <c r="BG25" s="38" t="n">
        <f aca="false">BG24+TIME(0,4,0)</f>
        <v>0.363888888888889</v>
      </c>
      <c r="BH25" s="38" t="n">
        <f aca="false">BH24+TIME(0,4,0)</f>
        <v>0.391666666666667</v>
      </c>
      <c r="BI25" s="38" t="n">
        <f aca="false">BI24+TIME(0,4,0)</f>
        <v>0.419444444444444</v>
      </c>
      <c r="BJ25" s="38" t="n">
        <f aca="false">BJ24+TIME(0,4,0)</f>
        <v>0.447222222222222</v>
      </c>
      <c r="BK25" s="38" t="n">
        <f aca="false">BK24+TIME(0,4,0)</f>
        <v>0.475</v>
      </c>
      <c r="BL25" s="38" t="n">
        <f aca="false">BL24+TIME(0,4,0)</f>
        <v>0.502777777777778</v>
      </c>
      <c r="BM25" s="38" t="n">
        <f aca="false">BM24+TIME(0,4,0)</f>
        <v>0.516666666666667</v>
      </c>
      <c r="BN25" s="38" t="n">
        <f aca="false">BN24+TIME(0,4,0)</f>
        <v>0.530555555555556</v>
      </c>
      <c r="BO25" s="38" t="n">
        <f aca="false">BO24+TIME(0,4,0)</f>
        <v>0.544444444444444</v>
      </c>
      <c r="BP25" s="38" t="n">
        <f aca="false">BP24+TIME(0,4,0)</f>
        <v>0.558333333333333</v>
      </c>
      <c r="BQ25" s="38" t="n">
        <f aca="false">BQ24+TIME(0,4,0)</f>
        <v>0.572222222222222</v>
      </c>
      <c r="BR25" s="38" t="n">
        <f aca="false">BR24+TIME(0,4,0)</f>
        <v>0.586111111111111</v>
      </c>
      <c r="BS25" s="38" t="n">
        <f aca="false">BS24+TIME(0,4,0)</f>
        <v>0.6</v>
      </c>
      <c r="BT25" s="38" t="n">
        <f aca="false">BT24+TIME(0,4,0)</f>
        <v>0.613888888888889</v>
      </c>
      <c r="BU25" s="38" t="n">
        <f aca="false">BU24+TIME(0,4,0)</f>
        <v>0.627777777777778</v>
      </c>
      <c r="BV25" s="38" t="n">
        <f aca="false">BV24+TIME(0,4,0)</f>
        <v>0.641666666666667</v>
      </c>
      <c r="BW25" s="38" t="n">
        <f aca="false">BW24+TIME(0,4,0)</f>
        <v>0.655555555555556</v>
      </c>
      <c r="BX25" s="38" t="n">
        <f aca="false">BX24+TIME(0,4,0)</f>
        <v>0.669444444444444</v>
      </c>
      <c r="BY25" s="38" t="n">
        <f aca="false">BY24+TIME(0,4,0)</f>
        <v>0.675</v>
      </c>
      <c r="BZ25" s="38" t="n">
        <f aca="false">BZ24+TIME(0,4,0)</f>
        <v>0.69375</v>
      </c>
      <c r="CA25" s="38" t="n">
        <f aca="false">CA24+TIME(0,4,0)</f>
        <v>0.718055555555556</v>
      </c>
      <c r="CB25" s="38" t="n">
        <f aca="false">CB24+TIME(0,4,0)</f>
        <v>0.742361111111111</v>
      </c>
      <c r="CC25" s="38" t="n">
        <f aca="false">CC24+TIME(0,4,0)</f>
        <v>0.766666666666667</v>
      </c>
      <c r="CD25" s="38" t="n">
        <f aca="false">CD24+TIME(0,4,0)</f>
        <v>0.794444444444444</v>
      </c>
      <c r="CE25" s="38" t="n">
        <f aca="false">CE24+TIME(0,4,0)</f>
        <v>0.822222222222222</v>
      </c>
      <c r="CF25" s="38" t="n">
        <f aca="false">CF24+TIME(0,4,0)</f>
        <v>0.85</v>
      </c>
      <c r="CG25" s="38" t="n">
        <f aca="false">CG24+TIME(0,4,0)</f>
        <v>0.877777777777778</v>
      </c>
      <c r="CH25" s="38" t="n">
        <f aca="false">CH24+TIME(0,4,0)</f>
        <v>0.905555555555556</v>
      </c>
      <c r="CI25" s="38" t="n">
        <f aca="false">CI24+TIME(0,4,0)</f>
        <v>0.933333333333333</v>
      </c>
    </row>
    <row r="26" customFormat="false" ht="13.5" hidden="false" customHeight="false" outlineLevel="0" collapsed="false">
      <c r="A26" s="39" t="s">
        <v>13</v>
      </c>
      <c r="B26" s="32"/>
      <c r="C26" s="33" t="n">
        <f aca="false">C25+TIME(0,1,0)</f>
        <v>0.209722222222222</v>
      </c>
      <c r="D26" s="38" t="n">
        <f aca="false">D25+TIME(0,1,0)</f>
        <v>0.209722222222222</v>
      </c>
      <c r="E26" s="38" t="n">
        <f aca="false">E25+TIME(0,1,0)</f>
        <v>0.223611111111111</v>
      </c>
      <c r="F26" s="38" t="n">
        <f aca="false">F25+TIME(0,1,0)</f>
        <v>0.251388888888889</v>
      </c>
      <c r="G26" s="38" t="n">
        <f aca="false">G25+TIME(0,1,0)</f>
        <v>0.265277777777778</v>
      </c>
      <c r="H26" s="38" t="n">
        <f aca="false">H25+TIME(0,1,0)</f>
        <v>0.279166666666667</v>
      </c>
      <c r="I26" s="38" t="n">
        <f aca="false">I25+TIME(0,1,0)</f>
        <v>0.293055555555556</v>
      </c>
      <c r="J26" s="38" t="n">
        <f aca="false">J25+TIME(0,1,0)</f>
        <v>0.306944444444444</v>
      </c>
      <c r="K26" s="38" t="n">
        <f aca="false">K25+TIME(0,1,0)</f>
        <v>0.320833333333333</v>
      </c>
      <c r="L26" s="38" t="n">
        <f aca="false">L25+TIME(0,1,0)</f>
        <v>0.334722222222222</v>
      </c>
      <c r="M26" s="38" t="n">
        <f aca="false">M25+TIME(0,1,0)</f>
        <v>0.348611111111111</v>
      </c>
      <c r="N26" s="38" t="n">
        <f aca="false">N25+TIME(0,1,0)</f>
        <v>0.376388888888889</v>
      </c>
      <c r="O26" s="38" t="n">
        <f aca="false">O25+TIME(0,1,0)</f>
        <v>0.404166666666667</v>
      </c>
      <c r="P26" s="38" t="n">
        <f aca="false">P25+TIME(0,1,0)</f>
        <v>0.431944444444444</v>
      </c>
      <c r="Q26" s="38" t="n">
        <f aca="false">Q25+TIME(0,1,0)</f>
        <v>0.459722222222222</v>
      </c>
      <c r="R26" s="38" t="n">
        <f aca="false">R25+TIME(0,1,0)</f>
        <v>0.4875</v>
      </c>
      <c r="S26" s="38" t="n">
        <f aca="false">S25+TIME(0,1,0)</f>
        <v>0.515277777777778</v>
      </c>
      <c r="T26" s="38" t="n">
        <f aca="false">T25+TIME(0,1,0)</f>
        <v>0.529166666666667</v>
      </c>
      <c r="U26" s="38" t="n">
        <f aca="false">U25+TIME(0,1,0)</f>
        <v>0.543055555555556</v>
      </c>
      <c r="V26" s="38" t="n">
        <f aca="false">V25+TIME(0,1,0)</f>
        <v>0.556944444444445</v>
      </c>
      <c r="W26" s="38" t="n">
        <f aca="false">W25+TIME(0,1,0)</f>
        <v>0.570833333333333</v>
      </c>
      <c r="X26" s="38" t="n">
        <f aca="false">X25+TIME(0,1,0)</f>
        <v>0.584722222222222</v>
      </c>
      <c r="Y26" s="38" t="n">
        <f aca="false">Y25+TIME(0,1,0)</f>
        <v>0.598611111111111</v>
      </c>
      <c r="Z26" s="38" t="n">
        <f aca="false">Z25+TIME(0,1,0)</f>
        <v>0.6125</v>
      </c>
      <c r="AA26" s="38" t="n">
        <f aca="false">AA25+TIME(0,1,0)</f>
        <v>0.626388888888889</v>
      </c>
      <c r="AB26" s="38" t="n">
        <f aca="false">AB25+TIME(0,1,0)</f>
        <v>0.640277777777778</v>
      </c>
      <c r="AC26" s="38" t="n">
        <f aca="false">AC25+TIME(0,1,0)</f>
        <v>0.654166666666667</v>
      </c>
      <c r="AD26" s="38" t="n">
        <f aca="false">AD25+TIME(0,1,0)</f>
        <v>0.665277777777778</v>
      </c>
      <c r="AE26" s="38" t="n">
        <f aca="false">AE25+TIME(0,1,0)</f>
        <v>0.678472222222222</v>
      </c>
      <c r="AF26" s="38" t="n">
        <f aca="false">AF25+TIME(0,1,0)</f>
        <v>0.702777777777778</v>
      </c>
      <c r="AG26" s="38" t="n">
        <f aca="false">AG25+TIME(0,1,0)</f>
        <v>0.727083333333333</v>
      </c>
      <c r="AH26" s="38" t="n">
        <f aca="false">AH25+TIME(0,1,0)</f>
        <v>0.751388888888889</v>
      </c>
      <c r="AI26" s="38" t="n">
        <f aca="false">AI25+TIME(0,1,0)</f>
        <v>0.779166666666667</v>
      </c>
      <c r="AJ26" s="38" t="n">
        <f aca="false">AJ25+TIME(0,1,0)</f>
        <v>0.806944444444445</v>
      </c>
      <c r="AK26" s="38" t="n">
        <f aca="false">AK25+TIME(0,1,0)</f>
        <v>0.834722222222222</v>
      </c>
      <c r="AL26" s="38" t="n">
        <f aca="false">AL25+TIME(0,1,0)</f>
        <v>0.8625</v>
      </c>
      <c r="AM26" s="38" t="n">
        <f aca="false">AM25+TIME(0,1,0)</f>
        <v>0.890277777777778</v>
      </c>
      <c r="AN26" s="38" t="n">
        <f aca="false">AN25+TIME(0,1,0)</f>
        <v>0.918055555555556</v>
      </c>
      <c r="AO26" s="38" t="n">
        <f aca="false">AO25+TIME(0,1,0)</f>
        <v>0.940277777777778</v>
      </c>
      <c r="AP26" s="26"/>
      <c r="AQ26" s="26"/>
      <c r="AR26" s="26"/>
      <c r="AS26" s="26"/>
      <c r="AT26" s="26"/>
      <c r="AU26" s="39" t="s">
        <v>10</v>
      </c>
      <c r="AV26" s="12"/>
      <c r="AW26" s="23"/>
      <c r="AX26" s="38" t="n">
        <f aca="false">AX25+TIME(0,2,0)</f>
        <v>0.2125</v>
      </c>
      <c r="AY26" s="38" t="n">
        <f aca="false">AY25+TIME(0,2,0)</f>
        <v>0.233333333333333</v>
      </c>
      <c r="AZ26" s="38" t="n">
        <f aca="false">AZ25+TIME(0,2,0)</f>
        <v>0.247222222222222</v>
      </c>
      <c r="BA26" s="38" t="n">
        <f aca="false">BA25+TIME(0,2,0)</f>
        <v>0.268055555555556</v>
      </c>
      <c r="BB26" s="38" t="n">
        <f aca="false">BB25+TIME(0,2,0)</f>
        <v>0.281944444444444</v>
      </c>
      <c r="BC26" s="38" t="n">
        <f aca="false">BC25+TIME(0,2,0)</f>
        <v>0.295833333333333</v>
      </c>
      <c r="BD26" s="38" t="n">
        <f aca="false">BD25+TIME(0,2,0)</f>
        <v>0.309722222222222</v>
      </c>
      <c r="BE26" s="38" t="n">
        <f aca="false">BE25+TIME(0,2,0)</f>
        <v>0.323611111111111</v>
      </c>
      <c r="BF26" s="38" t="n">
        <f aca="false">BF25+TIME(0,2,0)</f>
        <v>0.3375</v>
      </c>
      <c r="BG26" s="38" t="n">
        <f aca="false">BG25+TIME(0,2,0)</f>
        <v>0.365277777777778</v>
      </c>
      <c r="BH26" s="38" t="n">
        <f aca="false">BH25+TIME(0,2,0)</f>
        <v>0.393055555555556</v>
      </c>
      <c r="BI26" s="38" t="n">
        <f aca="false">BI25+TIME(0,2,0)</f>
        <v>0.420833333333333</v>
      </c>
      <c r="BJ26" s="38" t="n">
        <f aca="false">BJ25+TIME(0,2,0)</f>
        <v>0.448611111111111</v>
      </c>
      <c r="BK26" s="38" t="n">
        <f aca="false">BK25+TIME(0,2,0)</f>
        <v>0.476388888888889</v>
      </c>
      <c r="BL26" s="38" t="n">
        <f aca="false">BL25+TIME(0,2,0)</f>
        <v>0.504166666666667</v>
      </c>
      <c r="BM26" s="38" t="n">
        <f aca="false">BM25+TIME(0,2,0)</f>
        <v>0.518055555555556</v>
      </c>
      <c r="BN26" s="38" t="n">
        <f aca="false">BN25+TIME(0,2,0)</f>
        <v>0.531944444444444</v>
      </c>
      <c r="BO26" s="38" t="n">
        <f aca="false">BO25+TIME(0,2,0)</f>
        <v>0.545833333333333</v>
      </c>
      <c r="BP26" s="38" t="n">
        <f aca="false">BP25+TIME(0,2,0)</f>
        <v>0.559722222222222</v>
      </c>
      <c r="BQ26" s="38" t="n">
        <f aca="false">BQ25+TIME(0,2,0)</f>
        <v>0.573611111111111</v>
      </c>
      <c r="BR26" s="38" t="n">
        <f aca="false">BR25+TIME(0,2,0)</f>
        <v>0.5875</v>
      </c>
      <c r="BS26" s="38" t="n">
        <f aca="false">BS25+TIME(0,2,0)</f>
        <v>0.601388888888889</v>
      </c>
      <c r="BT26" s="38" t="n">
        <f aca="false">BT25+TIME(0,2,0)</f>
        <v>0.615277777777778</v>
      </c>
      <c r="BU26" s="38" t="n">
        <f aca="false">BU25+TIME(0,2,0)</f>
        <v>0.629166666666667</v>
      </c>
      <c r="BV26" s="38" t="n">
        <f aca="false">BV25+TIME(0,2,0)</f>
        <v>0.643055555555556</v>
      </c>
      <c r="BW26" s="38" t="n">
        <f aca="false">BW25+TIME(0,2,0)</f>
        <v>0.656944444444444</v>
      </c>
      <c r="BX26" s="38" t="n">
        <f aca="false">BX25+TIME(0,2,0)</f>
        <v>0.670833333333333</v>
      </c>
      <c r="BY26" s="38" t="n">
        <f aca="false">BY25+TIME(0,2,0)</f>
        <v>0.676388888888889</v>
      </c>
      <c r="BZ26" s="38" t="n">
        <f aca="false">BZ25+TIME(0,2,0)</f>
        <v>0.695138888888889</v>
      </c>
      <c r="CA26" s="38" t="n">
        <f aca="false">CA25+TIME(0,2,0)</f>
        <v>0.719444444444444</v>
      </c>
      <c r="CB26" s="38" t="n">
        <f aca="false">CB25+TIME(0,2,0)</f>
        <v>0.74375</v>
      </c>
      <c r="CC26" s="38" t="n">
        <f aca="false">CC25+TIME(0,2,0)</f>
        <v>0.768055555555556</v>
      </c>
      <c r="CD26" s="38" t="n">
        <f aca="false">CD25+TIME(0,2,0)</f>
        <v>0.795833333333333</v>
      </c>
      <c r="CE26" s="38" t="n">
        <f aca="false">CE25+TIME(0,2,0)</f>
        <v>0.823611111111111</v>
      </c>
      <c r="CF26" s="38" t="n">
        <f aca="false">CF25+TIME(0,2,0)</f>
        <v>0.851388888888889</v>
      </c>
      <c r="CG26" s="38" t="n">
        <f aca="false">CG25+TIME(0,2,0)</f>
        <v>0.879166666666667</v>
      </c>
      <c r="CH26" s="38" t="n">
        <f aca="false">CH25+TIME(0,2,0)</f>
        <v>0.906944444444444</v>
      </c>
      <c r="CI26" s="38" t="n">
        <f aca="false">CI25+TIME(0,2,0)</f>
        <v>0.934722222222222</v>
      </c>
    </row>
    <row r="27" customFormat="false" ht="13.5" hidden="false" customHeight="false" outlineLevel="0" collapsed="false">
      <c r="A27" s="31" t="s">
        <v>15</v>
      </c>
      <c r="B27" s="32"/>
      <c r="C27" s="33" t="n">
        <f aca="false">C26+TIME(0,1,0)</f>
        <v>0.210416666666667</v>
      </c>
      <c r="D27" s="34" t="n">
        <f aca="false">D26+TIME(0,1,0)</f>
        <v>0.210416666666667</v>
      </c>
      <c r="E27" s="34" t="n">
        <f aca="false">E26+TIME(0,1,0)</f>
        <v>0.224305555555556</v>
      </c>
      <c r="F27" s="34" t="n">
        <f aca="false">F26+TIME(0,1,0)</f>
        <v>0.252083333333333</v>
      </c>
      <c r="G27" s="34" t="n">
        <f aca="false">G26+TIME(0,1,0)</f>
        <v>0.265972222222222</v>
      </c>
      <c r="H27" s="34" t="n">
        <f aca="false">H26+TIME(0,1,0)</f>
        <v>0.279861111111111</v>
      </c>
      <c r="I27" s="34" t="n">
        <f aca="false">I26+TIME(0,1,0)</f>
        <v>0.29375</v>
      </c>
      <c r="J27" s="34" t="n">
        <f aca="false">J26+TIME(0,1,0)</f>
        <v>0.307638888888889</v>
      </c>
      <c r="K27" s="34" t="n">
        <f aca="false">K26+TIME(0,1,0)</f>
        <v>0.321527777777778</v>
      </c>
      <c r="L27" s="34" t="n">
        <f aca="false">L26+TIME(0,1,0)</f>
        <v>0.335416666666667</v>
      </c>
      <c r="M27" s="34" t="n">
        <f aca="false">M26+TIME(0,1,0)</f>
        <v>0.349305555555556</v>
      </c>
      <c r="N27" s="34" t="n">
        <f aca="false">N26+TIME(0,1,0)</f>
        <v>0.377083333333333</v>
      </c>
      <c r="O27" s="34" t="n">
        <f aca="false">O26+TIME(0,1,0)</f>
        <v>0.404861111111111</v>
      </c>
      <c r="P27" s="34" t="n">
        <f aca="false">P26+TIME(0,1,0)</f>
        <v>0.432638888888889</v>
      </c>
      <c r="Q27" s="34" t="n">
        <f aca="false">Q26+TIME(0,1,0)</f>
        <v>0.460416666666667</v>
      </c>
      <c r="R27" s="34" t="n">
        <f aca="false">R26+TIME(0,1,0)</f>
        <v>0.488194444444444</v>
      </c>
      <c r="S27" s="34" t="n">
        <f aca="false">S26+TIME(0,1,0)</f>
        <v>0.515972222222222</v>
      </c>
      <c r="T27" s="34" t="n">
        <f aca="false">T26+TIME(0,1,0)</f>
        <v>0.529861111111111</v>
      </c>
      <c r="U27" s="34" t="n">
        <f aca="false">U26+TIME(0,1,0)</f>
        <v>0.54375</v>
      </c>
      <c r="V27" s="34" t="n">
        <f aca="false">V26+TIME(0,1,0)</f>
        <v>0.557638888888889</v>
      </c>
      <c r="W27" s="34" t="n">
        <f aca="false">W26+TIME(0,1,0)</f>
        <v>0.571527777777778</v>
      </c>
      <c r="X27" s="34" t="n">
        <f aca="false">X26+TIME(0,1,0)</f>
        <v>0.585416666666667</v>
      </c>
      <c r="Y27" s="34" t="n">
        <f aca="false">Y26+TIME(0,1,0)</f>
        <v>0.599305555555556</v>
      </c>
      <c r="Z27" s="34" t="n">
        <f aca="false">Z26+TIME(0,1,0)</f>
        <v>0.613194444444445</v>
      </c>
      <c r="AA27" s="34" t="n">
        <f aca="false">AA26+TIME(0,1,0)</f>
        <v>0.627083333333333</v>
      </c>
      <c r="AB27" s="34" t="n">
        <f aca="false">AB26+TIME(0,1,0)</f>
        <v>0.640972222222222</v>
      </c>
      <c r="AC27" s="34" t="n">
        <f aca="false">AC26+TIME(0,1,0)</f>
        <v>0.654861111111111</v>
      </c>
      <c r="AD27" s="34" t="n">
        <f aca="false">AD26+TIME(0,1,0)</f>
        <v>0.665972222222222</v>
      </c>
      <c r="AE27" s="34" t="n">
        <f aca="false">AE26+TIME(0,1,0)</f>
        <v>0.679166666666667</v>
      </c>
      <c r="AF27" s="34" t="n">
        <f aca="false">AF26+TIME(0,1,0)</f>
        <v>0.703472222222222</v>
      </c>
      <c r="AG27" s="34" t="n">
        <f aca="false">AG26+TIME(0,1,0)</f>
        <v>0.727777777777778</v>
      </c>
      <c r="AH27" s="34" t="n">
        <f aca="false">AH26+TIME(0,1,0)</f>
        <v>0.752083333333333</v>
      </c>
      <c r="AI27" s="34" t="n">
        <f aca="false">AI26+TIME(0,1,0)</f>
        <v>0.779861111111111</v>
      </c>
      <c r="AJ27" s="34" t="n">
        <f aca="false">AJ26+TIME(0,1,0)</f>
        <v>0.807638888888889</v>
      </c>
      <c r="AK27" s="34" t="n">
        <f aca="false">AK26+TIME(0,1,0)</f>
        <v>0.835416666666667</v>
      </c>
      <c r="AL27" s="34" t="n">
        <f aca="false">AL26+TIME(0,1,0)</f>
        <v>0.863194444444445</v>
      </c>
      <c r="AM27" s="34" t="n">
        <f aca="false">AM26+TIME(0,1,0)</f>
        <v>0.890972222222222</v>
      </c>
      <c r="AN27" s="34" t="n">
        <f aca="false">AN26+TIME(0,1,0)</f>
        <v>0.91875</v>
      </c>
      <c r="AO27" s="34" t="n">
        <f aca="false">AO26+TIME(0,1,0)</f>
        <v>0.940972222222222</v>
      </c>
      <c r="AP27" s="26"/>
      <c r="AQ27" s="26"/>
      <c r="AR27" s="26"/>
      <c r="AS27" s="26"/>
      <c r="AT27" s="26"/>
      <c r="AU27" s="31" t="s">
        <v>12</v>
      </c>
      <c r="AV27" s="12"/>
      <c r="AW27" s="23"/>
      <c r="AX27" s="34" t="n">
        <f aca="false">AX26+TIME(0,2,0)</f>
        <v>0.213888888888889</v>
      </c>
      <c r="AY27" s="34" t="n">
        <f aca="false">AY26+TIME(0,2,0)</f>
        <v>0.234722222222222</v>
      </c>
      <c r="AZ27" s="34" t="n">
        <f aca="false">AZ26+TIME(0,2,0)</f>
        <v>0.248611111111111</v>
      </c>
      <c r="BA27" s="34" t="n">
        <f aca="false">BA26+TIME(0,2,0)</f>
        <v>0.269444444444444</v>
      </c>
      <c r="BB27" s="34" t="n">
        <f aca="false">BB26+TIME(0,2,0)</f>
        <v>0.283333333333333</v>
      </c>
      <c r="BC27" s="34" t="n">
        <f aca="false">BC26+TIME(0,2,0)</f>
        <v>0.297222222222222</v>
      </c>
      <c r="BD27" s="34" t="n">
        <f aca="false">BD26+TIME(0,2,0)</f>
        <v>0.311111111111111</v>
      </c>
      <c r="BE27" s="34" t="n">
        <f aca="false">BE26+TIME(0,2,0)</f>
        <v>0.325</v>
      </c>
      <c r="BF27" s="34" t="n">
        <f aca="false">BF26+TIME(0,2,0)</f>
        <v>0.338888888888889</v>
      </c>
      <c r="BG27" s="34" t="n">
        <f aca="false">BG26+TIME(0,2,0)</f>
        <v>0.366666666666667</v>
      </c>
      <c r="BH27" s="34" t="n">
        <f aca="false">BH26+TIME(0,2,0)</f>
        <v>0.394444444444444</v>
      </c>
      <c r="BI27" s="34" t="n">
        <f aca="false">BI26+TIME(0,2,0)</f>
        <v>0.422222222222222</v>
      </c>
      <c r="BJ27" s="34" t="n">
        <f aca="false">BJ26+TIME(0,2,0)</f>
        <v>0.45</v>
      </c>
      <c r="BK27" s="34" t="n">
        <f aca="false">BK26+TIME(0,2,0)</f>
        <v>0.477777777777778</v>
      </c>
      <c r="BL27" s="34" t="n">
        <f aca="false">BL26+TIME(0,2,0)</f>
        <v>0.505555555555556</v>
      </c>
      <c r="BM27" s="34" t="n">
        <f aca="false">BM26+TIME(0,2,0)</f>
        <v>0.519444444444445</v>
      </c>
      <c r="BN27" s="34" t="n">
        <f aca="false">BN26+TIME(0,2,0)</f>
        <v>0.533333333333333</v>
      </c>
      <c r="BO27" s="34" t="n">
        <f aca="false">BO26+TIME(0,2,0)</f>
        <v>0.547222222222222</v>
      </c>
      <c r="BP27" s="34" t="n">
        <f aca="false">BP26+TIME(0,2,0)</f>
        <v>0.561111111111111</v>
      </c>
      <c r="BQ27" s="34" t="n">
        <f aca="false">BQ26+TIME(0,2,0)</f>
        <v>0.575</v>
      </c>
      <c r="BR27" s="34" t="n">
        <f aca="false">BR26+TIME(0,2,0)</f>
        <v>0.588888888888889</v>
      </c>
      <c r="BS27" s="34" t="n">
        <f aca="false">BS26+TIME(0,2,0)</f>
        <v>0.602777777777778</v>
      </c>
      <c r="BT27" s="34" t="n">
        <f aca="false">BT26+TIME(0,2,0)</f>
        <v>0.616666666666667</v>
      </c>
      <c r="BU27" s="34" t="n">
        <f aca="false">BU26+TIME(0,2,0)</f>
        <v>0.630555555555556</v>
      </c>
      <c r="BV27" s="34" t="n">
        <f aca="false">BV26+TIME(0,2,0)</f>
        <v>0.644444444444445</v>
      </c>
      <c r="BW27" s="34" t="n">
        <f aca="false">BW26+TIME(0,2,0)</f>
        <v>0.658333333333333</v>
      </c>
      <c r="BX27" s="34" t="n">
        <f aca="false">BX26+TIME(0,2,0)</f>
        <v>0.672222222222222</v>
      </c>
      <c r="BY27" s="34" t="n">
        <f aca="false">BY26+TIME(0,2,0)</f>
        <v>0.677777777777778</v>
      </c>
      <c r="BZ27" s="34" t="n">
        <f aca="false">BZ26+TIME(0,2,0)</f>
        <v>0.696527777777778</v>
      </c>
      <c r="CA27" s="34" t="n">
        <f aca="false">CA26+TIME(0,2,0)</f>
        <v>0.720833333333333</v>
      </c>
      <c r="CB27" s="34" t="n">
        <f aca="false">CB26+TIME(0,2,0)</f>
        <v>0.745138888888889</v>
      </c>
      <c r="CC27" s="34" t="n">
        <f aca="false">CC26+TIME(0,2,0)</f>
        <v>0.769444444444445</v>
      </c>
      <c r="CD27" s="34" t="n">
        <f aca="false">CD26+TIME(0,2,0)</f>
        <v>0.797222222222222</v>
      </c>
      <c r="CE27" s="34" t="n">
        <f aca="false">CE26+TIME(0,2,0)</f>
        <v>0.825</v>
      </c>
      <c r="CF27" s="34" t="n">
        <f aca="false">CF26+TIME(0,2,0)</f>
        <v>0.852777777777778</v>
      </c>
      <c r="CG27" s="34" t="n">
        <f aca="false">CG26+TIME(0,2,0)</f>
        <v>0.880555555555556</v>
      </c>
      <c r="CH27" s="34" t="n">
        <f aca="false">CH26+TIME(0,2,0)</f>
        <v>0.908333333333333</v>
      </c>
      <c r="CI27" s="34" t="n">
        <f aca="false">CI26+TIME(0,2,0)</f>
        <v>0.936111111111111</v>
      </c>
    </row>
    <row r="28" customFormat="false" ht="13.5" hidden="false" customHeight="false" outlineLevel="0" collapsed="false">
      <c r="A28" s="35" t="s">
        <v>12</v>
      </c>
      <c r="B28" s="36"/>
      <c r="C28" s="37" t="n">
        <f aca="false">C27+TIME(0,1,0)</f>
        <v>0.211111111111111</v>
      </c>
      <c r="D28" s="38" t="n">
        <f aca="false">D27+TIME(0,1,0)</f>
        <v>0.211111111111111</v>
      </c>
      <c r="E28" s="38" t="n">
        <f aca="false">E27+TIME(0,1,0)</f>
        <v>0.225</v>
      </c>
      <c r="F28" s="38" t="n">
        <f aca="false">F27+TIME(0,1,0)</f>
        <v>0.252777777777778</v>
      </c>
      <c r="G28" s="38" t="n">
        <f aca="false">G27+TIME(0,1,0)</f>
        <v>0.266666666666667</v>
      </c>
      <c r="H28" s="38" t="n">
        <f aca="false">H27+TIME(0,1,0)</f>
        <v>0.280555555555556</v>
      </c>
      <c r="I28" s="38" t="n">
        <f aca="false">I27+TIME(0,1,0)</f>
        <v>0.294444444444444</v>
      </c>
      <c r="J28" s="38" t="n">
        <f aca="false">J27+TIME(0,1,0)</f>
        <v>0.308333333333333</v>
      </c>
      <c r="K28" s="38" t="n">
        <f aca="false">K27+TIME(0,1,0)</f>
        <v>0.322222222222222</v>
      </c>
      <c r="L28" s="38" t="n">
        <f aca="false">L27+TIME(0,1,0)</f>
        <v>0.336111111111111</v>
      </c>
      <c r="M28" s="38" t="n">
        <f aca="false">M27+TIME(0,1,0)</f>
        <v>0.35</v>
      </c>
      <c r="N28" s="38" t="n">
        <f aca="false">N27+TIME(0,1,0)</f>
        <v>0.377777777777778</v>
      </c>
      <c r="O28" s="38" t="n">
        <f aca="false">O27+TIME(0,1,0)</f>
        <v>0.405555555555556</v>
      </c>
      <c r="P28" s="38" t="n">
        <f aca="false">P27+TIME(0,1,0)</f>
        <v>0.433333333333333</v>
      </c>
      <c r="Q28" s="38" t="n">
        <f aca="false">Q27+TIME(0,1,0)</f>
        <v>0.461111111111111</v>
      </c>
      <c r="R28" s="38" t="n">
        <f aca="false">R27+TIME(0,1,0)</f>
        <v>0.488888888888889</v>
      </c>
      <c r="S28" s="38" t="n">
        <f aca="false">S27+TIME(0,1,0)</f>
        <v>0.516666666666667</v>
      </c>
      <c r="T28" s="38" t="n">
        <f aca="false">T27+TIME(0,1,0)</f>
        <v>0.530555555555556</v>
      </c>
      <c r="U28" s="38" t="n">
        <f aca="false">U27+TIME(0,1,0)</f>
        <v>0.544444444444444</v>
      </c>
      <c r="V28" s="38" t="n">
        <f aca="false">V27+TIME(0,1,0)</f>
        <v>0.558333333333333</v>
      </c>
      <c r="W28" s="38" t="n">
        <f aca="false">W27+TIME(0,1,0)</f>
        <v>0.572222222222222</v>
      </c>
      <c r="X28" s="38" t="n">
        <f aca="false">X27+TIME(0,1,0)</f>
        <v>0.586111111111111</v>
      </c>
      <c r="Y28" s="38" t="n">
        <f aca="false">Y27+TIME(0,1,0)</f>
        <v>0.6</v>
      </c>
      <c r="Z28" s="38" t="n">
        <f aca="false">Z27+TIME(0,1,0)</f>
        <v>0.613888888888889</v>
      </c>
      <c r="AA28" s="38" t="n">
        <f aca="false">AA27+TIME(0,1,0)</f>
        <v>0.627777777777778</v>
      </c>
      <c r="AB28" s="38" t="n">
        <f aca="false">AB27+TIME(0,1,0)</f>
        <v>0.641666666666667</v>
      </c>
      <c r="AC28" s="38" t="n">
        <f aca="false">AC27+TIME(0,1,0)</f>
        <v>0.655555555555556</v>
      </c>
      <c r="AD28" s="38" t="n">
        <f aca="false">AD27+TIME(0,1,0)</f>
        <v>0.666666666666667</v>
      </c>
      <c r="AE28" s="38" t="n">
        <f aca="false">AE27+TIME(0,1,0)</f>
        <v>0.679861111111111</v>
      </c>
      <c r="AF28" s="38" t="n">
        <f aca="false">AF27+TIME(0,1,0)</f>
        <v>0.704166666666667</v>
      </c>
      <c r="AG28" s="38" t="n">
        <f aca="false">AG27+TIME(0,1,0)</f>
        <v>0.728472222222222</v>
      </c>
      <c r="AH28" s="38" t="n">
        <f aca="false">AH27+TIME(0,1,0)</f>
        <v>0.752777777777778</v>
      </c>
      <c r="AI28" s="38" t="n">
        <f aca="false">AI27+TIME(0,1,0)</f>
        <v>0.780555555555556</v>
      </c>
      <c r="AJ28" s="38" t="n">
        <f aca="false">AJ27+TIME(0,1,0)</f>
        <v>0.808333333333333</v>
      </c>
      <c r="AK28" s="38" t="n">
        <f aca="false">AK27+TIME(0,1,0)</f>
        <v>0.836111111111111</v>
      </c>
      <c r="AL28" s="38" t="n">
        <f aca="false">AL27+TIME(0,1,0)</f>
        <v>0.863888888888889</v>
      </c>
      <c r="AM28" s="38" t="n">
        <f aca="false">AM27+TIME(0,1,0)</f>
        <v>0.891666666666667</v>
      </c>
      <c r="AN28" s="38" t="n">
        <f aca="false">AN27+TIME(0,1,0)</f>
        <v>0.919444444444444</v>
      </c>
      <c r="AO28" s="38" t="n">
        <f aca="false">AO27+TIME(0,1,0)</f>
        <v>0.941666666666667</v>
      </c>
      <c r="AP28" s="26"/>
      <c r="AQ28" s="26"/>
      <c r="AR28" s="26"/>
      <c r="AS28" s="26"/>
      <c r="AT28" s="26"/>
      <c r="AU28" s="35" t="s">
        <v>14</v>
      </c>
      <c r="AV28" s="12"/>
      <c r="AW28" s="23"/>
      <c r="AX28" s="38" t="n">
        <f aca="false">AX27+TIME(0,1,0)</f>
        <v>0.214583333333333</v>
      </c>
      <c r="AY28" s="38" t="n">
        <f aca="false">AY27+TIME(0,1,0)</f>
        <v>0.235416666666667</v>
      </c>
      <c r="AZ28" s="38" t="n">
        <f aca="false">AZ27+TIME(0,1,0)</f>
        <v>0.249305555555556</v>
      </c>
      <c r="BA28" s="38" t="n">
        <f aca="false">BA27+TIME(0,1,0)</f>
        <v>0.270138888888889</v>
      </c>
      <c r="BB28" s="38" t="n">
        <f aca="false">BB27+TIME(0,1,0)</f>
        <v>0.284027777777778</v>
      </c>
      <c r="BC28" s="38" t="n">
        <f aca="false">BC27+TIME(0,1,0)</f>
        <v>0.297916666666667</v>
      </c>
      <c r="BD28" s="38" t="n">
        <f aca="false">BD27+TIME(0,1,0)</f>
        <v>0.311805555555556</v>
      </c>
      <c r="BE28" s="38" t="n">
        <f aca="false">BE27+TIME(0,1,0)</f>
        <v>0.325694444444444</v>
      </c>
      <c r="BF28" s="38" t="n">
        <f aca="false">BF27+TIME(0,1,0)</f>
        <v>0.339583333333333</v>
      </c>
      <c r="BG28" s="38" t="n">
        <f aca="false">BG27+TIME(0,1,0)</f>
        <v>0.367361111111111</v>
      </c>
      <c r="BH28" s="38" t="n">
        <f aca="false">BH27+TIME(0,1,0)</f>
        <v>0.395138888888889</v>
      </c>
      <c r="BI28" s="38" t="n">
        <f aca="false">BI27+TIME(0,1,0)</f>
        <v>0.422916666666667</v>
      </c>
      <c r="BJ28" s="38" t="n">
        <f aca="false">BJ27+TIME(0,1,0)</f>
        <v>0.450694444444444</v>
      </c>
      <c r="BK28" s="38" t="n">
        <f aca="false">BK27+TIME(0,1,0)</f>
        <v>0.478472222222222</v>
      </c>
      <c r="BL28" s="38" t="n">
        <f aca="false">BL27+TIME(0,1,0)</f>
        <v>0.50625</v>
      </c>
      <c r="BM28" s="38" t="n">
        <f aca="false">BM27+TIME(0,1,0)</f>
        <v>0.520138888888889</v>
      </c>
      <c r="BN28" s="38" t="n">
        <f aca="false">BN27+TIME(0,1,0)</f>
        <v>0.534027777777778</v>
      </c>
      <c r="BO28" s="38" t="n">
        <f aca="false">BO27+TIME(0,1,0)</f>
        <v>0.547916666666667</v>
      </c>
      <c r="BP28" s="38" t="n">
        <f aca="false">BP27+TIME(0,1,0)</f>
        <v>0.561805555555556</v>
      </c>
      <c r="BQ28" s="38" t="n">
        <f aca="false">BQ27+TIME(0,1,0)</f>
        <v>0.575694444444444</v>
      </c>
      <c r="BR28" s="38" t="n">
        <f aca="false">BR27+TIME(0,1,0)</f>
        <v>0.589583333333333</v>
      </c>
      <c r="BS28" s="38" t="n">
        <f aca="false">BS27+TIME(0,1,0)</f>
        <v>0.603472222222222</v>
      </c>
      <c r="BT28" s="38" t="n">
        <f aca="false">BT27+TIME(0,1,0)</f>
        <v>0.617361111111111</v>
      </c>
      <c r="BU28" s="38" t="n">
        <f aca="false">BU27+TIME(0,1,0)</f>
        <v>0.63125</v>
      </c>
      <c r="BV28" s="38" t="n">
        <f aca="false">BV27+TIME(0,1,0)</f>
        <v>0.645138888888889</v>
      </c>
      <c r="BW28" s="38" t="n">
        <f aca="false">BW27+TIME(0,1,0)</f>
        <v>0.659027777777778</v>
      </c>
      <c r="BX28" s="38" t="n">
        <f aca="false">BX27+TIME(0,1,0)</f>
        <v>0.672916666666667</v>
      </c>
      <c r="BY28" s="38" t="n">
        <f aca="false">BY27+TIME(0,1,0)</f>
        <v>0.678472222222222</v>
      </c>
      <c r="BZ28" s="38" t="n">
        <f aca="false">BZ27+TIME(0,1,0)</f>
        <v>0.697222222222222</v>
      </c>
      <c r="CA28" s="38" t="n">
        <f aca="false">CA27+TIME(0,1,0)</f>
        <v>0.721527777777778</v>
      </c>
      <c r="CB28" s="38" t="n">
        <f aca="false">CB27+TIME(0,1,0)</f>
        <v>0.745833333333333</v>
      </c>
      <c r="CC28" s="38" t="n">
        <f aca="false">CC27+TIME(0,1,0)</f>
        <v>0.770138888888889</v>
      </c>
      <c r="CD28" s="38" t="n">
        <f aca="false">CD27+TIME(0,1,0)</f>
        <v>0.797916666666667</v>
      </c>
      <c r="CE28" s="38" t="n">
        <f aca="false">CE27+TIME(0,1,0)</f>
        <v>0.825694444444444</v>
      </c>
      <c r="CF28" s="38" t="n">
        <f aca="false">CF27+TIME(0,1,0)</f>
        <v>0.853472222222222</v>
      </c>
      <c r="CG28" s="38" t="n">
        <f aca="false">CG27+TIME(0,1,0)</f>
        <v>0.88125</v>
      </c>
      <c r="CH28" s="38" t="n">
        <f aca="false">CH27+TIME(0,1,0)</f>
        <v>0.909027777777778</v>
      </c>
      <c r="CI28" s="38" t="n">
        <f aca="false">CI27+TIME(0,1,0)</f>
        <v>0.936805555555556</v>
      </c>
    </row>
    <row r="29" customFormat="false" ht="13.5" hidden="false" customHeight="false" outlineLevel="0" collapsed="false">
      <c r="A29" s="39" t="s">
        <v>10</v>
      </c>
      <c r="B29" s="32"/>
      <c r="C29" s="33" t="n">
        <f aca="false">C28+TIME(0,2,0)</f>
        <v>0.2125</v>
      </c>
      <c r="D29" s="38" t="n">
        <f aca="false">D28+TIME(0,2,0)</f>
        <v>0.2125</v>
      </c>
      <c r="E29" s="38" t="n">
        <f aca="false">E28+TIME(0,2,0)</f>
        <v>0.226388888888889</v>
      </c>
      <c r="F29" s="38" t="n">
        <f aca="false">F28+TIME(0,2,0)</f>
        <v>0.254166666666667</v>
      </c>
      <c r="G29" s="38" t="n">
        <f aca="false">G28+TIME(0,2,0)</f>
        <v>0.268055555555556</v>
      </c>
      <c r="H29" s="38" t="n">
        <f aca="false">H28+TIME(0,2,0)</f>
        <v>0.281944444444444</v>
      </c>
      <c r="I29" s="38" t="n">
        <f aca="false">I28+TIME(0,2,0)</f>
        <v>0.295833333333333</v>
      </c>
      <c r="J29" s="38" t="n">
        <f aca="false">J28+TIME(0,2,0)</f>
        <v>0.309722222222222</v>
      </c>
      <c r="K29" s="38" t="n">
        <f aca="false">K28+TIME(0,2,0)</f>
        <v>0.323611111111111</v>
      </c>
      <c r="L29" s="38" t="n">
        <f aca="false">L28+TIME(0,2,0)</f>
        <v>0.3375</v>
      </c>
      <c r="M29" s="38" t="n">
        <f aca="false">M28+TIME(0,2,0)</f>
        <v>0.351388888888889</v>
      </c>
      <c r="N29" s="38" t="n">
        <f aca="false">N28+TIME(0,2,0)</f>
        <v>0.379166666666667</v>
      </c>
      <c r="O29" s="38" t="n">
        <f aca="false">O28+TIME(0,2,0)</f>
        <v>0.406944444444444</v>
      </c>
      <c r="P29" s="38" t="n">
        <f aca="false">P28+TIME(0,2,0)</f>
        <v>0.434722222222222</v>
      </c>
      <c r="Q29" s="38" t="n">
        <f aca="false">Q28+TIME(0,2,0)</f>
        <v>0.4625</v>
      </c>
      <c r="R29" s="38" t="n">
        <f aca="false">R28+TIME(0,2,0)</f>
        <v>0.490277777777778</v>
      </c>
      <c r="S29" s="38" t="n">
        <f aca="false">S28+TIME(0,2,0)</f>
        <v>0.518055555555556</v>
      </c>
      <c r="T29" s="38" t="n">
        <f aca="false">T28+TIME(0,2,0)</f>
        <v>0.531944444444444</v>
      </c>
      <c r="U29" s="38" t="n">
        <f aca="false">U28+TIME(0,2,0)</f>
        <v>0.545833333333333</v>
      </c>
      <c r="V29" s="38" t="n">
        <f aca="false">V28+TIME(0,2,0)</f>
        <v>0.559722222222222</v>
      </c>
      <c r="W29" s="38" t="n">
        <f aca="false">W28+TIME(0,2,0)</f>
        <v>0.573611111111111</v>
      </c>
      <c r="X29" s="38" t="n">
        <f aca="false">X28+TIME(0,2,0)</f>
        <v>0.5875</v>
      </c>
      <c r="Y29" s="38" t="n">
        <f aca="false">Y28+TIME(0,2,0)</f>
        <v>0.601388888888889</v>
      </c>
      <c r="Z29" s="38" t="n">
        <f aca="false">Z28+TIME(0,2,0)</f>
        <v>0.615277777777778</v>
      </c>
      <c r="AA29" s="38" t="n">
        <f aca="false">AA28+TIME(0,2,0)</f>
        <v>0.629166666666667</v>
      </c>
      <c r="AB29" s="38" t="n">
        <f aca="false">AB28+TIME(0,2,0)</f>
        <v>0.643055555555556</v>
      </c>
      <c r="AC29" s="38" t="n">
        <f aca="false">AC28+TIME(0,2,0)</f>
        <v>0.656944444444444</v>
      </c>
      <c r="AD29" s="38" t="n">
        <f aca="false">AD28+TIME(0,2,0)</f>
        <v>0.668055555555556</v>
      </c>
      <c r="AE29" s="38" t="n">
        <f aca="false">AE28+TIME(0,2,0)</f>
        <v>0.68125</v>
      </c>
      <c r="AF29" s="38" t="n">
        <f aca="false">AF28+TIME(0,2,0)</f>
        <v>0.705555555555556</v>
      </c>
      <c r="AG29" s="38" t="n">
        <f aca="false">AG28+TIME(0,2,0)</f>
        <v>0.729861111111111</v>
      </c>
      <c r="AH29" s="38" t="n">
        <f aca="false">AH28+TIME(0,2,0)</f>
        <v>0.754166666666667</v>
      </c>
      <c r="AI29" s="38" t="n">
        <f aca="false">AI28+TIME(0,2,0)</f>
        <v>0.781944444444444</v>
      </c>
      <c r="AJ29" s="38" t="n">
        <f aca="false">AJ28+TIME(0,2,0)</f>
        <v>0.809722222222222</v>
      </c>
      <c r="AK29" s="38" t="n">
        <f aca="false">AK28+TIME(0,2,0)</f>
        <v>0.8375</v>
      </c>
      <c r="AL29" s="38" t="n">
        <f aca="false">AL28+TIME(0,2,0)</f>
        <v>0.865277777777778</v>
      </c>
      <c r="AM29" s="38" t="n">
        <f aca="false">AM28+TIME(0,2,0)</f>
        <v>0.893055555555556</v>
      </c>
      <c r="AN29" s="38" t="n">
        <f aca="false">AN28+TIME(0,2,0)</f>
        <v>0.920833333333333</v>
      </c>
      <c r="AO29" s="38" t="n">
        <f aca="false">AO28+TIME(0,2,0)</f>
        <v>0.943055555555556</v>
      </c>
      <c r="AP29" s="26"/>
      <c r="AQ29" s="26"/>
      <c r="AR29" s="26"/>
      <c r="AS29" s="26"/>
      <c r="AT29" s="26"/>
      <c r="AU29" s="39" t="s">
        <v>13</v>
      </c>
      <c r="AV29" s="12"/>
      <c r="AW29" s="23"/>
      <c r="AX29" s="38" t="n">
        <f aca="false">AX28+TIME(0,1,0)</f>
        <v>0.215277777777778</v>
      </c>
      <c r="AY29" s="38" t="n">
        <f aca="false">AY28+TIME(0,1,0)</f>
        <v>0.236111111111111</v>
      </c>
      <c r="AZ29" s="38" t="n">
        <f aca="false">AZ28+TIME(0,1,0)</f>
        <v>0.25</v>
      </c>
      <c r="BA29" s="38" t="n">
        <f aca="false">BA28+TIME(0,1,0)</f>
        <v>0.270833333333333</v>
      </c>
      <c r="BB29" s="38" t="n">
        <f aca="false">BB28+TIME(0,1,0)</f>
        <v>0.284722222222222</v>
      </c>
      <c r="BC29" s="38" t="n">
        <f aca="false">BC28+TIME(0,1,0)</f>
        <v>0.298611111111111</v>
      </c>
      <c r="BD29" s="38" t="n">
        <f aca="false">BD28+TIME(0,1,0)</f>
        <v>0.3125</v>
      </c>
      <c r="BE29" s="38" t="n">
        <f aca="false">BE28+TIME(0,1,0)</f>
        <v>0.326388888888889</v>
      </c>
      <c r="BF29" s="38" t="n">
        <f aca="false">BF28+TIME(0,1,0)</f>
        <v>0.340277777777778</v>
      </c>
      <c r="BG29" s="38" t="n">
        <f aca="false">BG28+TIME(0,1,0)</f>
        <v>0.368055555555556</v>
      </c>
      <c r="BH29" s="38" t="n">
        <f aca="false">BH28+TIME(0,1,0)</f>
        <v>0.395833333333333</v>
      </c>
      <c r="BI29" s="38" t="n">
        <f aca="false">BI28+TIME(0,1,0)</f>
        <v>0.423611111111111</v>
      </c>
      <c r="BJ29" s="38" t="n">
        <f aca="false">BJ28+TIME(0,1,0)</f>
        <v>0.451388888888889</v>
      </c>
      <c r="BK29" s="38" t="n">
        <f aca="false">BK28+TIME(0,1,0)</f>
        <v>0.479166666666667</v>
      </c>
      <c r="BL29" s="38" t="n">
        <f aca="false">BL28+TIME(0,1,0)</f>
        <v>0.506944444444444</v>
      </c>
      <c r="BM29" s="38" t="n">
        <f aca="false">BM28+TIME(0,1,0)</f>
        <v>0.520833333333333</v>
      </c>
      <c r="BN29" s="38" t="n">
        <f aca="false">BN28+TIME(0,1,0)</f>
        <v>0.534722222222222</v>
      </c>
      <c r="BO29" s="38" t="n">
        <f aca="false">BO28+TIME(0,1,0)</f>
        <v>0.548611111111111</v>
      </c>
      <c r="BP29" s="38" t="n">
        <f aca="false">BP28+TIME(0,1,0)</f>
        <v>0.5625</v>
      </c>
      <c r="BQ29" s="38" t="n">
        <f aca="false">BQ28+TIME(0,1,0)</f>
        <v>0.576388888888889</v>
      </c>
      <c r="BR29" s="38" t="n">
        <f aca="false">BR28+TIME(0,1,0)</f>
        <v>0.590277777777778</v>
      </c>
      <c r="BS29" s="38" t="n">
        <f aca="false">BS28+TIME(0,1,0)</f>
        <v>0.604166666666667</v>
      </c>
      <c r="BT29" s="38" t="n">
        <f aca="false">BT28+TIME(0,1,0)</f>
        <v>0.618055555555556</v>
      </c>
      <c r="BU29" s="38" t="n">
        <f aca="false">BU28+TIME(0,1,0)</f>
        <v>0.631944444444444</v>
      </c>
      <c r="BV29" s="38" t="n">
        <f aca="false">BV28+TIME(0,1,0)</f>
        <v>0.645833333333333</v>
      </c>
      <c r="BW29" s="38" t="n">
        <f aca="false">BW28+TIME(0,1,0)</f>
        <v>0.659722222222222</v>
      </c>
      <c r="BX29" s="38" t="n">
        <f aca="false">BX28+TIME(0,1,0)</f>
        <v>0.673611111111111</v>
      </c>
      <c r="BY29" s="38" t="n">
        <f aca="false">BY28+TIME(0,1,0)</f>
        <v>0.679166666666667</v>
      </c>
      <c r="BZ29" s="38" t="n">
        <f aca="false">BZ28+TIME(0,1,0)</f>
        <v>0.697916666666667</v>
      </c>
      <c r="CA29" s="38" t="n">
        <f aca="false">CA28+TIME(0,1,0)</f>
        <v>0.722222222222222</v>
      </c>
      <c r="CB29" s="38" t="n">
        <f aca="false">CB28+TIME(0,1,0)</f>
        <v>0.746527777777778</v>
      </c>
      <c r="CC29" s="38" t="n">
        <f aca="false">CC28+TIME(0,1,0)</f>
        <v>0.770833333333333</v>
      </c>
      <c r="CD29" s="38" t="n">
        <f aca="false">CD28+TIME(0,1,0)</f>
        <v>0.798611111111111</v>
      </c>
      <c r="CE29" s="38" t="n">
        <f aca="false">CE28+TIME(0,1,0)</f>
        <v>0.826388888888889</v>
      </c>
      <c r="CF29" s="38" t="n">
        <f aca="false">CF28+TIME(0,1,0)</f>
        <v>0.854166666666667</v>
      </c>
      <c r="CG29" s="38" t="n">
        <f aca="false">CG28+TIME(0,1,0)</f>
        <v>0.881944444444444</v>
      </c>
      <c r="CH29" s="38" t="n">
        <f aca="false">CH28+TIME(0,1,0)</f>
        <v>0.909722222222222</v>
      </c>
      <c r="CI29" s="38" t="n">
        <f aca="false">CI28+TIME(0,1,0)</f>
        <v>0.9375</v>
      </c>
    </row>
    <row r="30" customFormat="false" ht="13.5" hidden="false" customHeight="false" outlineLevel="0" collapsed="false">
      <c r="A30" s="31" t="s">
        <v>8</v>
      </c>
      <c r="B30" s="32"/>
      <c r="C30" s="33" t="n">
        <f aca="false">C29+TIME(0,2,0)</f>
        <v>0.213888888888889</v>
      </c>
      <c r="D30" s="34" t="n">
        <f aca="false">D29+TIME(0,2,0)</f>
        <v>0.213888888888889</v>
      </c>
      <c r="E30" s="34" t="n">
        <f aca="false">E29+TIME(0,2,0)</f>
        <v>0.227777777777778</v>
      </c>
      <c r="F30" s="34" t="n">
        <f aca="false">F29+TIME(0,2,0)</f>
        <v>0.255555555555556</v>
      </c>
      <c r="G30" s="34" t="n">
        <f aca="false">G29+TIME(0,2,0)</f>
        <v>0.269444444444444</v>
      </c>
      <c r="H30" s="34" t="n">
        <f aca="false">H29+TIME(0,2,0)</f>
        <v>0.283333333333333</v>
      </c>
      <c r="I30" s="34" t="n">
        <f aca="false">I29+TIME(0,2,0)</f>
        <v>0.297222222222222</v>
      </c>
      <c r="J30" s="34" t="n">
        <f aca="false">J29+TIME(0,2,0)</f>
        <v>0.311111111111111</v>
      </c>
      <c r="K30" s="34" t="n">
        <f aca="false">K29+TIME(0,2,0)</f>
        <v>0.325</v>
      </c>
      <c r="L30" s="34" t="n">
        <f aca="false">L29+TIME(0,2,0)</f>
        <v>0.338888888888889</v>
      </c>
      <c r="M30" s="34" t="n">
        <f aca="false">M29+TIME(0,2,0)</f>
        <v>0.352777777777778</v>
      </c>
      <c r="N30" s="34" t="n">
        <f aca="false">N29+TIME(0,2,0)</f>
        <v>0.380555555555556</v>
      </c>
      <c r="O30" s="34" t="n">
        <f aca="false">O29+TIME(0,2,0)</f>
        <v>0.408333333333333</v>
      </c>
      <c r="P30" s="34" t="n">
        <f aca="false">P29+TIME(0,2,0)</f>
        <v>0.436111111111111</v>
      </c>
      <c r="Q30" s="34" t="n">
        <f aca="false">Q29+TIME(0,2,0)</f>
        <v>0.463888888888889</v>
      </c>
      <c r="R30" s="34" t="n">
        <f aca="false">R29+TIME(0,2,0)</f>
        <v>0.491666666666667</v>
      </c>
      <c r="S30" s="34" t="n">
        <f aca="false">S29+TIME(0,2,0)</f>
        <v>0.519444444444445</v>
      </c>
      <c r="T30" s="34" t="n">
        <f aca="false">T29+TIME(0,2,0)</f>
        <v>0.533333333333333</v>
      </c>
      <c r="U30" s="34" t="n">
        <f aca="false">U29+TIME(0,2,0)</f>
        <v>0.547222222222222</v>
      </c>
      <c r="V30" s="34" t="n">
        <f aca="false">V29+TIME(0,2,0)</f>
        <v>0.561111111111111</v>
      </c>
      <c r="W30" s="34" t="n">
        <f aca="false">W29+TIME(0,2,0)</f>
        <v>0.575</v>
      </c>
      <c r="X30" s="34" t="n">
        <f aca="false">X29+TIME(0,2,0)</f>
        <v>0.588888888888889</v>
      </c>
      <c r="Y30" s="34" t="n">
        <f aca="false">Y29+TIME(0,2,0)</f>
        <v>0.602777777777778</v>
      </c>
      <c r="Z30" s="34" t="n">
        <f aca="false">Z29+TIME(0,2,0)</f>
        <v>0.616666666666667</v>
      </c>
      <c r="AA30" s="34" t="n">
        <f aca="false">AA29+TIME(0,2,0)</f>
        <v>0.630555555555556</v>
      </c>
      <c r="AB30" s="34" t="n">
        <f aca="false">AB29+TIME(0,2,0)</f>
        <v>0.644444444444445</v>
      </c>
      <c r="AC30" s="34" t="n">
        <f aca="false">AC29+TIME(0,2,0)</f>
        <v>0.658333333333333</v>
      </c>
      <c r="AD30" s="34" t="n">
        <f aca="false">AD29+TIME(0,2,0)</f>
        <v>0.669444444444444</v>
      </c>
      <c r="AE30" s="34" t="n">
        <f aca="false">AE29+TIME(0,2,0)</f>
        <v>0.682638888888889</v>
      </c>
      <c r="AF30" s="34" t="n">
        <f aca="false">AF29+TIME(0,2,0)</f>
        <v>0.706944444444445</v>
      </c>
      <c r="AG30" s="34" t="n">
        <f aca="false">AG29+TIME(0,2,0)</f>
        <v>0.73125</v>
      </c>
      <c r="AH30" s="34" t="n">
        <f aca="false">AH29+TIME(0,2,0)</f>
        <v>0.755555555555556</v>
      </c>
      <c r="AI30" s="34" t="n">
        <f aca="false">AI29+TIME(0,2,0)</f>
        <v>0.783333333333333</v>
      </c>
      <c r="AJ30" s="34" t="n">
        <f aca="false">AJ29+TIME(0,2,0)</f>
        <v>0.811111111111111</v>
      </c>
      <c r="AK30" s="34" t="n">
        <f aca="false">AK29+TIME(0,2,0)</f>
        <v>0.838888888888889</v>
      </c>
      <c r="AL30" s="34" t="n">
        <f aca="false">AL29+TIME(0,2,0)</f>
        <v>0.866666666666667</v>
      </c>
      <c r="AM30" s="34" t="n">
        <f aca="false">AM29+TIME(0,2,0)</f>
        <v>0.894444444444445</v>
      </c>
      <c r="AN30" s="34" t="n">
        <f aca="false">AN29+TIME(0,2,0)</f>
        <v>0.922222222222222</v>
      </c>
      <c r="AO30" s="34" t="n">
        <f aca="false">AO29+TIME(0,2,0)</f>
        <v>0.944444444444444</v>
      </c>
      <c r="AP30" s="26"/>
      <c r="AQ30" s="26"/>
      <c r="AR30" s="26"/>
      <c r="AS30" s="26"/>
      <c r="AT30" s="26"/>
      <c r="AU30" s="31" t="s">
        <v>16</v>
      </c>
      <c r="AV30" s="12"/>
      <c r="AW30" s="23"/>
      <c r="AX30" s="34" t="n">
        <f aca="false">AX29+TIME(0,1,0)</f>
        <v>0.215972222222222</v>
      </c>
      <c r="AY30" s="34" t="n">
        <f aca="false">AY29+TIME(0,1,0)</f>
        <v>0.236805555555556</v>
      </c>
      <c r="AZ30" s="34" t="n">
        <f aca="false">AZ29+TIME(0,1,0)</f>
        <v>0.250694444444444</v>
      </c>
      <c r="BA30" s="34" t="n">
        <f aca="false">BA29+TIME(0,1,0)</f>
        <v>0.271527777777778</v>
      </c>
      <c r="BB30" s="34" t="n">
        <f aca="false">BB29+TIME(0,1,0)</f>
        <v>0.285416666666667</v>
      </c>
      <c r="BC30" s="34" t="n">
        <f aca="false">BC29+TIME(0,1,0)</f>
        <v>0.299305555555556</v>
      </c>
      <c r="BD30" s="34" t="n">
        <f aca="false">BD29+TIME(0,1,0)</f>
        <v>0.313194444444444</v>
      </c>
      <c r="BE30" s="34" t="n">
        <f aca="false">BE29+TIME(0,1,0)</f>
        <v>0.327083333333333</v>
      </c>
      <c r="BF30" s="34" t="n">
        <f aca="false">BF29+TIME(0,1,0)</f>
        <v>0.340972222222222</v>
      </c>
      <c r="BG30" s="34" t="n">
        <f aca="false">BG29+TIME(0,1,0)</f>
        <v>0.36875</v>
      </c>
      <c r="BH30" s="34" t="n">
        <f aca="false">BH29+TIME(0,1,0)</f>
        <v>0.396527777777778</v>
      </c>
      <c r="BI30" s="34" t="n">
        <f aca="false">BI29+TIME(0,1,0)</f>
        <v>0.424305555555556</v>
      </c>
      <c r="BJ30" s="34" t="n">
        <f aca="false">BJ29+TIME(0,1,0)</f>
        <v>0.452083333333333</v>
      </c>
      <c r="BK30" s="34" t="n">
        <f aca="false">BK29+TIME(0,1,0)</f>
        <v>0.479861111111111</v>
      </c>
      <c r="BL30" s="34" t="n">
        <f aca="false">BL29+TIME(0,1,0)</f>
        <v>0.507638888888889</v>
      </c>
      <c r="BM30" s="34" t="n">
        <f aca="false">BM29+TIME(0,1,0)</f>
        <v>0.521527777777778</v>
      </c>
      <c r="BN30" s="34" t="n">
        <f aca="false">BN29+TIME(0,1,0)</f>
        <v>0.535416666666667</v>
      </c>
      <c r="BO30" s="34" t="n">
        <f aca="false">BO29+TIME(0,1,0)</f>
        <v>0.549305555555556</v>
      </c>
      <c r="BP30" s="34" t="n">
        <f aca="false">BP29+TIME(0,1,0)</f>
        <v>0.563194444444444</v>
      </c>
      <c r="BQ30" s="34" t="n">
        <f aca="false">BQ29+TIME(0,1,0)</f>
        <v>0.577083333333333</v>
      </c>
      <c r="BR30" s="34" t="n">
        <f aca="false">BR29+TIME(0,1,0)</f>
        <v>0.590972222222222</v>
      </c>
      <c r="BS30" s="34" t="n">
        <f aca="false">BS29+TIME(0,1,0)</f>
        <v>0.604861111111111</v>
      </c>
      <c r="BT30" s="34" t="n">
        <f aca="false">BT29+TIME(0,1,0)</f>
        <v>0.61875</v>
      </c>
      <c r="BU30" s="34" t="n">
        <f aca="false">BU29+TIME(0,1,0)</f>
        <v>0.632638888888889</v>
      </c>
      <c r="BV30" s="34" t="n">
        <f aca="false">BV29+TIME(0,1,0)</f>
        <v>0.646527777777778</v>
      </c>
      <c r="BW30" s="34" t="n">
        <f aca="false">BW29+TIME(0,1,0)</f>
        <v>0.660416666666667</v>
      </c>
      <c r="BX30" s="34" t="n">
        <f aca="false">BX29+TIME(0,1,0)</f>
        <v>0.674305555555556</v>
      </c>
      <c r="BY30" s="34" t="n">
        <f aca="false">BY29+TIME(0,1,0)</f>
        <v>0.679861111111111</v>
      </c>
      <c r="BZ30" s="34" t="n">
        <f aca="false">BZ29+TIME(0,1,0)</f>
        <v>0.698611111111111</v>
      </c>
      <c r="CA30" s="34" t="n">
        <f aca="false">CA29+TIME(0,1,0)</f>
        <v>0.722916666666667</v>
      </c>
      <c r="CB30" s="34" t="n">
        <f aca="false">CB29+TIME(0,1,0)</f>
        <v>0.747222222222222</v>
      </c>
      <c r="CC30" s="34" t="n">
        <f aca="false">CC29+TIME(0,1,0)</f>
        <v>0.771527777777778</v>
      </c>
      <c r="CD30" s="34" t="n">
        <f aca="false">CD29+TIME(0,1,0)</f>
        <v>0.799305555555556</v>
      </c>
      <c r="CE30" s="34" t="n">
        <f aca="false">CE29+TIME(0,1,0)</f>
        <v>0.827083333333333</v>
      </c>
      <c r="CF30" s="34" t="n">
        <f aca="false">CF29+TIME(0,1,0)</f>
        <v>0.854861111111111</v>
      </c>
      <c r="CG30" s="34" t="n">
        <f aca="false">CG29+TIME(0,1,0)</f>
        <v>0.882638888888889</v>
      </c>
      <c r="CH30" s="34" t="n">
        <f aca="false">CH29+TIME(0,1,0)</f>
        <v>0.910416666666667</v>
      </c>
      <c r="CI30" s="34" t="n">
        <f aca="false">CI29+TIME(0,1,0)</f>
        <v>0.938194444444444</v>
      </c>
    </row>
    <row r="31" customFormat="false" ht="13.5" hidden="false" customHeight="false" outlineLevel="0" collapsed="false">
      <c r="A31" s="35" t="s">
        <v>6</v>
      </c>
      <c r="B31" s="36"/>
      <c r="C31" s="37" t="n">
        <f aca="false">C30+TIME(0,4,0)</f>
        <v>0.216666666666667</v>
      </c>
      <c r="D31" s="38" t="n">
        <f aca="false">D30+TIME(0,4,0)</f>
        <v>0.216666666666667</v>
      </c>
      <c r="E31" s="38" t="n">
        <f aca="false">E30+TIME(0,4,0)</f>
        <v>0.230555555555556</v>
      </c>
      <c r="F31" s="38" t="n">
        <f aca="false">F30+TIME(0,4,0)</f>
        <v>0.258333333333333</v>
      </c>
      <c r="G31" s="38" t="n">
        <f aca="false">G30+TIME(0,4,0)</f>
        <v>0.272222222222222</v>
      </c>
      <c r="H31" s="38" t="n">
        <f aca="false">H30+TIME(0,4,0)</f>
        <v>0.286111111111111</v>
      </c>
      <c r="I31" s="38" t="n">
        <f aca="false">I30+TIME(0,4,0)</f>
        <v>0.3</v>
      </c>
      <c r="J31" s="38" t="n">
        <f aca="false">J30+TIME(0,4,0)</f>
        <v>0.313888888888889</v>
      </c>
      <c r="K31" s="38" t="n">
        <f aca="false">K30+TIME(0,4,0)</f>
        <v>0.327777777777778</v>
      </c>
      <c r="L31" s="38" t="n">
        <f aca="false">L30+TIME(0,4,0)</f>
        <v>0.341666666666667</v>
      </c>
      <c r="M31" s="38" t="n">
        <f aca="false">M30+TIME(0,4,0)</f>
        <v>0.355555555555556</v>
      </c>
      <c r="N31" s="38" t="n">
        <f aca="false">N30+TIME(0,4,0)</f>
        <v>0.383333333333333</v>
      </c>
      <c r="O31" s="38" t="n">
        <f aca="false">O30+TIME(0,4,0)</f>
        <v>0.411111111111111</v>
      </c>
      <c r="P31" s="38" t="n">
        <f aca="false">P30+TIME(0,4,0)</f>
        <v>0.438888888888889</v>
      </c>
      <c r="Q31" s="38" t="n">
        <f aca="false">Q30+TIME(0,4,0)</f>
        <v>0.466666666666667</v>
      </c>
      <c r="R31" s="38" t="n">
        <f aca="false">R30+TIME(0,4,0)</f>
        <v>0.494444444444444</v>
      </c>
      <c r="S31" s="38" t="n">
        <f aca="false">S30+TIME(0,4,0)</f>
        <v>0.522222222222222</v>
      </c>
      <c r="T31" s="38" t="n">
        <f aca="false">T30+TIME(0,4,0)</f>
        <v>0.536111111111111</v>
      </c>
      <c r="U31" s="38" t="n">
        <f aca="false">U30+TIME(0,4,0)</f>
        <v>0.55</v>
      </c>
      <c r="V31" s="38" t="n">
        <f aca="false">V30+TIME(0,4,0)</f>
        <v>0.563888888888889</v>
      </c>
      <c r="W31" s="38" t="n">
        <f aca="false">W30+TIME(0,4,0)</f>
        <v>0.577777777777778</v>
      </c>
      <c r="X31" s="38" t="n">
        <f aca="false">X30+TIME(0,4,0)</f>
        <v>0.591666666666667</v>
      </c>
      <c r="Y31" s="38" t="n">
        <f aca="false">Y30+TIME(0,4,0)</f>
        <v>0.605555555555556</v>
      </c>
      <c r="Z31" s="38" t="n">
        <f aca="false">Z30+TIME(0,4,0)</f>
        <v>0.619444444444445</v>
      </c>
      <c r="AA31" s="38" t="n">
        <f aca="false">AA30+TIME(0,4,0)</f>
        <v>0.633333333333333</v>
      </c>
      <c r="AB31" s="38" t="n">
        <f aca="false">AB30+TIME(0,4,0)</f>
        <v>0.647222222222222</v>
      </c>
      <c r="AC31" s="38" t="n">
        <f aca="false">AC30+TIME(0,4,0)</f>
        <v>0.661111111111111</v>
      </c>
      <c r="AD31" s="38" t="n">
        <f aca="false">AD30+TIME(0,4,0)</f>
        <v>0.672222222222222</v>
      </c>
      <c r="AE31" s="38" t="n">
        <f aca="false">AE30+TIME(0,4,0)</f>
        <v>0.685416666666667</v>
      </c>
      <c r="AF31" s="38" t="n">
        <f aca="false">AF30+TIME(0,4,0)</f>
        <v>0.709722222222222</v>
      </c>
      <c r="AG31" s="38" t="n">
        <f aca="false">AG30+TIME(0,4,0)</f>
        <v>0.734027777777778</v>
      </c>
      <c r="AH31" s="38" t="n">
        <f aca="false">AH30+TIME(0,4,0)</f>
        <v>0.758333333333333</v>
      </c>
      <c r="AI31" s="38" t="n">
        <f aca="false">AI30+TIME(0,4,0)</f>
        <v>0.786111111111111</v>
      </c>
      <c r="AJ31" s="38" t="n">
        <f aca="false">AJ30+TIME(0,4,0)</f>
        <v>0.813888888888889</v>
      </c>
      <c r="AK31" s="38" t="n">
        <f aca="false">AK30+TIME(0,4,0)</f>
        <v>0.841666666666667</v>
      </c>
      <c r="AL31" s="38" t="n">
        <f aca="false">AL30+TIME(0,4,0)</f>
        <v>0.869444444444445</v>
      </c>
      <c r="AM31" s="38" t="n">
        <f aca="false">AM30+TIME(0,4,0)</f>
        <v>0.897222222222222</v>
      </c>
      <c r="AN31" s="38" t="n">
        <f aca="false">AN30+TIME(0,4,0)</f>
        <v>0.925</v>
      </c>
      <c r="AO31" s="38" t="n">
        <f aca="false">AO30+TIME(0,4,0)</f>
        <v>0.947222222222222</v>
      </c>
      <c r="AP31" s="26"/>
      <c r="AQ31" s="26"/>
      <c r="AR31" s="26"/>
      <c r="AS31" s="26"/>
      <c r="AT31" s="26"/>
      <c r="AU31" s="35" t="s">
        <v>17</v>
      </c>
      <c r="AV31" s="12"/>
      <c r="AW31" s="23"/>
      <c r="AX31" s="38" t="n">
        <f aca="false">AX30+TIME(0,1,0)</f>
        <v>0.216666666666667</v>
      </c>
      <c r="AY31" s="38" t="n">
        <f aca="false">AY30+TIME(0,1,0)</f>
        <v>0.2375</v>
      </c>
      <c r="AZ31" s="38" t="n">
        <f aca="false">AZ30+TIME(0,1,0)</f>
        <v>0.251388888888889</v>
      </c>
      <c r="BA31" s="38" t="n">
        <f aca="false">BA30+TIME(0,1,0)</f>
        <v>0.272222222222222</v>
      </c>
      <c r="BB31" s="38" t="n">
        <f aca="false">BB30+TIME(0,1,0)</f>
        <v>0.286111111111111</v>
      </c>
      <c r="BC31" s="38" t="n">
        <f aca="false">BC30+TIME(0,1,0)</f>
        <v>0.3</v>
      </c>
      <c r="BD31" s="38" t="n">
        <f aca="false">BD30+TIME(0,1,0)</f>
        <v>0.313888888888889</v>
      </c>
      <c r="BE31" s="38" t="n">
        <f aca="false">BE30+TIME(0,1,0)</f>
        <v>0.327777777777778</v>
      </c>
      <c r="BF31" s="38" t="n">
        <f aca="false">BF30+TIME(0,1,0)</f>
        <v>0.341666666666667</v>
      </c>
      <c r="BG31" s="38" t="n">
        <f aca="false">BG30+TIME(0,1,0)</f>
        <v>0.369444444444444</v>
      </c>
      <c r="BH31" s="38" t="n">
        <f aca="false">BH30+TIME(0,1,0)</f>
        <v>0.397222222222222</v>
      </c>
      <c r="BI31" s="38" t="n">
        <f aca="false">BI30+TIME(0,1,0)</f>
        <v>0.425</v>
      </c>
      <c r="BJ31" s="38" t="n">
        <f aca="false">BJ30+TIME(0,1,0)</f>
        <v>0.452777777777778</v>
      </c>
      <c r="BK31" s="38" t="n">
        <f aca="false">BK30+TIME(0,1,0)</f>
        <v>0.480555555555556</v>
      </c>
      <c r="BL31" s="38" t="n">
        <f aca="false">BL30+TIME(0,1,0)</f>
        <v>0.508333333333333</v>
      </c>
      <c r="BM31" s="38" t="n">
        <f aca="false">BM30+TIME(0,1,0)</f>
        <v>0.522222222222222</v>
      </c>
      <c r="BN31" s="38" t="n">
        <f aca="false">BN30+TIME(0,1,0)</f>
        <v>0.536111111111111</v>
      </c>
      <c r="BO31" s="38" t="n">
        <f aca="false">BO30+TIME(0,1,0)</f>
        <v>0.55</v>
      </c>
      <c r="BP31" s="38" t="n">
        <f aca="false">BP30+TIME(0,1,0)</f>
        <v>0.563888888888889</v>
      </c>
      <c r="BQ31" s="38" t="n">
        <f aca="false">BQ30+TIME(0,1,0)</f>
        <v>0.577777777777778</v>
      </c>
      <c r="BR31" s="38" t="n">
        <f aca="false">BR30+TIME(0,1,0)</f>
        <v>0.591666666666667</v>
      </c>
      <c r="BS31" s="38" t="n">
        <f aca="false">BS30+TIME(0,1,0)</f>
        <v>0.605555555555556</v>
      </c>
      <c r="BT31" s="38" t="n">
        <f aca="false">BT30+TIME(0,1,0)</f>
        <v>0.619444444444445</v>
      </c>
      <c r="BU31" s="38" t="n">
        <f aca="false">BU30+TIME(0,1,0)</f>
        <v>0.633333333333333</v>
      </c>
      <c r="BV31" s="38" t="n">
        <f aca="false">BV30+TIME(0,1,0)</f>
        <v>0.647222222222222</v>
      </c>
      <c r="BW31" s="38" t="n">
        <f aca="false">BW30+TIME(0,1,0)</f>
        <v>0.661111111111111</v>
      </c>
      <c r="BX31" s="38" t="n">
        <f aca="false">BX30+TIME(0,1,0)</f>
        <v>0.675</v>
      </c>
      <c r="BY31" s="38" t="n">
        <f aca="false">BY30+TIME(0,1,0)</f>
        <v>0.680555555555556</v>
      </c>
      <c r="BZ31" s="38" t="n">
        <f aca="false">BZ30+TIME(0,1,0)</f>
        <v>0.699305555555556</v>
      </c>
      <c r="CA31" s="38" t="n">
        <f aca="false">CA30+TIME(0,1,0)</f>
        <v>0.723611111111111</v>
      </c>
      <c r="CB31" s="38" t="n">
        <f aca="false">CB30+TIME(0,1,0)</f>
        <v>0.747916666666667</v>
      </c>
      <c r="CC31" s="38" t="n">
        <f aca="false">CC30+TIME(0,1,0)</f>
        <v>0.772222222222222</v>
      </c>
      <c r="CD31" s="38" t="n">
        <f aca="false">CD30+TIME(0,1,0)</f>
        <v>0.8</v>
      </c>
      <c r="CE31" s="38" t="n">
        <f aca="false">CE30+TIME(0,1,0)</f>
        <v>0.827777777777778</v>
      </c>
      <c r="CF31" s="38" t="n">
        <f aca="false">CF30+TIME(0,1,0)</f>
        <v>0.855555555555556</v>
      </c>
      <c r="CG31" s="38" t="n">
        <f aca="false">CG30+TIME(0,1,0)</f>
        <v>0.883333333333333</v>
      </c>
      <c r="CH31" s="38" t="n">
        <f aca="false">CH30+TIME(0,1,0)</f>
        <v>0.911111111111111</v>
      </c>
      <c r="CI31" s="38" t="n">
        <f aca="false">CI30+TIME(0,1,0)</f>
        <v>0.938888888888889</v>
      </c>
    </row>
    <row r="32" customFormat="false" ht="13.5" hidden="false" customHeight="false" outlineLevel="0" collapsed="false">
      <c r="A32" s="39"/>
      <c r="B32" s="32"/>
      <c r="C32" s="33" t="n">
        <f aca="false">C31+TIME(0,3,0)</f>
        <v>0.21875</v>
      </c>
      <c r="D32" s="33"/>
      <c r="E32" s="33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6"/>
      <c r="AQ32" s="26"/>
      <c r="AR32" s="26"/>
      <c r="AS32" s="26"/>
      <c r="AT32" s="26"/>
      <c r="AU32" s="21"/>
      <c r="AV32" s="1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8"/>
    </row>
    <row r="33" customFormat="false" ht="13.5" hidden="false" customHeight="fals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26"/>
      <c r="AO33" s="26"/>
      <c r="AP33" s="26"/>
      <c r="AQ33" s="26"/>
      <c r="AR33" s="26"/>
      <c r="AS33" s="26"/>
      <c r="AT33" s="26"/>
      <c r="AU33" s="40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</row>
    <row r="34" customFormat="false" ht="15.75" hidden="false" customHeight="false" outlineLevel="0" collapsed="false">
      <c r="A34" s="6" t="s">
        <v>21</v>
      </c>
      <c r="B34" s="9"/>
      <c r="C34" s="9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42"/>
      <c r="AC34" s="42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7"/>
      <c r="AQ34" s="7"/>
      <c r="AR34" s="8"/>
      <c r="AS34" s="8"/>
      <c r="AT34" s="8"/>
      <c r="AU34" s="6" t="s">
        <v>21</v>
      </c>
      <c r="AV34" s="9"/>
      <c r="AW34" s="9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42"/>
      <c r="BW34" s="42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</row>
    <row r="35" customFormat="false" ht="13.5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42"/>
      <c r="AC35" s="42"/>
      <c r="AD35" s="11"/>
      <c r="AE35" s="11"/>
      <c r="AF35" s="11"/>
      <c r="AG35" s="11"/>
      <c r="AH35" s="11"/>
      <c r="AI35" s="12"/>
      <c r="AJ35" s="12"/>
      <c r="AK35" s="12"/>
      <c r="AL35" s="12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42"/>
      <c r="BW35" s="42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</row>
    <row r="36" customFormat="false" ht="13.5" hidden="false" customHeight="false" outlineLevel="0" collapsed="false">
      <c r="A36" s="43" t="s">
        <v>5</v>
      </c>
      <c r="B36" s="44"/>
      <c r="C36" s="44"/>
      <c r="D36" s="44"/>
      <c r="E36" s="44"/>
      <c r="F36" s="44"/>
      <c r="G36" s="44"/>
      <c r="H36" s="44"/>
      <c r="I36" s="4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/>
      <c r="X36" s="44"/>
      <c r="Y36" s="44"/>
      <c r="Z36" s="44"/>
      <c r="AA36" s="45"/>
      <c r="AB36" s="42"/>
      <c r="AC36" s="42"/>
      <c r="AD36" s="46"/>
      <c r="AE36" s="46"/>
      <c r="AF36" s="46"/>
      <c r="AG36" s="46"/>
      <c r="AH36" s="46"/>
      <c r="AI36" s="47"/>
      <c r="AJ36" s="47"/>
      <c r="AK36" s="47"/>
      <c r="AL36" s="47"/>
      <c r="AM36" s="48"/>
      <c r="AN36" s="48"/>
      <c r="AO36" s="48"/>
      <c r="AP36" s="48"/>
      <c r="AQ36" s="48"/>
      <c r="AR36" s="48"/>
      <c r="AS36" s="48"/>
      <c r="AT36" s="48"/>
      <c r="AU36" s="43" t="s">
        <v>6</v>
      </c>
      <c r="AV36" s="45"/>
      <c r="AW36" s="45"/>
      <c r="AX36" s="49" t="n">
        <v>0.25</v>
      </c>
      <c r="AY36" s="49" t="n">
        <v>0.277777777777778</v>
      </c>
      <c r="AZ36" s="49" t="n">
        <v>0.305555555555556</v>
      </c>
      <c r="BA36" s="49" t="n">
        <v>0.333333333333333</v>
      </c>
      <c r="BB36" s="49" t="n">
        <v>0.361111111111111</v>
      </c>
      <c r="BC36" s="49" t="n">
        <v>0.388888888888889</v>
      </c>
      <c r="BD36" s="49" t="n">
        <v>0.416666666666667</v>
      </c>
      <c r="BE36" s="49" t="n">
        <v>0.444444444444445</v>
      </c>
      <c r="BF36" s="49" t="n">
        <v>0.472222222222222</v>
      </c>
      <c r="BG36" s="49" t="n">
        <v>0.5</v>
      </c>
      <c r="BH36" s="49" t="n">
        <v>0.527777777777778</v>
      </c>
      <c r="BI36" s="49" t="n">
        <v>0.555555555555556</v>
      </c>
      <c r="BJ36" s="49" t="n">
        <v>0.583333333333333</v>
      </c>
      <c r="BK36" s="49" t="n">
        <v>0.611111111111111</v>
      </c>
      <c r="BL36" s="49" t="n">
        <v>0.638888888888889</v>
      </c>
      <c r="BM36" s="49" t="n">
        <v>0.666666666666666</v>
      </c>
      <c r="BN36" s="49" t="n">
        <v>0.694444444444444</v>
      </c>
      <c r="BO36" s="49" t="n">
        <v>0.722222222222222</v>
      </c>
      <c r="BP36" s="49" t="n">
        <v>0.749999999999999</v>
      </c>
      <c r="BQ36" s="49" t="n">
        <v>0.777777777777777</v>
      </c>
      <c r="BR36" s="49" t="n">
        <v>0.805555555555555</v>
      </c>
      <c r="BS36" s="49" t="n">
        <v>0.833333333333332</v>
      </c>
      <c r="BT36" s="49" t="n">
        <v>0.86111111111111</v>
      </c>
      <c r="BU36" s="49" t="n">
        <v>0.888888888888888</v>
      </c>
      <c r="BV36" s="42"/>
      <c r="BW36" s="42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</row>
    <row r="37" customFormat="false" ht="13.5" hidden="false" customHeight="false" outlineLevel="0" collapsed="false">
      <c r="A37" s="50" t="s">
        <v>7</v>
      </c>
      <c r="B37" s="46"/>
      <c r="C37" s="46"/>
      <c r="D37" s="46"/>
      <c r="E37" s="46"/>
      <c r="F37" s="46"/>
      <c r="G37" s="46"/>
      <c r="H37" s="46"/>
      <c r="I37" s="47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7"/>
      <c r="X37" s="46"/>
      <c r="Y37" s="46"/>
      <c r="Z37" s="46"/>
      <c r="AA37" s="47"/>
      <c r="AB37" s="42"/>
      <c r="AC37" s="42"/>
      <c r="AD37" s="46"/>
      <c r="AE37" s="46"/>
      <c r="AF37" s="46"/>
      <c r="AG37" s="46"/>
      <c r="AH37" s="46"/>
      <c r="AI37" s="47"/>
      <c r="AJ37" s="47"/>
      <c r="AK37" s="47"/>
      <c r="AL37" s="47"/>
      <c r="AM37" s="48"/>
      <c r="AN37" s="48"/>
      <c r="AO37" s="48"/>
      <c r="AP37" s="48"/>
      <c r="AQ37" s="48"/>
      <c r="AR37" s="48"/>
      <c r="AS37" s="48"/>
      <c r="AT37" s="48"/>
      <c r="AU37" s="50" t="s">
        <v>8</v>
      </c>
      <c r="AV37" s="47"/>
      <c r="AW37" s="47"/>
      <c r="AX37" s="51" t="n">
        <f aca="false">AX36+TIME(0,4,0)</f>
        <v>0.252777777777778</v>
      </c>
      <c r="AY37" s="51" t="n">
        <f aca="false">AY36+TIME(0,4,0)</f>
        <v>0.280555555555556</v>
      </c>
      <c r="AZ37" s="51" t="n">
        <f aca="false">AZ36+TIME(0,4,0)</f>
        <v>0.308333333333333</v>
      </c>
      <c r="BA37" s="51" t="n">
        <f aca="false">BA36+TIME(0,4,0)</f>
        <v>0.336111111111111</v>
      </c>
      <c r="BB37" s="51" t="n">
        <f aca="false">BB36+TIME(0,4,0)</f>
        <v>0.363888888888889</v>
      </c>
      <c r="BC37" s="51" t="n">
        <f aca="false">BC36+TIME(0,4,0)</f>
        <v>0.391666666666667</v>
      </c>
      <c r="BD37" s="51" t="n">
        <f aca="false">BD36+TIME(0,4,0)</f>
        <v>0.419444444444445</v>
      </c>
      <c r="BE37" s="51" t="n">
        <f aca="false">BE36+TIME(0,4,0)</f>
        <v>0.447222222222222</v>
      </c>
      <c r="BF37" s="51" t="n">
        <f aca="false">BF36+TIME(0,4,0)</f>
        <v>0.475</v>
      </c>
      <c r="BG37" s="51" t="n">
        <f aca="false">BG36+TIME(0,4,0)</f>
        <v>0.502777777777778</v>
      </c>
      <c r="BH37" s="51" t="n">
        <f aca="false">BH36+TIME(0,4,0)</f>
        <v>0.530555555555556</v>
      </c>
      <c r="BI37" s="51" t="n">
        <f aca="false">BI36+TIME(0,4,0)</f>
        <v>0.558333333333333</v>
      </c>
      <c r="BJ37" s="51" t="n">
        <f aca="false">BJ36+TIME(0,4,0)</f>
        <v>0.586111111111111</v>
      </c>
      <c r="BK37" s="51" t="n">
        <f aca="false">BK36+TIME(0,4,0)</f>
        <v>0.613888888888889</v>
      </c>
      <c r="BL37" s="51" t="n">
        <f aca="false">BL36+TIME(0,4,0)</f>
        <v>0.641666666666666</v>
      </c>
      <c r="BM37" s="51" t="n">
        <f aca="false">BM36+TIME(0,4,0)</f>
        <v>0.669444444444444</v>
      </c>
      <c r="BN37" s="51" t="n">
        <f aca="false">BN36+TIME(0,4,0)</f>
        <v>0.697222222222222</v>
      </c>
      <c r="BO37" s="51" t="n">
        <f aca="false">BO36+TIME(0,4,0)</f>
        <v>0.724999999999999</v>
      </c>
      <c r="BP37" s="51" t="n">
        <f aca="false">BP36+TIME(0,4,0)</f>
        <v>0.752777777777777</v>
      </c>
      <c r="BQ37" s="51" t="n">
        <f aca="false">BQ36+TIME(0,4,0)</f>
        <v>0.780555555555555</v>
      </c>
      <c r="BR37" s="51" t="n">
        <f aca="false">BR36+TIME(0,4,0)</f>
        <v>0.808333333333332</v>
      </c>
      <c r="BS37" s="51" t="n">
        <f aca="false">BS36+TIME(0,4,0)</f>
        <v>0.83611111111111</v>
      </c>
      <c r="BT37" s="51" t="n">
        <f aca="false">BT36+TIME(0,4,0)</f>
        <v>0.863888888888888</v>
      </c>
      <c r="BU37" s="51" t="n">
        <f aca="false">BU36+TIME(0,4,0)</f>
        <v>0.891666666666665</v>
      </c>
      <c r="BV37" s="42"/>
      <c r="BW37" s="42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</row>
    <row r="38" customFormat="false" ht="13.5" hidden="false" customHeight="false" outlineLevel="0" collapsed="false">
      <c r="A38" s="50" t="s">
        <v>9</v>
      </c>
      <c r="B38" s="52"/>
      <c r="C38" s="47"/>
      <c r="D38" s="51" t="n">
        <v>0.263888888888889</v>
      </c>
      <c r="E38" s="51" t="n">
        <f aca="false">D38+TIME(0,40,0)</f>
        <v>0.291666666666667</v>
      </c>
      <c r="F38" s="51" t="n">
        <f aca="false">E38+TIME(0,40,0)</f>
        <v>0.319444444444444</v>
      </c>
      <c r="G38" s="51" t="n">
        <f aca="false">F38+TIME(0,40,0)</f>
        <v>0.347222222222222</v>
      </c>
      <c r="H38" s="51" t="n">
        <f aca="false">G38+TIME(0,40,0)</f>
        <v>0.375</v>
      </c>
      <c r="I38" s="51" t="n">
        <f aca="false">H38+TIME(0,40,0)</f>
        <v>0.402777777777778</v>
      </c>
      <c r="J38" s="51" t="n">
        <f aca="false">I38+TIME(0,40,0)</f>
        <v>0.430555555555556</v>
      </c>
      <c r="K38" s="51" t="n">
        <f aca="false">J38+TIME(0,40,0)</f>
        <v>0.458333333333333</v>
      </c>
      <c r="L38" s="51" t="n">
        <f aca="false">K38+TIME(0,40,0)</f>
        <v>0.486111111111111</v>
      </c>
      <c r="M38" s="51" t="n">
        <f aca="false">L38+TIME(0,40,0)</f>
        <v>0.513888888888889</v>
      </c>
      <c r="N38" s="51" t="n">
        <f aca="false">M38+TIME(0,40,0)</f>
        <v>0.541666666666667</v>
      </c>
      <c r="O38" s="51" t="n">
        <f aca="false">N38+TIME(0,40,0)</f>
        <v>0.569444444444444</v>
      </c>
      <c r="P38" s="51" t="n">
        <f aca="false">O38+TIME(0,40,0)</f>
        <v>0.597222222222222</v>
      </c>
      <c r="Q38" s="51" t="n">
        <f aca="false">P38+TIME(0,40,0)</f>
        <v>0.625</v>
      </c>
      <c r="R38" s="51" t="n">
        <f aca="false">Q38+TIME(0,40,0)</f>
        <v>0.652777777777778</v>
      </c>
      <c r="S38" s="51" t="n">
        <f aca="false">R38+TIME(0,40,0)</f>
        <v>0.680555555555556</v>
      </c>
      <c r="T38" s="51" t="n">
        <f aca="false">S38+TIME(0,40,0)</f>
        <v>0.708333333333333</v>
      </c>
      <c r="U38" s="51" t="n">
        <f aca="false">T38+TIME(0,40,0)</f>
        <v>0.736111111111111</v>
      </c>
      <c r="V38" s="51" t="n">
        <f aca="false">U38+TIME(0,40,0)</f>
        <v>0.763888888888889</v>
      </c>
      <c r="W38" s="51" t="n">
        <f aca="false">V38+TIME(0,40,0)</f>
        <v>0.791666666666667</v>
      </c>
      <c r="X38" s="51" t="n">
        <f aca="false">W38+TIME(0,40,0)</f>
        <v>0.819444444444444</v>
      </c>
      <c r="Y38" s="51" t="n">
        <f aca="false">X38+TIME(0,40,0)</f>
        <v>0.847222222222222</v>
      </c>
      <c r="Z38" s="51" t="n">
        <f aca="false">Y38+TIME(0,40,0)</f>
        <v>0.875</v>
      </c>
      <c r="AA38" s="51" t="n">
        <f aca="false">Z38+TIME(0,31,0)</f>
        <v>0.896527777777778</v>
      </c>
      <c r="AB38" s="42"/>
      <c r="AC38" s="42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53"/>
      <c r="AQ38" s="53"/>
      <c r="AR38" s="53"/>
      <c r="AS38" s="53"/>
      <c r="AT38" s="53"/>
      <c r="AU38" s="50" t="s">
        <v>10</v>
      </c>
      <c r="AV38" s="47"/>
      <c r="AW38" s="47"/>
      <c r="AX38" s="51" t="n">
        <f aca="false">AX37+TIME(0,2,0)</f>
        <v>0.254166666666667</v>
      </c>
      <c r="AY38" s="51" t="n">
        <f aca="false">AY37+TIME(0,2,0)</f>
        <v>0.281944444444444</v>
      </c>
      <c r="AZ38" s="51" t="n">
        <f aca="false">AZ37+TIME(0,2,0)</f>
        <v>0.309722222222222</v>
      </c>
      <c r="BA38" s="51" t="n">
        <f aca="false">BA37+TIME(0,2,0)</f>
        <v>0.3375</v>
      </c>
      <c r="BB38" s="51" t="n">
        <f aca="false">BB37+TIME(0,2,0)</f>
        <v>0.365277777777778</v>
      </c>
      <c r="BC38" s="51" t="n">
        <f aca="false">BC37+TIME(0,2,0)</f>
        <v>0.393055555555556</v>
      </c>
      <c r="BD38" s="51" t="n">
        <f aca="false">BD37+TIME(0,2,0)</f>
        <v>0.420833333333333</v>
      </c>
      <c r="BE38" s="51" t="n">
        <f aca="false">BE37+TIME(0,2,0)</f>
        <v>0.448611111111111</v>
      </c>
      <c r="BF38" s="51" t="n">
        <f aca="false">BF37+TIME(0,2,0)</f>
        <v>0.476388888888889</v>
      </c>
      <c r="BG38" s="51" t="n">
        <f aca="false">BG37+TIME(0,2,0)</f>
        <v>0.504166666666667</v>
      </c>
      <c r="BH38" s="51" t="n">
        <f aca="false">BH37+TIME(0,2,0)</f>
        <v>0.531944444444444</v>
      </c>
      <c r="BI38" s="51" t="n">
        <f aca="false">BI37+TIME(0,2,0)</f>
        <v>0.559722222222222</v>
      </c>
      <c r="BJ38" s="51" t="n">
        <f aca="false">BJ37+TIME(0,2,0)</f>
        <v>0.5875</v>
      </c>
      <c r="BK38" s="51" t="n">
        <f aca="false">BK37+TIME(0,2,0)</f>
        <v>0.615277777777778</v>
      </c>
      <c r="BL38" s="51" t="n">
        <f aca="false">BL37+TIME(0,2,0)</f>
        <v>0.643055555555556</v>
      </c>
      <c r="BM38" s="51" t="n">
        <f aca="false">BM37+TIME(0,2,0)</f>
        <v>0.670833333333333</v>
      </c>
      <c r="BN38" s="51" t="n">
        <f aca="false">BN37+TIME(0,2,0)</f>
        <v>0.698611111111111</v>
      </c>
      <c r="BO38" s="51" t="n">
        <f aca="false">BO37+TIME(0,2,0)</f>
        <v>0.726388888888889</v>
      </c>
      <c r="BP38" s="51" t="n">
        <f aca="false">BP37+TIME(0,2,0)</f>
        <v>0.754166666666667</v>
      </c>
      <c r="BQ38" s="51" t="n">
        <f aca="false">BQ37+TIME(0,2,0)</f>
        <v>0.781944444444444</v>
      </c>
      <c r="BR38" s="51" t="n">
        <f aca="false">BR37+TIME(0,2,0)</f>
        <v>0.809722222222222</v>
      </c>
      <c r="BS38" s="51" t="n">
        <f aca="false">BS37+TIME(0,2,0)</f>
        <v>0.8375</v>
      </c>
      <c r="BT38" s="51" t="n">
        <f aca="false">BT37+TIME(0,2,0)</f>
        <v>0.865277777777778</v>
      </c>
      <c r="BU38" s="51" t="n">
        <f aca="false">BU37+TIME(0,2,0)</f>
        <v>0.893055555555556</v>
      </c>
      <c r="BV38" s="42"/>
      <c r="BW38" s="42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</row>
    <row r="39" customFormat="false" ht="13.5" hidden="false" customHeight="false" outlineLevel="0" collapsed="false">
      <c r="A39" s="43" t="s">
        <v>11</v>
      </c>
      <c r="B39" s="54"/>
      <c r="C39" s="45"/>
      <c r="D39" s="55" t="n">
        <f aca="false">D38+TIME(0,1,0)</f>
        <v>0.264583333333333</v>
      </c>
      <c r="E39" s="55" t="n">
        <f aca="false">E38+TIME(0,1,0)</f>
        <v>0.292361111111111</v>
      </c>
      <c r="F39" s="55" t="n">
        <f aca="false">F38+TIME(0,1,0)</f>
        <v>0.320138888888889</v>
      </c>
      <c r="G39" s="55" t="n">
        <f aca="false">G38+TIME(0,1,0)</f>
        <v>0.347916666666667</v>
      </c>
      <c r="H39" s="55" t="n">
        <f aca="false">H38+TIME(0,1,0)</f>
        <v>0.375694444444444</v>
      </c>
      <c r="I39" s="55" t="n">
        <f aca="false">I38+TIME(0,1,0)</f>
        <v>0.403472222222222</v>
      </c>
      <c r="J39" s="55" t="n">
        <f aca="false">J38+TIME(0,1,0)</f>
        <v>0.43125</v>
      </c>
      <c r="K39" s="55" t="n">
        <f aca="false">K38+TIME(0,1,0)</f>
        <v>0.459027777777778</v>
      </c>
      <c r="L39" s="55" t="n">
        <f aca="false">L38+TIME(0,1,0)</f>
        <v>0.486805555555556</v>
      </c>
      <c r="M39" s="55" t="n">
        <f aca="false">M38+TIME(0,1,0)</f>
        <v>0.514583333333333</v>
      </c>
      <c r="N39" s="55" t="n">
        <f aca="false">N38+TIME(0,1,0)</f>
        <v>0.542361111111111</v>
      </c>
      <c r="O39" s="55" t="n">
        <f aca="false">O38+TIME(0,1,0)</f>
        <v>0.570138888888889</v>
      </c>
      <c r="P39" s="55" t="n">
        <f aca="false">P38+TIME(0,1,0)</f>
        <v>0.597916666666667</v>
      </c>
      <c r="Q39" s="55" t="n">
        <f aca="false">Q38+TIME(0,1,0)</f>
        <v>0.625694444444444</v>
      </c>
      <c r="R39" s="55" t="n">
        <f aca="false">R38+TIME(0,1,0)</f>
        <v>0.653472222222222</v>
      </c>
      <c r="S39" s="55" t="n">
        <f aca="false">S38+TIME(0,1,0)</f>
        <v>0.68125</v>
      </c>
      <c r="T39" s="55" t="n">
        <f aca="false">T38+TIME(0,1,0)</f>
        <v>0.709027777777778</v>
      </c>
      <c r="U39" s="55" t="n">
        <f aca="false">U38+TIME(0,1,0)</f>
        <v>0.736805555555556</v>
      </c>
      <c r="V39" s="55" t="n">
        <f aca="false">V38+TIME(0,1,0)</f>
        <v>0.764583333333333</v>
      </c>
      <c r="W39" s="55" t="n">
        <f aca="false">W38+TIME(0,1,0)</f>
        <v>0.792361111111111</v>
      </c>
      <c r="X39" s="55" t="n">
        <f aca="false">X38+TIME(0,1,0)</f>
        <v>0.820138888888889</v>
      </c>
      <c r="Y39" s="55" t="n">
        <f aca="false">Y38+TIME(0,1,0)</f>
        <v>0.847916666666667</v>
      </c>
      <c r="Z39" s="55" t="n">
        <f aca="false">Z38+TIME(0,1,0)</f>
        <v>0.875694444444444</v>
      </c>
      <c r="AA39" s="55" t="n">
        <f aca="false">AA38+TIME(0,1,0)</f>
        <v>0.897222222222222</v>
      </c>
      <c r="AB39" s="42"/>
      <c r="AC39" s="42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53"/>
      <c r="AQ39" s="53"/>
      <c r="AR39" s="53"/>
      <c r="AS39" s="53"/>
      <c r="AT39" s="53"/>
      <c r="AU39" s="43" t="s">
        <v>12</v>
      </c>
      <c r="AV39" s="45"/>
      <c r="AW39" s="45"/>
      <c r="AX39" s="55" t="n">
        <f aca="false">AX38+TIME(0,2,0)</f>
        <v>0.255555555555556</v>
      </c>
      <c r="AY39" s="55" t="n">
        <f aca="false">AY38+TIME(0,2,0)</f>
        <v>0.283333333333333</v>
      </c>
      <c r="AZ39" s="55" t="n">
        <f aca="false">AZ38+TIME(0,2,0)</f>
        <v>0.311111111111111</v>
      </c>
      <c r="BA39" s="55" t="n">
        <f aca="false">BA38+TIME(0,2,0)</f>
        <v>0.338888888888889</v>
      </c>
      <c r="BB39" s="55" t="n">
        <f aca="false">BB38+TIME(0,2,0)</f>
        <v>0.366666666666667</v>
      </c>
      <c r="BC39" s="55" t="n">
        <f aca="false">BC38+TIME(0,2,0)</f>
        <v>0.394444444444444</v>
      </c>
      <c r="BD39" s="55" t="n">
        <f aca="false">BD38+TIME(0,2,0)</f>
        <v>0.422222222222222</v>
      </c>
      <c r="BE39" s="55" t="n">
        <f aca="false">BE38+TIME(0,2,0)</f>
        <v>0.45</v>
      </c>
      <c r="BF39" s="55" t="n">
        <f aca="false">BF38+TIME(0,2,0)</f>
        <v>0.477777777777778</v>
      </c>
      <c r="BG39" s="55" t="n">
        <f aca="false">BG38+TIME(0,2,0)</f>
        <v>0.505555555555556</v>
      </c>
      <c r="BH39" s="55" t="n">
        <f aca="false">BH38+TIME(0,2,0)</f>
        <v>0.533333333333333</v>
      </c>
      <c r="BI39" s="55" t="n">
        <f aca="false">BI38+TIME(0,2,0)</f>
        <v>0.561111111111111</v>
      </c>
      <c r="BJ39" s="55" t="n">
        <f aca="false">BJ38+TIME(0,2,0)</f>
        <v>0.588888888888889</v>
      </c>
      <c r="BK39" s="55" t="n">
        <f aca="false">BK38+TIME(0,2,0)</f>
        <v>0.616666666666667</v>
      </c>
      <c r="BL39" s="55" t="n">
        <f aca="false">BL38+TIME(0,2,0)</f>
        <v>0.644444444444445</v>
      </c>
      <c r="BM39" s="55" t="n">
        <f aca="false">BM38+TIME(0,2,0)</f>
        <v>0.672222222222222</v>
      </c>
      <c r="BN39" s="55" t="n">
        <f aca="false">BN38+TIME(0,2,0)</f>
        <v>0.7</v>
      </c>
      <c r="BO39" s="55" t="n">
        <f aca="false">BO38+TIME(0,2,0)</f>
        <v>0.727777777777778</v>
      </c>
      <c r="BP39" s="55" t="n">
        <f aca="false">BP38+TIME(0,2,0)</f>
        <v>0.755555555555556</v>
      </c>
      <c r="BQ39" s="55" t="n">
        <f aca="false">BQ38+TIME(0,2,0)</f>
        <v>0.783333333333333</v>
      </c>
      <c r="BR39" s="55" t="n">
        <f aca="false">BR38+TIME(0,2,0)</f>
        <v>0.811111111111111</v>
      </c>
      <c r="BS39" s="55" t="n">
        <f aca="false">BS38+TIME(0,2,0)</f>
        <v>0.838888888888889</v>
      </c>
      <c r="BT39" s="55" t="n">
        <f aca="false">BT38+TIME(0,2,0)</f>
        <v>0.866666666666667</v>
      </c>
      <c r="BU39" s="55" t="n">
        <f aca="false">BU38+TIME(0,2,0)</f>
        <v>0.894444444444445</v>
      </c>
      <c r="BV39" s="42"/>
      <c r="BW39" s="42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</row>
    <row r="40" customFormat="false" ht="13.5" hidden="false" customHeight="false" outlineLevel="0" collapsed="false">
      <c r="A40" s="50" t="s">
        <v>13</v>
      </c>
      <c r="B40" s="52"/>
      <c r="C40" s="47"/>
      <c r="D40" s="51" t="n">
        <f aca="false">D39+TIME(0,1,0)</f>
        <v>0.265277777777778</v>
      </c>
      <c r="E40" s="51" t="n">
        <f aca="false">E39+TIME(0,1,0)</f>
        <v>0.293055555555556</v>
      </c>
      <c r="F40" s="51" t="n">
        <f aca="false">F39+TIME(0,1,0)</f>
        <v>0.320833333333333</v>
      </c>
      <c r="G40" s="51" t="n">
        <f aca="false">G39+TIME(0,1,0)</f>
        <v>0.348611111111111</v>
      </c>
      <c r="H40" s="51" t="n">
        <f aca="false">H39+TIME(0,1,0)</f>
        <v>0.376388888888889</v>
      </c>
      <c r="I40" s="51" t="n">
        <f aca="false">I39+TIME(0,1,0)</f>
        <v>0.404166666666667</v>
      </c>
      <c r="J40" s="51" t="n">
        <f aca="false">J39+TIME(0,1,0)</f>
        <v>0.431944444444444</v>
      </c>
      <c r="K40" s="51" t="n">
        <f aca="false">K39+TIME(0,1,0)</f>
        <v>0.459722222222222</v>
      </c>
      <c r="L40" s="51" t="n">
        <f aca="false">L39+TIME(0,1,0)</f>
        <v>0.4875</v>
      </c>
      <c r="M40" s="51" t="n">
        <f aca="false">M39+TIME(0,1,0)</f>
        <v>0.515277777777778</v>
      </c>
      <c r="N40" s="51" t="n">
        <f aca="false">N39+TIME(0,1,0)</f>
        <v>0.543055555555556</v>
      </c>
      <c r="O40" s="51" t="n">
        <f aca="false">O39+TIME(0,1,0)</f>
        <v>0.570833333333333</v>
      </c>
      <c r="P40" s="51" t="n">
        <f aca="false">P39+TIME(0,1,0)</f>
        <v>0.598611111111111</v>
      </c>
      <c r="Q40" s="51" t="n">
        <f aca="false">Q39+TIME(0,1,0)</f>
        <v>0.626388888888889</v>
      </c>
      <c r="R40" s="51" t="n">
        <f aca="false">R39+TIME(0,1,0)</f>
        <v>0.654166666666667</v>
      </c>
      <c r="S40" s="51" t="n">
        <f aca="false">S39+TIME(0,1,0)</f>
        <v>0.681944444444445</v>
      </c>
      <c r="T40" s="51" t="n">
        <f aca="false">T39+TIME(0,1,0)</f>
        <v>0.709722222222222</v>
      </c>
      <c r="U40" s="51" t="n">
        <f aca="false">U39+TIME(0,1,0)</f>
        <v>0.7375</v>
      </c>
      <c r="V40" s="51" t="n">
        <f aca="false">V39+TIME(0,1,0)</f>
        <v>0.765277777777778</v>
      </c>
      <c r="W40" s="51" t="n">
        <f aca="false">W39+TIME(0,1,0)</f>
        <v>0.793055555555556</v>
      </c>
      <c r="X40" s="51" t="n">
        <f aca="false">X39+TIME(0,1,0)</f>
        <v>0.820833333333333</v>
      </c>
      <c r="Y40" s="51" t="n">
        <f aca="false">Y39+TIME(0,1,0)</f>
        <v>0.848611111111111</v>
      </c>
      <c r="Z40" s="51" t="n">
        <f aca="false">Z39+TIME(0,1,0)</f>
        <v>0.876388888888889</v>
      </c>
      <c r="AA40" s="51" t="n">
        <f aca="false">AA39+TIME(0,1,0)</f>
        <v>0.897916666666667</v>
      </c>
      <c r="AB40" s="42"/>
      <c r="AC40" s="42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53"/>
      <c r="AQ40" s="53"/>
      <c r="AR40" s="53"/>
      <c r="AS40" s="53"/>
      <c r="AT40" s="53"/>
      <c r="AU40" s="50" t="s">
        <v>14</v>
      </c>
      <c r="AV40" s="47"/>
      <c r="AW40" s="47"/>
      <c r="AX40" s="51" t="n">
        <f aca="false">AX39+TIME(0,1,0)</f>
        <v>0.25625</v>
      </c>
      <c r="AY40" s="51" t="n">
        <f aca="false">AY39+TIME(0,1,0)</f>
        <v>0.284027777777778</v>
      </c>
      <c r="AZ40" s="51" t="n">
        <f aca="false">AZ39+TIME(0,1,0)</f>
        <v>0.311805555555556</v>
      </c>
      <c r="BA40" s="51" t="n">
        <f aca="false">BA39+TIME(0,1,0)</f>
        <v>0.339583333333333</v>
      </c>
      <c r="BB40" s="51" t="n">
        <f aca="false">BB39+TIME(0,1,0)</f>
        <v>0.367361111111111</v>
      </c>
      <c r="BC40" s="51" t="n">
        <f aca="false">BC39+TIME(0,1,0)</f>
        <v>0.395138888888889</v>
      </c>
      <c r="BD40" s="51" t="n">
        <f aca="false">BD39+TIME(0,1,0)</f>
        <v>0.422916666666667</v>
      </c>
      <c r="BE40" s="51" t="n">
        <f aca="false">BE39+TIME(0,1,0)</f>
        <v>0.450694444444444</v>
      </c>
      <c r="BF40" s="51" t="n">
        <f aca="false">BF39+TIME(0,1,0)</f>
        <v>0.478472222222222</v>
      </c>
      <c r="BG40" s="51" t="n">
        <f aca="false">BG39+TIME(0,1,0)</f>
        <v>0.50625</v>
      </c>
      <c r="BH40" s="51" t="n">
        <f aca="false">BH39+TIME(0,1,0)</f>
        <v>0.534027777777778</v>
      </c>
      <c r="BI40" s="51" t="n">
        <f aca="false">BI39+TIME(0,1,0)</f>
        <v>0.561805555555556</v>
      </c>
      <c r="BJ40" s="51" t="n">
        <f aca="false">BJ39+TIME(0,1,0)</f>
        <v>0.589583333333333</v>
      </c>
      <c r="BK40" s="51" t="n">
        <f aca="false">BK39+TIME(0,1,0)</f>
        <v>0.617361111111111</v>
      </c>
      <c r="BL40" s="51" t="n">
        <f aca="false">BL39+TIME(0,1,0)</f>
        <v>0.645138888888889</v>
      </c>
      <c r="BM40" s="51" t="n">
        <f aca="false">BM39+TIME(0,1,0)</f>
        <v>0.672916666666667</v>
      </c>
      <c r="BN40" s="51" t="n">
        <f aca="false">BN39+TIME(0,1,0)</f>
        <v>0.700694444444444</v>
      </c>
      <c r="BO40" s="51" t="n">
        <f aca="false">BO39+TIME(0,1,0)</f>
        <v>0.728472222222222</v>
      </c>
      <c r="BP40" s="51" t="n">
        <f aca="false">BP39+TIME(0,1,0)</f>
        <v>0.75625</v>
      </c>
      <c r="BQ40" s="51" t="n">
        <f aca="false">BQ39+TIME(0,1,0)</f>
        <v>0.784027777777778</v>
      </c>
      <c r="BR40" s="51" t="n">
        <f aca="false">BR39+TIME(0,1,0)</f>
        <v>0.811805555555556</v>
      </c>
      <c r="BS40" s="51" t="n">
        <f aca="false">BS39+TIME(0,1,0)</f>
        <v>0.839583333333333</v>
      </c>
      <c r="BT40" s="51" t="n">
        <f aca="false">BT39+TIME(0,1,0)</f>
        <v>0.867361111111111</v>
      </c>
      <c r="BU40" s="51" t="n">
        <f aca="false">BU39+TIME(0,1,0)</f>
        <v>0.895138888888889</v>
      </c>
      <c r="BV40" s="42"/>
      <c r="BW40" s="42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</row>
    <row r="41" customFormat="false" ht="13.5" hidden="false" customHeight="false" outlineLevel="0" collapsed="false">
      <c r="A41" s="50" t="s">
        <v>15</v>
      </c>
      <c r="B41" s="52"/>
      <c r="C41" s="47"/>
      <c r="D41" s="51" t="n">
        <f aca="false">D40+TIME(0,1,0)</f>
        <v>0.265972222222222</v>
      </c>
      <c r="E41" s="51" t="n">
        <f aca="false">E40+TIME(0,1,0)</f>
        <v>0.29375</v>
      </c>
      <c r="F41" s="51" t="n">
        <f aca="false">F40+TIME(0,1,0)</f>
        <v>0.321527777777778</v>
      </c>
      <c r="G41" s="51" t="n">
        <f aca="false">G40+TIME(0,1,0)</f>
        <v>0.349305555555556</v>
      </c>
      <c r="H41" s="51" t="n">
        <f aca="false">H40+TIME(0,1,0)</f>
        <v>0.377083333333333</v>
      </c>
      <c r="I41" s="51" t="n">
        <f aca="false">I40+TIME(0,1,0)</f>
        <v>0.404861111111111</v>
      </c>
      <c r="J41" s="51" t="n">
        <f aca="false">J40+TIME(0,1,0)</f>
        <v>0.432638888888889</v>
      </c>
      <c r="K41" s="51" t="n">
        <f aca="false">K40+TIME(0,1,0)</f>
        <v>0.460416666666667</v>
      </c>
      <c r="L41" s="51" t="n">
        <f aca="false">L40+TIME(0,1,0)</f>
        <v>0.488194444444444</v>
      </c>
      <c r="M41" s="51" t="n">
        <f aca="false">M40+TIME(0,1,0)</f>
        <v>0.515972222222222</v>
      </c>
      <c r="N41" s="51" t="n">
        <f aca="false">N40+TIME(0,1,0)</f>
        <v>0.54375</v>
      </c>
      <c r="O41" s="51" t="n">
        <f aca="false">O40+TIME(0,1,0)</f>
        <v>0.571527777777778</v>
      </c>
      <c r="P41" s="51" t="n">
        <f aca="false">P40+TIME(0,1,0)</f>
        <v>0.599305555555556</v>
      </c>
      <c r="Q41" s="51" t="n">
        <f aca="false">Q40+TIME(0,1,0)</f>
        <v>0.627083333333333</v>
      </c>
      <c r="R41" s="51" t="n">
        <f aca="false">R40+TIME(0,1,0)</f>
        <v>0.654861111111111</v>
      </c>
      <c r="S41" s="51" t="n">
        <f aca="false">S40+TIME(0,1,0)</f>
        <v>0.682638888888889</v>
      </c>
      <c r="T41" s="51" t="n">
        <f aca="false">T40+TIME(0,1,0)</f>
        <v>0.710416666666667</v>
      </c>
      <c r="U41" s="51" t="n">
        <f aca="false">U40+TIME(0,1,0)</f>
        <v>0.738194444444445</v>
      </c>
      <c r="V41" s="51" t="n">
        <f aca="false">V40+TIME(0,1,0)</f>
        <v>0.765972222222222</v>
      </c>
      <c r="W41" s="51" t="n">
        <f aca="false">W40+TIME(0,1,0)</f>
        <v>0.79375</v>
      </c>
      <c r="X41" s="51" t="n">
        <f aca="false">X40+TIME(0,1,0)</f>
        <v>0.821527777777778</v>
      </c>
      <c r="Y41" s="51" t="n">
        <f aca="false">Y40+TIME(0,1,0)</f>
        <v>0.849305555555556</v>
      </c>
      <c r="Z41" s="51" t="n">
        <f aca="false">Z40+TIME(0,1,0)</f>
        <v>0.877083333333333</v>
      </c>
      <c r="AA41" s="51" t="n">
        <f aca="false">AA40+TIME(0,1,0)</f>
        <v>0.898611111111111</v>
      </c>
      <c r="AB41" s="42"/>
      <c r="AC41" s="42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53"/>
      <c r="AQ41" s="53"/>
      <c r="AR41" s="53"/>
      <c r="AS41" s="53"/>
      <c r="AT41" s="53"/>
      <c r="AU41" s="50" t="s">
        <v>13</v>
      </c>
      <c r="AV41" s="47"/>
      <c r="AW41" s="47"/>
      <c r="AX41" s="51" t="n">
        <f aca="false">AX40+TIME(0,1,0)</f>
        <v>0.256944444444444</v>
      </c>
      <c r="AY41" s="51" t="n">
        <f aca="false">AY40+TIME(0,1,0)</f>
        <v>0.284722222222222</v>
      </c>
      <c r="AZ41" s="51" t="n">
        <f aca="false">AZ40+TIME(0,1,0)</f>
        <v>0.3125</v>
      </c>
      <c r="BA41" s="51" t="n">
        <f aca="false">BA40+TIME(0,1,0)</f>
        <v>0.340277777777778</v>
      </c>
      <c r="BB41" s="51" t="n">
        <f aca="false">BB40+TIME(0,1,0)</f>
        <v>0.368055555555556</v>
      </c>
      <c r="BC41" s="51" t="n">
        <f aca="false">BC40+TIME(0,1,0)</f>
        <v>0.395833333333333</v>
      </c>
      <c r="BD41" s="51" t="n">
        <f aca="false">BD40+TIME(0,1,0)</f>
        <v>0.423611111111111</v>
      </c>
      <c r="BE41" s="51" t="n">
        <f aca="false">BE40+TIME(0,1,0)</f>
        <v>0.451388888888889</v>
      </c>
      <c r="BF41" s="51" t="n">
        <f aca="false">BF40+TIME(0,1,0)</f>
        <v>0.479166666666667</v>
      </c>
      <c r="BG41" s="51" t="n">
        <f aca="false">BG40+TIME(0,1,0)</f>
        <v>0.506944444444444</v>
      </c>
      <c r="BH41" s="51" t="n">
        <f aca="false">BH40+TIME(0,1,0)</f>
        <v>0.534722222222222</v>
      </c>
      <c r="BI41" s="51" t="n">
        <f aca="false">BI40+TIME(0,1,0)</f>
        <v>0.5625</v>
      </c>
      <c r="BJ41" s="51" t="n">
        <f aca="false">BJ40+TIME(0,1,0)</f>
        <v>0.590277777777778</v>
      </c>
      <c r="BK41" s="51" t="n">
        <f aca="false">BK40+TIME(0,1,0)</f>
        <v>0.618055555555556</v>
      </c>
      <c r="BL41" s="51" t="n">
        <f aca="false">BL40+TIME(0,1,0)</f>
        <v>0.645833333333333</v>
      </c>
      <c r="BM41" s="51" t="n">
        <f aca="false">BM40+TIME(0,1,0)</f>
        <v>0.673611111111111</v>
      </c>
      <c r="BN41" s="51" t="n">
        <f aca="false">BN40+TIME(0,1,0)</f>
        <v>0.701388888888889</v>
      </c>
      <c r="BO41" s="51" t="n">
        <f aca="false">BO40+TIME(0,1,0)</f>
        <v>0.729166666666667</v>
      </c>
      <c r="BP41" s="51" t="n">
        <f aca="false">BP40+TIME(0,1,0)</f>
        <v>0.756944444444444</v>
      </c>
      <c r="BQ41" s="51" t="n">
        <f aca="false">BQ40+TIME(0,1,0)</f>
        <v>0.784722222222222</v>
      </c>
      <c r="BR41" s="51" t="n">
        <f aca="false">BR40+TIME(0,1,0)</f>
        <v>0.8125</v>
      </c>
      <c r="BS41" s="51" t="n">
        <f aca="false">BS40+TIME(0,1,0)</f>
        <v>0.840277777777778</v>
      </c>
      <c r="BT41" s="51" t="n">
        <f aca="false">BT40+TIME(0,1,0)</f>
        <v>0.868055555555556</v>
      </c>
      <c r="BU41" s="51" t="n">
        <f aca="false">BU40+TIME(0,1,0)</f>
        <v>0.895833333333333</v>
      </c>
      <c r="BV41" s="42"/>
      <c r="BW41" s="42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</row>
    <row r="42" customFormat="false" ht="13.5" hidden="false" customHeight="false" outlineLevel="0" collapsed="false">
      <c r="A42" s="43" t="s">
        <v>12</v>
      </c>
      <c r="B42" s="54"/>
      <c r="C42" s="45"/>
      <c r="D42" s="55" t="n">
        <f aca="false">D41+TIME(0,1,0)</f>
        <v>0.266666666666667</v>
      </c>
      <c r="E42" s="55" t="n">
        <f aca="false">E41+TIME(0,1,0)</f>
        <v>0.294444444444444</v>
      </c>
      <c r="F42" s="55" t="n">
        <f aca="false">F41+TIME(0,1,0)</f>
        <v>0.322222222222222</v>
      </c>
      <c r="G42" s="55" t="n">
        <f aca="false">G41+TIME(0,1,0)</f>
        <v>0.35</v>
      </c>
      <c r="H42" s="55" t="n">
        <f aca="false">H41+TIME(0,1,0)</f>
        <v>0.377777777777778</v>
      </c>
      <c r="I42" s="55" t="n">
        <f aca="false">I41+TIME(0,1,0)</f>
        <v>0.405555555555556</v>
      </c>
      <c r="J42" s="55" t="n">
        <f aca="false">J41+TIME(0,1,0)</f>
        <v>0.433333333333333</v>
      </c>
      <c r="K42" s="55" t="n">
        <f aca="false">K41+TIME(0,1,0)</f>
        <v>0.461111111111111</v>
      </c>
      <c r="L42" s="55" t="n">
        <f aca="false">L41+TIME(0,1,0)</f>
        <v>0.488888888888889</v>
      </c>
      <c r="M42" s="55" t="n">
        <f aca="false">M41+TIME(0,1,0)</f>
        <v>0.516666666666667</v>
      </c>
      <c r="N42" s="55" t="n">
        <f aca="false">N41+TIME(0,1,0)</f>
        <v>0.544444444444444</v>
      </c>
      <c r="O42" s="55" t="n">
        <f aca="false">O41+TIME(0,1,0)</f>
        <v>0.572222222222222</v>
      </c>
      <c r="P42" s="55" t="n">
        <f aca="false">P41+TIME(0,1,0)</f>
        <v>0.6</v>
      </c>
      <c r="Q42" s="55" t="n">
        <f aca="false">Q41+TIME(0,1,0)</f>
        <v>0.627777777777778</v>
      </c>
      <c r="R42" s="55" t="n">
        <f aca="false">R41+TIME(0,1,0)</f>
        <v>0.655555555555556</v>
      </c>
      <c r="S42" s="55" t="n">
        <f aca="false">S41+TIME(0,1,0)</f>
        <v>0.683333333333333</v>
      </c>
      <c r="T42" s="55" t="n">
        <f aca="false">T41+TIME(0,1,0)</f>
        <v>0.711111111111111</v>
      </c>
      <c r="U42" s="55" t="n">
        <f aca="false">U41+TIME(0,1,0)</f>
        <v>0.738888888888889</v>
      </c>
      <c r="V42" s="55" t="n">
        <f aca="false">V41+TIME(0,1,0)</f>
        <v>0.766666666666667</v>
      </c>
      <c r="W42" s="55" t="n">
        <f aca="false">W41+TIME(0,1,0)</f>
        <v>0.794444444444444</v>
      </c>
      <c r="X42" s="55" t="n">
        <f aca="false">X41+TIME(0,1,0)</f>
        <v>0.822222222222222</v>
      </c>
      <c r="Y42" s="55" t="n">
        <f aca="false">Y41+TIME(0,1,0)</f>
        <v>0.85</v>
      </c>
      <c r="Z42" s="55" t="n">
        <f aca="false">Z41+TIME(0,1,0)</f>
        <v>0.877777777777778</v>
      </c>
      <c r="AA42" s="55" t="n">
        <f aca="false">AA41+TIME(0,1,0)</f>
        <v>0.899305555555556</v>
      </c>
      <c r="AB42" s="42"/>
      <c r="AC42" s="42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53"/>
      <c r="AQ42" s="53"/>
      <c r="AR42" s="53"/>
      <c r="AS42" s="53"/>
      <c r="AT42" s="53"/>
      <c r="AU42" s="43" t="s">
        <v>16</v>
      </c>
      <c r="AV42" s="45"/>
      <c r="AW42" s="45"/>
      <c r="AX42" s="55" t="n">
        <f aca="false">AX41+TIME(0,1,0)</f>
        <v>0.257638888888889</v>
      </c>
      <c r="AY42" s="55" t="n">
        <f aca="false">AY41+TIME(0,1,0)</f>
        <v>0.285416666666667</v>
      </c>
      <c r="AZ42" s="55" t="n">
        <f aca="false">AZ41+TIME(0,1,0)</f>
        <v>0.313194444444444</v>
      </c>
      <c r="BA42" s="55" t="n">
        <f aca="false">BA41+TIME(0,1,0)</f>
        <v>0.340972222222222</v>
      </c>
      <c r="BB42" s="55" t="n">
        <f aca="false">BB41+TIME(0,1,0)</f>
        <v>0.36875</v>
      </c>
      <c r="BC42" s="55" t="n">
        <f aca="false">BC41+TIME(0,1,0)</f>
        <v>0.396527777777778</v>
      </c>
      <c r="BD42" s="55" t="n">
        <f aca="false">BD41+TIME(0,1,0)</f>
        <v>0.424305555555556</v>
      </c>
      <c r="BE42" s="55" t="n">
        <f aca="false">BE41+TIME(0,1,0)</f>
        <v>0.452083333333333</v>
      </c>
      <c r="BF42" s="55" t="n">
        <f aca="false">BF41+TIME(0,1,0)</f>
        <v>0.479861111111111</v>
      </c>
      <c r="BG42" s="55" t="n">
        <f aca="false">BG41+TIME(0,1,0)</f>
        <v>0.507638888888889</v>
      </c>
      <c r="BH42" s="55" t="n">
        <f aca="false">BH41+TIME(0,1,0)</f>
        <v>0.535416666666667</v>
      </c>
      <c r="BI42" s="55" t="n">
        <f aca="false">BI41+TIME(0,1,0)</f>
        <v>0.563194444444444</v>
      </c>
      <c r="BJ42" s="55" t="n">
        <f aca="false">BJ41+TIME(0,1,0)</f>
        <v>0.590972222222222</v>
      </c>
      <c r="BK42" s="55" t="n">
        <f aca="false">BK41+TIME(0,1,0)</f>
        <v>0.61875</v>
      </c>
      <c r="BL42" s="55" t="n">
        <f aca="false">BL41+TIME(0,1,0)</f>
        <v>0.646527777777778</v>
      </c>
      <c r="BM42" s="55" t="n">
        <f aca="false">BM41+TIME(0,1,0)</f>
        <v>0.674305555555556</v>
      </c>
      <c r="BN42" s="55" t="n">
        <f aca="false">BN41+TIME(0,1,0)</f>
        <v>0.702083333333333</v>
      </c>
      <c r="BO42" s="55" t="n">
        <f aca="false">BO41+TIME(0,1,0)</f>
        <v>0.729861111111111</v>
      </c>
      <c r="BP42" s="55" t="n">
        <f aca="false">BP41+TIME(0,1,0)</f>
        <v>0.757638888888889</v>
      </c>
      <c r="BQ42" s="55" t="n">
        <f aca="false">BQ41+TIME(0,1,0)</f>
        <v>0.785416666666667</v>
      </c>
      <c r="BR42" s="55" t="n">
        <f aca="false">BR41+TIME(0,1,0)</f>
        <v>0.813194444444444</v>
      </c>
      <c r="BS42" s="55" t="n">
        <f aca="false">BS41+TIME(0,1,0)</f>
        <v>0.840972222222222</v>
      </c>
      <c r="BT42" s="55" t="n">
        <f aca="false">BT41+TIME(0,1,0)</f>
        <v>0.86875</v>
      </c>
      <c r="BU42" s="55" t="n">
        <f aca="false">BU41+TIME(0,1,0)</f>
        <v>0.896527777777778</v>
      </c>
      <c r="BV42" s="42"/>
      <c r="BW42" s="42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</row>
    <row r="43" customFormat="false" ht="13.5" hidden="false" customHeight="false" outlineLevel="0" collapsed="false">
      <c r="A43" s="50" t="s">
        <v>10</v>
      </c>
      <c r="B43" s="52"/>
      <c r="C43" s="47"/>
      <c r="D43" s="51" t="n">
        <f aca="false">D42+TIME(0,2,0)</f>
        <v>0.268055555555556</v>
      </c>
      <c r="E43" s="51" t="n">
        <f aca="false">E42+TIME(0,2,0)</f>
        <v>0.295833333333333</v>
      </c>
      <c r="F43" s="51" t="n">
        <f aca="false">F42+TIME(0,2,0)</f>
        <v>0.323611111111111</v>
      </c>
      <c r="G43" s="51" t="n">
        <f aca="false">G42+TIME(0,2,0)</f>
        <v>0.351388888888889</v>
      </c>
      <c r="H43" s="51" t="n">
        <f aca="false">H42+TIME(0,2,0)</f>
        <v>0.379166666666667</v>
      </c>
      <c r="I43" s="51" t="n">
        <f aca="false">I42+TIME(0,2,0)</f>
        <v>0.406944444444444</v>
      </c>
      <c r="J43" s="51" t="n">
        <f aca="false">J42+TIME(0,2,0)</f>
        <v>0.434722222222222</v>
      </c>
      <c r="K43" s="51" t="n">
        <f aca="false">K42+TIME(0,2,0)</f>
        <v>0.4625</v>
      </c>
      <c r="L43" s="51" t="n">
        <f aca="false">L42+TIME(0,2,0)</f>
        <v>0.490277777777778</v>
      </c>
      <c r="M43" s="51" t="n">
        <f aca="false">M42+TIME(0,2,0)</f>
        <v>0.518055555555556</v>
      </c>
      <c r="N43" s="51" t="n">
        <f aca="false">N42+TIME(0,2,0)</f>
        <v>0.545833333333333</v>
      </c>
      <c r="O43" s="51" t="n">
        <f aca="false">O42+TIME(0,2,0)</f>
        <v>0.573611111111111</v>
      </c>
      <c r="P43" s="51" t="n">
        <f aca="false">P42+TIME(0,2,0)</f>
        <v>0.601388888888889</v>
      </c>
      <c r="Q43" s="51" t="n">
        <f aca="false">Q42+TIME(0,2,0)</f>
        <v>0.629166666666667</v>
      </c>
      <c r="R43" s="51" t="n">
        <f aca="false">R42+TIME(0,2,0)</f>
        <v>0.656944444444444</v>
      </c>
      <c r="S43" s="51" t="n">
        <f aca="false">S42+TIME(0,2,0)</f>
        <v>0.684722222222222</v>
      </c>
      <c r="T43" s="51" t="n">
        <f aca="false">T42+TIME(0,2,0)</f>
        <v>0.7125</v>
      </c>
      <c r="U43" s="51" t="n">
        <f aca="false">U42+TIME(0,2,0)</f>
        <v>0.740277777777778</v>
      </c>
      <c r="V43" s="51" t="n">
        <f aca="false">V42+TIME(0,2,0)</f>
        <v>0.768055555555556</v>
      </c>
      <c r="W43" s="51" t="n">
        <f aca="false">W42+TIME(0,2,0)</f>
        <v>0.795833333333333</v>
      </c>
      <c r="X43" s="51" t="n">
        <f aca="false">X42+TIME(0,2,0)</f>
        <v>0.823611111111111</v>
      </c>
      <c r="Y43" s="51" t="n">
        <f aca="false">Y42+TIME(0,2,0)</f>
        <v>0.851388888888889</v>
      </c>
      <c r="Z43" s="51" t="n">
        <f aca="false">Z42+TIME(0,2,0)</f>
        <v>0.879166666666667</v>
      </c>
      <c r="AA43" s="51" t="n">
        <f aca="false">AA42+TIME(0,2,0)</f>
        <v>0.900694444444445</v>
      </c>
      <c r="AB43" s="42"/>
      <c r="AC43" s="42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53"/>
      <c r="AQ43" s="53"/>
      <c r="AR43" s="53"/>
      <c r="AS43" s="53"/>
      <c r="AT43" s="53"/>
      <c r="AU43" s="50" t="s">
        <v>17</v>
      </c>
      <c r="AV43" s="47"/>
      <c r="AW43" s="47"/>
      <c r="AX43" s="51" t="n">
        <f aca="false">AX42+TIME(0,1,0)</f>
        <v>0.258333333333333</v>
      </c>
      <c r="AY43" s="51" t="n">
        <f aca="false">AY42+TIME(0,1,0)</f>
        <v>0.286111111111111</v>
      </c>
      <c r="AZ43" s="51" t="n">
        <f aca="false">AZ42+TIME(0,1,0)</f>
        <v>0.313888888888889</v>
      </c>
      <c r="BA43" s="51" t="n">
        <f aca="false">BA42+TIME(0,1,0)</f>
        <v>0.341666666666667</v>
      </c>
      <c r="BB43" s="51" t="n">
        <f aca="false">BB42+TIME(0,1,0)</f>
        <v>0.369444444444444</v>
      </c>
      <c r="BC43" s="51" t="n">
        <f aca="false">BC42+TIME(0,1,0)</f>
        <v>0.397222222222222</v>
      </c>
      <c r="BD43" s="51" t="n">
        <f aca="false">BD42+TIME(0,1,0)</f>
        <v>0.425</v>
      </c>
      <c r="BE43" s="51" t="n">
        <f aca="false">BE42+TIME(0,1,0)</f>
        <v>0.452777777777778</v>
      </c>
      <c r="BF43" s="51" t="n">
        <f aca="false">BF42+TIME(0,1,0)</f>
        <v>0.480555555555556</v>
      </c>
      <c r="BG43" s="51" t="n">
        <f aca="false">BG42+TIME(0,1,0)</f>
        <v>0.508333333333333</v>
      </c>
      <c r="BH43" s="51" t="n">
        <f aca="false">BH42+TIME(0,1,0)</f>
        <v>0.536111111111111</v>
      </c>
      <c r="BI43" s="51" t="n">
        <f aca="false">BI42+TIME(0,1,0)</f>
        <v>0.563888888888889</v>
      </c>
      <c r="BJ43" s="51" t="n">
        <f aca="false">BJ42+TIME(0,1,0)</f>
        <v>0.591666666666667</v>
      </c>
      <c r="BK43" s="51" t="n">
        <f aca="false">BK42+TIME(0,1,0)</f>
        <v>0.619444444444445</v>
      </c>
      <c r="BL43" s="51" t="n">
        <f aca="false">BL42+TIME(0,1,0)</f>
        <v>0.647222222222222</v>
      </c>
      <c r="BM43" s="51" t="n">
        <f aca="false">BM42+TIME(0,1,0)</f>
        <v>0.675</v>
      </c>
      <c r="BN43" s="51" t="n">
        <f aca="false">BN42+TIME(0,1,0)</f>
        <v>0.702777777777778</v>
      </c>
      <c r="BO43" s="51" t="n">
        <f aca="false">BO42+TIME(0,1,0)</f>
        <v>0.730555555555556</v>
      </c>
      <c r="BP43" s="51" t="n">
        <f aca="false">BP42+TIME(0,1,0)</f>
        <v>0.758333333333333</v>
      </c>
      <c r="BQ43" s="51" t="n">
        <f aca="false">BQ42+TIME(0,1,0)</f>
        <v>0.786111111111111</v>
      </c>
      <c r="BR43" s="51" t="n">
        <f aca="false">BR42+TIME(0,1,0)</f>
        <v>0.813888888888889</v>
      </c>
      <c r="BS43" s="51" t="n">
        <f aca="false">BS42+TIME(0,1,0)</f>
        <v>0.841666666666667</v>
      </c>
      <c r="BT43" s="51" t="n">
        <f aca="false">BT42+TIME(0,1,0)</f>
        <v>0.869444444444445</v>
      </c>
      <c r="BU43" s="51" t="n">
        <f aca="false">BU42+TIME(0,1,0)</f>
        <v>0.897222222222222</v>
      </c>
      <c r="BV43" s="42"/>
      <c r="BW43" s="42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</row>
    <row r="44" customFormat="false" ht="13.5" hidden="false" customHeight="false" outlineLevel="0" collapsed="false">
      <c r="A44" s="50" t="s">
        <v>8</v>
      </c>
      <c r="B44" s="52"/>
      <c r="C44" s="47"/>
      <c r="D44" s="51" t="n">
        <f aca="false">D43+TIME(0,2,0)</f>
        <v>0.269444444444444</v>
      </c>
      <c r="E44" s="51" t="n">
        <f aca="false">E43+TIME(0,2,0)</f>
        <v>0.297222222222222</v>
      </c>
      <c r="F44" s="51" t="n">
        <f aca="false">F43+TIME(0,2,0)</f>
        <v>0.325</v>
      </c>
      <c r="G44" s="51" t="n">
        <f aca="false">G43+TIME(0,2,0)</f>
        <v>0.352777777777778</v>
      </c>
      <c r="H44" s="51" t="n">
        <f aca="false">H43+TIME(0,2,0)</f>
        <v>0.380555555555556</v>
      </c>
      <c r="I44" s="51" t="n">
        <f aca="false">I43+TIME(0,2,0)</f>
        <v>0.408333333333333</v>
      </c>
      <c r="J44" s="51" t="n">
        <f aca="false">J43+TIME(0,2,0)</f>
        <v>0.436111111111111</v>
      </c>
      <c r="K44" s="51" t="n">
        <f aca="false">K43+TIME(0,2,0)</f>
        <v>0.463888888888889</v>
      </c>
      <c r="L44" s="51" t="n">
        <f aca="false">L43+TIME(0,2,0)</f>
        <v>0.491666666666667</v>
      </c>
      <c r="M44" s="51" t="n">
        <f aca="false">M43+TIME(0,2,0)</f>
        <v>0.519444444444445</v>
      </c>
      <c r="N44" s="51" t="n">
        <f aca="false">N43+TIME(0,2,0)</f>
        <v>0.547222222222222</v>
      </c>
      <c r="O44" s="51" t="n">
        <f aca="false">O43+TIME(0,2,0)</f>
        <v>0.575</v>
      </c>
      <c r="P44" s="51" t="n">
        <f aca="false">P43+TIME(0,2,0)</f>
        <v>0.602777777777778</v>
      </c>
      <c r="Q44" s="51" t="n">
        <f aca="false">Q43+TIME(0,2,0)</f>
        <v>0.630555555555556</v>
      </c>
      <c r="R44" s="51" t="n">
        <f aca="false">R43+TIME(0,2,0)</f>
        <v>0.658333333333333</v>
      </c>
      <c r="S44" s="51" t="n">
        <f aca="false">S43+TIME(0,2,0)</f>
        <v>0.686111111111111</v>
      </c>
      <c r="T44" s="51" t="n">
        <f aca="false">T43+TIME(0,2,0)</f>
        <v>0.713888888888889</v>
      </c>
      <c r="U44" s="51" t="n">
        <f aca="false">U43+TIME(0,2,0)</f>
        <v>0.741666666666667</v>
      </c>
      <c r="V44" s="51" t="n">
        <f aca="false">V43+TIME(0,2,0)</f>
        <v>0.769444444444445</v>
      </c>
      <c r="W44" s="51" t="n">
        <f aca="false">W43+TIME(0,2,0)</f>
        <v>0.797222222222222</v>
      </c>
      <c r="X44" s="51" t="n">
        <f aca="false">X43+TIME(0,2,0)</f>
        <v>0.825</v>
      </c>
      <c r="Y44" s="51" t="n">
        <f aca="false">Y43+TIME(0,2,0)</f>
        <v>0.852777777777778</v>
      </c>
      <c r="Z44" s="51" t="n">
        <f aca="false">Z43+TIME(0,2,0)</f>
        <v>0.880555555555556</v>
      </c>
      <c r="AA44" s="51" t="n">
        <f aca="false">AA43+TIME(0,2,0)</f>
        <v>0.902083333333333</v>
      </c>
      <c r="AB44" s="42"/>
      <c r="AC44" s="42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53"/>
      <c r="AQ44" s="53"/>
      <c r="AR44" s="53"/>
      <c r="AS44" s="53"/>
      <c r="AT44" s="53"/>
      <c r="AU44" s="50" t="s">
        <v>7</v>
      </c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2"/>
      <c r="BW44" s="42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</row>
    <row r="45" customFormat="false" ht="13.5" hidden="false" customHeight="false" outlineLevel="0" collapsed="false">
      <c r="A45" s="43" t="s">
        <v>6</v>
      </c>
      <c r="B45" s="54"/>
      <c r="C45" s="45"/>
      <c r="D45" s="55" t="n">
        <f aca="false">D44+TIME(0,4,0)</f>
        <v>0.272222222222222</v>
      </c>
      <c r="E45" s="55" t="n">
        <f aca="false">E44+TIME(0,4,0)</f>
        <v>0.3</v>
      </c>
      <c r="F45" s="55" t="n">
        <f aca="false">F44+TIME(0,4,0)</f>
        <v>0.327777777777778</v>
      </c>
      <c r="G45" s="55" t="n">
        <f aca="false">G44+TIME(0,4,0)</f>
        <v>0.355555555555556</v>
      </c>
      <c r="H45" s="55" t="n">
        <f aca="false">H44+TIME(0,4,0)</f>
        <v>0.383333333333333</v>
      </c>
      <c r="I45" s="55" t="n">
        <f aca="false">I44+TIME(0,4,0)</f>
        <v>0.411111111111111</v>
      </c>
      <c r="J45" s="55" t="n">
        <f aca="false">J44+TIME(0,4,0)</f>
        <v>0.438888888888889</v>
      </c>
      <c r="K45" s="55" t="n">
        <f aca="false">K44+TIME(0,4,0)</f>
        <v>0.466666666666667</v>
      </c>
      <c r="L45" s="55" t="n">
        <f aca="false">L44+TIME(0,4,0)</f>
        <v>0.494444444444444</v>
      </c>
      <c r="M45" s="55" t="n">
        <f aca="false">M44+TIME(0,4,0)</f>
        <v>0.522222222222222</v>
      </c>
      <c r="N45" s="55" t="n">
        <f aca="false">N44+TIME(0,4,0)</f>
        <v>0.55</v>
      </c>
      <c r="O45" s="55" t="n">
        <f aca="false">O44+TIME(0,4,0)</f>
        <v>0.577777777777778</v>
      </c>
      <c r="P45" s="55" t="n">
        <f aca="false">P44+TIME(0,4,0)</f>
        <v>0.605555555555556</v>
      </c>
      <c r="Q45" s="55" t="n">
        <f aca="false">Q44+TIME(0,4,0)</f>
        <v>0.633333333333333</v>
      </c>
      <c r="R45" s="55" t="n">
        <f aca="false">R44+TIME(0,4,0)</f>
        <v>0.661111111111111</v>
      </c>
      <c r="S45" s="55" t="n">
        <f aca="false">S44+TIME(0,4,0)</f>
        <v>0.688888888888889</v>
      </c>
      <c r="T45" s="55" t="n">
        <f aca="false">T44+TIME(0,4,0)</f>
        <v>0.716666666666667</v>
      </c>
      <c r="U45" s="55" t="n">
        <f aca="false">U44+TIME(0,4,0)</f>
        <v>0.744444444444445</v>
      </c>
      <c r="V45" s="55" t="n">
        <f aca="false">V44+TIME(0,4,0)</f>
        <v>0.772222222222222</v>
      </c>
      <c r="W45" s="55" t="n">
        <f aca="false">W44+TIME(0,4,0)</f>
        <v>0.8</v>
      </c>
      <c r="X45" s="55" t="n">
        <f aca="false">X44+TIME(0,4,0)</f>
        <v>0.827777777777778</v>
      </c>
      <c r="Y45" s="55" t="n">
        <f aca="false">Y44+TIME(0,4,0)</f>
        <v>0.855555555555556</v>
      </c>
      <c r="Z45" s="55" t="n">
        <f aca="false">Z44+TIME(0,4,0)</f>
        <v>0.883333333333333</v>
      </c>
      <c r="AA45" s="55" t="n">
        <f aca="false">AA44+TIME(0,4,0)</f>
        <v>0.904861111111111</v>
      </c>
      <c r="AB45" s="42"/>
      <c r="AC45" s="42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53"/>
      <c r="AQ45" s="53"/>
      <c r="AR45" s="53"/>
      <c r="AS45" s="53"/>
      <c r="AT45" s="53"/>
      <c r="AU45" s="43" t="s">
        <v>18</v>
      </c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2"/>
      <c r="BW45" s="42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</row>
    <row r="46" customFormat="false" ht="13.5" hidden="false" customHeight="false" outlineLevel="0" collapsed="false">
      <c r="A46" s="50"/>
      <c r="B46" s="52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53"/>
      <c r="AQ46" s="53"/>
      <c r="AR46" s="53"/>
      <c r="AS46" s="53"/>
      <c r="AT46" s="53"/>
      <c r="AU46" s="50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53"/>
    </row>
    <row r="47" customFormat="false" ht="13.5" hidden="false" customHeight="false" outlineLevel="0" collapsed="false">
      <c r="A47" s="50"/>
      <c r="B47" s="52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56"/>
      <c r="AS47" s="56"/>
      <c r="AT47" s="56"/>
      <c r="AU47" s="57"/>
      <c r="AV47" s="58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3:37:32Z</dcterms:created>
  <dc:creator>PC</dc:creator>
  <dc:description/>
  <dc:language>en-US</dc:language>
  <cp:lastModifiedBy>Exploatare_Attila</cp:lastModifiedBy>
  <cp:lastPrinted>2022-09-20T08:44:33Z</cp:lastPrinted>
  <dcterms:modified xsi:type="dcterms:W3CDTF">2022-10-19T04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