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30">
  <si>
    <r>
      <rPr>
        <b val="true"/>
        <sz val="18"/>
        <color rgb="FFFF0000"/>
        <rFont val="Clarendon Extended"/>
        <family val="1"/>
      </rPr>
      <t xml:space="preserve">                          Linia 11</t>
    </r>
    <r>
      <rPr>
        <sz val="18"/>
        <color rgb="FFFF0000"/>
        <rFont val="Clarendon Extended"/>
        <family val="1"/>
      </rPr>
      <t xml:space="preserve">:</t>
    </r>
    <r>
      <rPr>
        <sz val="18"/>
        <color rgb="FFFFFFFF"/>
        <rFont val="Clarendon Extended"/>
        <family val="1"/>
      </rPr>
      <t xml:space="preserve">  Programe valabile din 01 ianuarie 2018</t>
    </r>
  </si>
  <si>
    <t xml:space="preserve">Piaţa Bucureşti (Gara Centrală)-Şirul Canonicilor-Ştefan Cel Mare-Matei Corvin-Str. Vămii (Gara Episcopia)</t>
  </si>
  <si>
    <t xml:space="preserve">Str. Vămii (Gara Episcopia)-Matei Corvin-Ştefan Cel Mare-Piaţa Bucureşti (Gara Centrală)</t>
  </si>
  <si>
    <t xml:space="preserve">CĂLĂTORIE PLĂCUTĂ CU S.C. O.T.L.-S.A.</t>
  </si>
  <si>
    <t xml:space="preserve">KELLEMES UTAZÁST A N.H.K.V.-VEL</t>
  </si>
  <si>
    <t xml:space="preserve">Luni-vineri în zilele lucrătoare cu şcoală</t>
  </si>
  <si>
    <t xml:space="preserve">Gara Centrală (plecare)</t>
  </si>
  <si>
    <t xml:space="preserve">Gara Episcopia (plecare)</t>
  </si>
  <si>
    <t xml:space="preserve">Şirul Canonicilor</t>
  </si>
  <si>
    <t xml:space="preserve">Biserică</t>
  </si>
  <si>
    <t xml:space="preserve">Ştefan Cel Mare</t>
  </si>
  <si>
    <t xml:space="preserve">Mănăstirea Buna Vestire</t>
  </si>
  <si>
    <t xml:space="preserve">Zimbrului</t>
  </si>
  <si>
    <t xml:space="preserve">Str. Suişului</t>
  </si>
  <si>
    <t xml:space="preserve">Transilvaniei</t>
  </si>
  <si>
    <t xml:space="preserve">Matei Corvin nr. 168</t>
  </si>
  <si>
    <t xml:space="preserve">Direcţia Sanitar Veterinară</t>
  </si>
  <si>
    <t xml:space="preserve">Matei Corvin nr. 120</t>
  </si>
  <si>
    <t xml:space="preserve">Matei Corvin nr. 15</t>
  </si>
  <si>
    <t xml:space="preserve">Matei Corvin nr. 90</t>
  </si>
  <si>
    <t xml:space="preserve">Matei Corvin nr. 81</t>
  </si>
  <si>
    <t xml:space="preserve">Matei Corvin nr. 24</t>
  </si>
  <si>
    <t xml:space="preserve">Matei Corvin nr. 149</t>
  </si>
  <si>
    <t xml:space="preserve">Matei Corvin nr. 195</t>
  </si>
  <si>
    <t xml:space="preserve">Suişului</t>
  </si>
  <si>
    <t xml:space="preserve">Gara Centrală (sosire)</t>
  </si>
  <si>
    <t xml:space="preserve">Biserica ortodoxă</t>
  </si>
  <si>
    <t xml:space="preserve">Gara Episcopia (sosire)</t>
  </si>
  <si>
    <t xml:space="preserve">Luni-vineri în zilele lucrătoare cu vacanţă</t>
  </si>
  <si>
    <t xml:space="preserve">Sâmbăta, duminica şi în sărbători leg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h:mm"/>
  </numFmts>
  <fonts count="49">
    <font>
      <u val="single"/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i val="true"/>
      <sz val="14"/>
      <name val="Times New Roman"/>
      <family val="1"/>
      <charset val="238"/>
    </font>
    <font>
      <b val="true"/>
      <i val="true"/>
      <sz val="8"/>
      <name val="Arial"/>
      <family val="2"/>
      <charset val="238"/>
    </font>
    <font>
      <b val="true"/>
      <sz val="18"/>
      <color rgb="FFFF0000"/>
      <name val="Clarendon Extended"/>
      <family val="1"/>
    </font>
    <font>
      <sz val="18"/>
      <color rgb="FFFF0000"/>
      <name val="Clarendon Extended"/>
      <family val="1"/>
    </font>
    <font>
      <sz val="18"/>
      <color rgb="FFFFFFFF"/>
      <name val="Clarendon Extended"/>
      <family val="1"/>
    </font>
    <font>
      <sz val="16"/>
      <color rgb="FFFFFFFF"/>
      <name val="Clarendon Blk BT"/>
      <family val="1"/>
    </font>
    <font>
      <u val="single"/>
      <sz val="14"/>
      <name val="Arial"/>
      <family val="0"/>
      <charset val="238"/>
    </font>
    <font>
      <b val="true"/>
      <sz val="9"/>
      <name val="Arial Narrow"/>
      <family val="2"/>
    </font>
    <font>
      <b val="true"/>
      <sz val="36"/>
      <color rgb="FFFFFFFF"/>
      <name val="Arial Black"/>
      <family val="2"/>
    </font>
    <font>
      <u val="single"/>
      <sz val="10"/>
      <name val="Garamond"/>
      <family val="1"/>
    </font>
    <font>
      <b val="true"/>
      <sz val="36"/>
      <color rgb="FFFFFFFF"/>
      <name val="Garamond"/>
      <family val="1"/>
    </font>
    <font>
      <b val="true"/>
      <sz val="12"/>
      <color rgb="FFFFFFFF"/>
      <name val="Arial"/>
      <family val="2"/>
    </font>
    <font>
      <b val="true"/>
      <sz val="9"/>
      <color rgb="FFFFFFFF"/>
      <name val="Arial"/>
      <family val="2"/>
    </font>
    <font>
      <u val="single"/>
      <sz val="10"/>
      <color rgb="FFFFFFFF"/>
      <name val="Arial"/>
      <family val="2"/>
    </font>
    <font>
      <b val="true"/>
      <sz val="9"/>
      <name val="Arial"/>
      <family val="0"/>
      <charset val="238"/>
    </font>
    <font>
      <b val="true"/>
      <u val="single"/>
      <sz val="10"/>
      <name val="Arial"/>
      <family val="0"/>
      <charset val="238"/>
    </font>
    <font>
      <sz val="9"/>
      <name val="Arial Narrow"/>
      <family val="2"/>
    </font>
    <font>
      <b val="true"/>
      <sz val="9"/>
      <name val="Arial"/>
      <family val="2"/>
    </font>
    <font>
      <sz val="10"/>
      <name val="Arial Narrow"/>
      <family val="2"/>
    </font>
    <font>
      <u val="single"/>
      <sz val="10"/>
      <name val="Arial Narrow"/>
      <family val="2"/>
    </font>
    <font>
      <sz val="9"/>
      <name val="Arial"/>
      <family val="2"/>
    </font>
    <font>
      <u val="single"/>
      <sz val="12"/>
      <name val="Arial"/>
      <family val="2"/>
    </font>
    <font>
      <b val="true"/>
      <sz val="9"/>
      <color rgb="FF333399"/>
      <name val="Arial"/>
      <family val="0"/>
      <charset val="238"/>
    </font>
    <font>
      <b val="true"/>
      <u val="single"/>
      <sz val="10"/>
      <color rgb="FF333399"/>
      <name val="Arial"/>
      <family val="0"/>
      <charset val="238"/>
    </font>
    <font>
      <b val="true"/>
      <sz val="9"/>
      <color rgb="FF333399"/>
      <name val="Arial Narrow"/>
      <family val="2"/>
    </font>
    <font>
      <b val="true"/>
      <sz val="9"/>
      <color rgb="FF333399"/>
      <name val="Arial"/>
      <family val="2"/>
    </font>
    <font>
      <sz val="9"/>
      <color rgb="FF333399"/>
      <name val="Arial Narrow"/>
      <family val="2"/>
    </font>
    <font>
      <sz val="9"/>
      <color rgb="FF333399"/>
      <name val="Arial"/>
      <family val="2"/>
    </font>
    <font>
      <sz val="10"/>
      <color rgb="FF333399"/>
      <name val="Arial"/>
      <family val="0"/>
      <charset val="238"/>
    </font>
    <font>
      <u val="single"/>
      <sz val="10"/>
      <color rgb="FF333399"/>
      <name val="Arial"/>
      <family val="0"/>
      <charset val="238"/>
    </font>
    <font>
      <b val="true"/>
      <sz val="9"/>
      <color rgb="FFFF0000"/>
      <name val="Arial"/>
      <family val="0"/>
      <charset val="238"/>
    </font>
    <font>
      <b val="true"/>
      <u val="single"/>
      <sz val="10"/>
      <color rgb="FFFF0000"/>
      <name val="Arial"/>
      <family val="0"/>
      <charset val="238"/>
    </font>
    <font>
      <b val="true"/>
      <sz val="9"/>
      <color rgb="FFFF0000"/>
      <name val="Arial Narrow"/>
      <family val="2"/>
    </font>
    <font>
      <sz val="9"/>
      <color rgb="FFFF0000"/>
      <name val="Arial Narrow"/>
      <family val="2"/>
    </font>
    <font>
      <b val="true"/>
      <sz val="9"/>
      <color rgb="FFFF0000"/>
      <name val="Arial"/>
      <family val="2"/>
    </font>
    <font>
      <b val="true"/>
      <sz val="10"/>
      <color rgb="FF333399"/>
      <name val="Arial"/>
      <family val="0"/>
      <charset val="238"/>
    </font>
    <font>
      <u val="single"/>
      <sz val="9"/>
      <name val="Arial"/>
      <family val="0"/>
      <charset val="238"/>
    </font>
    <font>
      <i val="true"/>
      <sz val="10"/>
      <color rgb="FF0000FF"/>
      <name val="Arial Black"/>
      <family val="0"/>
    </font>
    <font>
      <i val="true"/>
      <sz val="10"/>
      <color rgb="FF000000"/>
      <name val="Arial Black"/>
      <family val="0"/>
    </font>
    <font>
      <i val="true"/>
      <sz val="9"/>
      <color rgb="FF000000"/>
      <name val="Arial"/>
      <family val="0"/>
    </font>
    <font>
      <i val="true"/>
      <sz val="10"/>
      <color rgb="FF000000"/>
      <name val="Arial"/>
      <family val="0"/>
    </font>
    <font>
      <i val="true"/>
      <sz val="9"/>
      <color rgb="FF0000FF"/>
      <name val="Arial"/>
      <family val="0"/>
    </font>
    <font>
      <i val="true"/>
      <sz val="11"/>
      <color rgb="FF000000"/>
      <name val="Libra BT"/>
      <family val="0"/>
    </font>
    <font>
      <i val="true"/>
      <sz val="12"/>
      <color rgb="FF000000"/>
      <name val="Libra BT"/>
      <family val="0"/>
    </font>
  </fonts>
  <fills count="6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9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5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6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9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3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5760</xdr:rowOff>
    </xdr:from>
    <xdr:to>
      <xdr:col>0</xdr:col>
      <xdr:colOff>796680</xdr:colOff>
      <xdr:row>3</xdr:row>
      <xdr:rowOff>662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95760"/>
          <a:ext cx="796680" cy="39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25840</xdr:colOff>
      <xdr:row>0</xdr:row>
      <xdr:rowOff>66600</xdr:rowOff>
    </xdr:from>
    <xdr:to>
      <xdr:col>25</xdr:col>
      <xdr:colOff>281520</xdr:colOff>
      <xdr:row>3</xdr:row>
      <xdr:rowOff>162000</xdr:rowOff>
    </xdr:to>
    <xdr:sp>
      <xdr:nvSpPr>
        <xdr:cNvPr id="1" name="Text Box 4"/>
        <xdr:cNvSpPr/>
      </xdr:nvSpPr>
      <xdr:spPr>
        <a:xfrm>
          <a:off x="825840" y="66600"/>
          <a:ext cx="8639640" cy="51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i="1" lang="en-US" sz="1000" spc="-1" strike="noStrike">
              <a:solidFill>
                <a:srgbClr val="0000ff"/>
              </a:solidFill>
              <a:latin typeface="Arial Black"/>
            </a:rPr>
            <a:t>S.C. Oradea Transport Local ­ S.A.</a:t>
          </a:r>
          <a:r>
            <a:rPr b="0" i="1" lang="en-US" sz="1000" spc="-1" strike="noStrike">
              <a:solidFill>
                <a:srgbClr val="000000"/>
              </a:solidFill>
              <a:latin typeface="Arial Black"/>
            </a:rPr>
            <a:t>,   Oradea     </a:t>
          </a:r>
          <a:r>
            <a:rPr b="0" i="1" lang="en-US" sz="900" spc="-1" strike="noStrike">
              <a:solidFill>
                <a:srgbClr val="000000"/>
              </a:solidFill>
              <a:latin typeface="Arial"/>
            </a:rPr>
            <a:t>str. Atelierelor,  nr. 12</a:t>
          </a:r>
          <a:endParaRPr b="0" lang="en-US" sz="9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Tel:  0259­42.32.45,    0359-80.85.01÷04 , Fax: 0259­42.60.10, </a:t>
          </a:r>
          <a:r>
            <a:rPr b="0" i="1" lang="en-US" sz="900" spc="-1" strike="noStrike">
              <a:solidFill>
                <a:srgbClr val="000000"/>
              </a:solidFill>
              <a:latin typeface="Arial"/>
            </a:rPr>
            <a:t>CIF : RO 63483, Nr. Reg. Com.:  J05/1/1991,  E-mail: </a:t>
          </a:r>
          <a:r>
            <a:rPr b="0" i="1" lang="en-US" sz="900" spc="-1" strike="noStrike">
              <a:solidFill>
                <a:srgbClr val="0000ff"/>
              </a:solidFill>
              <a:latin typeface="Arial"/>
            </a:rPr>
            <a:t>secretariat@otlra.ro</a:t>
          </a:r>
          <a:r>
            <a:rPr b="0" i="1" lang="en-US" sz="900" spc="-1" strike="noStrike">
              <a:solidFill>
                <a:srgbClr val="000000"/>
              </a:solidFill>
              <a:latin typeface="Arial"/>
            </a:rPr>
            <a:t>, 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Arial"/>
            </a:rPr>
            <a:t>Cont :  RO05  RNCB  0032 0464 9835 0001  -  B.C.R. Oradea       Web :</a:t>
          </a:r>
          <a:r>
            <a:rPr b="0" i="1" lang="en-US" sz="900" spc="-1" strike="noStrike">
              <a:solidFill>
                <a:srgbClr val="0000ff"/>
              </a:solidFill>
              <a:latin typeface="Arial"/>
            </a:rPr>
            <a:t>www.otlra.ro</a:t>
          </a:r>
          <a:endParaRPr b="0" lang="en-US" sz="9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79600</xdr:colOff>
      <xdr:row>63</xdr:row>
      <xdr:rowOff>18720</xdr:rowOff>
    </xdr:from>
    <xdr:to>
      <xdr:col>0</xdr:col>
      <xdr:colOff>1481040</xdr:colOff>
      <xdr:row>77</xdr:row>
      <xdr:rowOff>9360</xdr:rowOff>
    </xdr:to>
    <xdr:sp>
      <xdr:nvSpPr>
        <xdr:cNvPr id="2" name="Line 9"/>
        <xdr:cNvSpPr/>
      </xdr:nvSpPr>
      <xdr:spPr>
        <a:xfrm>
          <a:off x="1479600" y="13732920"/>
          <a:ext cx="1440" cy="239076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90000</xdr:colOff>
      <xdr:row>63</xdr:row>
      <xdr:rowOff>28800</xdr:rowOff>
    </xdr:from>
    <xdr:to>
      <xdr:col>49</xdr:col>
      <xdr:colOff>120600</xdr:colOff>
      <xdr:row>74</xdr:row>
      <xdr:rowOff>142920</xdr:rowOff>
    </xdr:to>
    <xdr:sp>
      <xdr:nvSpPr>
        <xdr:cNvPr id="3" name="Line 11"/>
        <xdr:cNvSpPr/>
      </xdr:nvSpPr>
      <xdr:spPr>
        <a:xfrm>
          <a:off x="18367920" y="13743000"/>
          <a:ext cx="30600" cy="199980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70240</xdr:colOff>
      <xdr:row>84</xdr:row>
      <xdr:rowOff>18720</xdr:rowOff>
    </xdr:from>
    <xdr:to>
      <xdr:col>0</xdr:col>
      <xdr:colOff>1481040</xdr:colOff>
      <xdr:row>97</xdr:row>
      <xdr:rowOff>104400</xdr:rowOff>
    </xdr:to>
    <xdr:sp>
      <xdr:nvSpPr>
        <xdr:cNvPr id="4" name="Line 121"/>
        <xdr:cNvSpPr/>
      </xdr:nvSpPr>
      <xdr:spPr>
        <a:xfrm flipH="1">
          <a:off x="1470240" y="17285760"/>
          <a:ext cx="10800" cy="231444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90000</xdr:colOff>
      <xdr:row>84</xdr:row>
      <xdr:rowOff>28800</xdr:rowOff>
    </xdr:from>
    <xdr:to>
      <xdr:col>49</xdr:col>
      <xdr:colOff>120600</xdr:colOff>
      <xdr:row>95</xdr:row>
      <xdr:rowOff>142920</xdr:rowOff>
    </xdr:to>
    <xdr:sp>
      <xdr:nvSpPr>
        <xdr:cNvPr id="5" name="Line 122"/>
        <xdr:cNvSpPr/>
      </xdr:nvSpPr>
      <xdr:spPr>
        <a:xfrm>
          <a:off x="18367920" y="17295840"/>
          <a:ext cx="30600" cy="199980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79600</xdr:colOff>
      <xdr:row>105</xdr:row>
      <xdr:rowOff>18720</xdr:rowOff>
    </xdr:from>
    <xdr:to>
      <xdr:col>0</xdr:col>
      <xdr:colOff>1481040</xdr:colOff>
      <xdr:row>118</xdr:row>
      <xdr:rowOff>104400</xdr:rowOff>
    </xdr:to>
    <xdr:sp>
      <xdr:nvSpPr>
        <xdr:cNvPr id="6" name="Line 123"/>
        <xdr:cNvSpPr/>
      </xdr:nvSpPr>
      <xdr:spPr>
        <a:xfrm>
          <a:off x="1479600" y="20838600"/>
          <a:ext cx="1440" cy="231444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90000</xdr:colOff>
      <xdr:row>105</xdr:row>
      <xdr:rowOff>28800</xdr:rowOff>
    </xdr:from>
    <xdr:to>
      <xdr:col>49</xdr:col>
      <xdr:colOff>120600</xdr:colOff>
      <xdr:row>116</xdr:row>
      <xdr:rowOff>142920</xdr:rowOff>
    </xdr:to>
    <xdr:sp>
      <xdr:nvSpPr>
        <xdr:cNvPr id="7" name="Line 124"/>
        <xdr:cNvSpPr/>
      </xdr:nvSpPr>
      <xdr:spPr>
        <a:xfrm>
          <a:off x="18367920" y="20848680"/>
          <a:ext cx="30600" cy="199980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6</xdr:row>
      <xdr:rowOff>162000</xdr:rowOff>
    </xdr:from>
    <xdr:to>
      <xdr:col>57</xdr:col>
      <xdr:colOff>10080</xdr:colOff>
      <xdr:row>53</xdr:row>
      <xdr:rowOff>37800</xdr:rowOff>
    </xdr:to>
    <xdr:pic>
      <xdr:nvPicPr>
        <xdr:cNvPr id="8" name="Picture 2" descr=""/>
        <xdr:cNvPicPr/>
      </xdr:nvPicPr>
      <xdr:blipFill>
        <a:blip r:embed="rId2"/>
        <a:stretch/>
      </xdr:blipFill>
      <xdr:spPr>
        <a:xfrm>
          <a:off x="10178280" y="4813920"/>
          <a:ext cx="10482120" cy="6684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A25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2.14"/>
    <col collapsed="false" customWidth="true" hidden="true" outlineLevel="0" max="2" min="2" style="2" width="4.99"/>
    <col collapsed="false" customWidth="true" hidden="false" outlineLevel="0" max="3" min="3" style="2" width="4.7"/>
    <col collapsed="false" customWidth="true" hidden="false" outlineLevel="0" max="4" min="4" style="3" width="4.7"/>
    <col collapsed="false" customWidth="true" hidden="false" outlineLevel="0" max="6" min="5" style="2" width="4.7"/>
    <col collapsed="false" customWidth="true" hidden="false" outlineLevel="0" max="12" min="7" style="0" width="4.7"/>
    <col collapsed="false" customWidth="true" hidden="false" outlineLevel="0" max="13" min="13" style="2" width="4.7"/>
    <col collapsed="false" customWidth="true" hidden="false" outlineLevel="0" max="15" min="14" style="0" width="4.7"/>
    <col collapsed="false" customWidth="true" hidden="false" outlineLevel="0" max="16" min="16" style="3" width="4.7"/>
    <col collapsed="false" customWidth="true" hidden="false" outlineLevel="0" max="32" min="17" style="0" width="4.7"/>
    <col collapsed="false" customWidth="true" hidden="false" outlineLevel="0" max="33" min="33" style="0" width="4.41"/>
    <col collapsed="false" customWidth="true" hidden="false" outlineLevel="0" max="46" min="34" style="0" width="4.7"/>
    <col collapsed="false" customWidth="true" hidden="false" outlineLevel="0" max="48" min="47" style="0" width="4.28"/>
    <col collapsed="false" customWidth="true" hidden="false" outlineLevel="0" max="49" min="49" style="0" width="21.99"/>
    <col collapsed="false" customWidth="true" hidden="false" outlineLevel="0" max="50" min="50" style="0" width="3.7"/>
    <col collapsed="false" customWidth="true" hidden="false" outlineLevel="0" max="128" min="51" style="0" width="4.28"/>
    <col collapsed="false" customWidth="true" hidden="false" outlineLevel="0" max="129" min="129" style="0" width="3.7"/>
  </cols>
  <sheetData>
    <row r="1" customFormat="false" ht="11.1" hidden="false" customHeight="true" outlineLevel="0" collapsed="false">
      <c r="D1" s="4"/>
    </row>
    <row r="2" customFormat="false" ht="11.1" hidden="false" customHeight="true" outlineLevel="0" collapsed="false">
      <c r="D2" s="5"/>
    </row>
    <row r="3" customFormat="false" ht="11.1" hidden="false" customHeight="true" outlineLevel="0" collapsed="false">
      <c r="A3" s="6"/>
      <c r="B3" s="7"/>
      <c r="C3" s="7"/>
      <c r="D3" s="8"/>
      <c r="E3" s="7"/>
      <c r="F3" s="7"/>
      <c r="G3" s="9"/>
      <c r="H3" s="9"/>
      <c r="I3" s="9"/>
      <c r="J3" s="9"/>
      <c r="K3" s="9"/>
      <c r="L3" s="9"/>
      <c r="M3" s="7"/>
    </row>
    <row r="4" customFormat="false" ht="12.75" hidden="false" customHeight="true" outlineLevel="0" collapsed="false">
      <c r="A4" s="10"/>
      <c r="B4" s="11"/>
      <c r="C4" s="11"/>
      <c r="D4" s="12"/>
      <c r="E4" s="11"/>
      <c r="F4" s="11"/>
      <c r="G4" s="13"/>
      <c r="H4" s="13"/>
      <c r="I4" s="13"/>
      <c r="J4" s="13"/>
      <c r="K4" s="13"/>
      <c r="L4" s="13"/>
      <c r="M4" s="11"/>
      <c r="N4" s="13"/>
      <c r="O4" s="13"/>
      <c r="P4" s="14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9"/>
      <c r="AK4" s="9"/>
      <c r="AL4" s="9"/>
    </row>
    <row r="5" customFormat="false" ht="12.75" hidden="false" customHeight="true" outlineLevel="0" collapsed="false">
      <c r="A5" s="6"/>
      <c r="B5" s="7"/>
      <c r="C5" s="7"/>
      <c r="D5" s="8"/>
      <c r="E5" s="7"/>
      <c r="F5" s="7"/>
      <c r="G5" s="9"/>
      <c r="H5" s="9"/>
      <c r="I5" s="9"/>
      <c r="J5" s="9"/>
      <c r="K5" s="9"/>
      <c r="L5" s="9"/>
      <c r="M5" s="7"/>
      <c r="N5" s="9"/>
      <c r="O5" s="9"/>
      <c r="P5" s="15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</row>
    <row r="6" customFormat="false" ht="33.75" hidden="false" customHeight="true" outlineLevel="0" collapsed="false">
      <c r="A6" s="16" t="s">
        <v>0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</row>
    <row r="7" customFormat="false" ht="12.75" hidden="false" customHeight="true" outlineLevel="0" collapsed="false">
      <c r="A7" s="6"/>
      <c r="B7" s="7"/>
      <c r="C7" s="7"/>
      <c r="D7" s="8"/>
      <c r="E7" s="7"/>
      <c r="F7" s="7"/>
      <c r="G7" s="9"/>
      <c r="H7" s="9"/>
      <c r="I7" s="9"/>
      <c r="J7" s="9"/>
      <c r="K7" s="9"/>
      <c r="L7" s="9"/>
      <c r="M7" s="7"/>
      <c r="N7" s="9"/>
      <c r="O7" s="9"/>
      <c r="P7" s="15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</row>
    <row r="8" s="18" customFormat="true" ht="12.75" hidden="false" customHeight="false" outlineLevel="0" collapsed="false">
      <c r="A8" s="17"/>
      <c r="AG8" s="19"/>
    </row>
    <row r="9" s="18" customFormat="true" ht="30" hidden="false" customHeight="true" outlineLevel="0" collapsed="false">
      <c r="A9" s="20" t="s">
        <v>1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W9" s="20" t="s">
        <v>2</v>
      </c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1"/>
    </row>
    <row r="10" s="18" customFormat="true" ht="12.75" hidden="false" customHeight="false" outlineLevel="0" collapsed="false">
      <c r="A10" s="17"/>
      <c r="AG10" s="19"/>
    </row>
    <row r="11" s="18" customFormat="true" ht="12.75" hidden="false" customHeight="false" outlineLevel="0" collapsed="false">
      <c r="A11" s="17"/>
      <c r="AG11" s="19"/>
    </row>
    <row r="12" s="18" customFormat="true" ht="12.75" hidden="false" customHeight="false" outlineLevel="0" collapsed="false">
      <c r="A12" s="17"/>
      <c r="AG12" s="19"/>
    </row>
    <row r="13" s="18" customFormat="true" ht="12.75" hidden="false" customHeight="false" outlineLevel="0" collapsed="false">
      <c r="A13" s="17"/>
      <c r="AG13" s="19"/>
    </row>
    <row r="14" s="18" customFormat="true" ht="12.75" hidden="false" customHeight="false" outlineLevel="0" collapsed="false">
      <c r="A14" s="17"/>
      <c r="AG14" s="19"/>
    </row>
    <row r="15" s="18" customFormat="true" ht="12.75" hidden="false" customHeight="false" outlineLevel="0" collapsed="false">
      <c r="A15" s="17"/>
      <c r="AG15" s="19"/>
    </row>
    <row r="16" s="18" customFormat="true" ht="6.75" hidden="false" customHeight="true" outlineLevel="0" collapsed="false">
      <c r="A16" s="17"/>
      <c r="AG16" s="19"/>
    </row>
    <row r="17" s="18" customFormat="true" ht="13.5" hidden="false" customHeight="false" outlineLevel="0" collapsed="false">
      <c r="A17" s="22"/>
      <c r="B17" s="23"/>
      <c r="C17" s="23"/>
      <c r="D17" s="23"/>
      <c r="E17" s="23"/>
      <c r="F17" s="23"/>
      <c r="G17" s="23"/>
      <c r="H17" s="23"/>
      <c r="I17" s="23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3"/>
      <c r="AH17" s="24"/>
      <c r="AI17" s="24"/>
      <c r="AJ17" s="24"/>
      <c r="AK17" s="24"/>
      <c r="AL17" s="24"/>
    </row>
    <row r="18" s="18" customFormat="true" ht="13.5" hidden="false" customHeight="false" outlineLevel="0" collapsed="false">
      <c r="A18" s="25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3"/>
      <c r="AH18" s="24"/>
      <c r="AI18" s="24"/>
      <c r="AJ18" s="24"/>
      <c r="AK18" s="24"/>
      <c r="AL18" s="24"/>
    </row>
    <row r="19" s="18" customFormat="true" ht="13.5" hidden="false" customHeight="false" outlineLevel="0" collapsed="false">
      <c r="A19" s="25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3"/>
      <c r="AH19" s="24"/>
      <c r="AI19" s="24"/>
      <c r="AJ19" s="24"/>
      <c r="AK19" s="24"/>
      <c r="AL19" s="24"/>
    </row>
    <row r="20" s="18" customFormat="true" ht="13.5" hidden="false" customHeight="false" outlineLevel="0" collapsed="false">
      <c r="A20" s="25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3"/>
      <c r="AH20" s="24"/>
      <c r="AI20" s="24"/>
      <c r="AJ20" s="24"/>
      <c r="AK20" s="24"/>
      <c r="AL20" s="24"/>
    </row>
    <row r="21" s="18" customFormat="true" ht="13.5" hidden="false" customHeight="false" outlineLevel="0" collapsed="false">
      <c r="A21" s="25"/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3"/>
      <c r="AH21" s="24"/>
      <c r="AI21" s="24"/>
      <c r="AJ21" s="24"/>
      <c r="AK21" s="24"/>
      <c r="AL21" s="24"/>
    </row>
    <row r="22" s="18" customFormat="true" ht="13.5" hidden="false" customHeight="false" outlineLevel="0" collapsed="false">
      <c r="A22" s="25"/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3"/>
      <c r="AH22" s="24"/>
      <c r="AI22" s="24"/>
      <c r="AJ22" s="24"/>
      <c r="AK22" s="24"/>
      <c r="AL22" s="24"/>
    </row>
    <row r="23" s="18" customFormat="true" ht="13.5" hidden="false" customHeight="false" outlineLevel="0" collapsed="false">
      <c r="A23" s="25"/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3"/>
      <c r="AH23" s="24"/>
      <c r="AI23" s="24"/>
      <c r="AJ23" s="24"/>
      <c r="AK23" s="24"/>
      <c r="AL23" s="24"/>
    </row>
    <row r="24" s="18" customFormat="true" ht="13.5" hidden="false" customHeight="false" outlineLevel="0" collapsed="false">
      <c r="A24" s="25"/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3"/>
      <c r="AH24" s="24"/>
      <c r="AI24" s="24"/>
      <c r="AJ24" s="24"/>
      <c r="AK24" s="24"/>
      <c r="AL24" s="24"/>
    </row>
    <row r="25" s="18" customFormat="true" ht="13.5" hidden="false" customHeight="false" outlineLevel="0" collapsed="false">
      <c r="A25" s="25"/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3"/>
      <c r="AH25" s="24"/>
      <c r="AI25" s="24"/>
      <c r="AJ25" s="24"/>
      <c r="AK25" s="24"/>
      <c r="AL25" s="24"/>
    </row>
    <row r="26" s="18" customFormat="true" ht="13.5" hidden="false" customHeight="false" outlineLevel="0" collapsed="false">
      <c r="A26" s="25"/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3"/>
      <c r="AH26" s="24"/>
      <c r="AI26" s="24"/>
      <c r="AJ26" s="24"/>
      <c r="AK26" s="24"/>
      <c r="AL26" s="24"/>
    </row>
    <row r="27" s="18" customFormat="true" ht="13.5" hidden="false" customHeight="false" outlineLevel="0" collapsed="false">
      <c r="A27" s="25"/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3"/>
      <c r="AH27" s="24"/>
      <c r="AI27" s="24"/>
      <c r="AJ27" s="24"/>
      <c r="AK27" s="24"/>
      <c r="AL27" s="24"/>
    </row>
    <row r="28" s="18" customFormat="true" ht="20.1" hidden="false" customHeight="true" outlineLevel="0" collapsed="false">
      <c r="A28" s="25"/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3"/>
      <c r="AH28" s="24"/>
      <c r="AI28" s="24"/>
      <c r="AJ28" s="24"/>
      <c r="AK28" s="24"/>
      <c r="AL28" s="24"/>
    </row>
    <row r="29" s="18" customFormat="true" ht="20.1" hidden="false" customHeight="true" outlineLevel="0" collapsed="false">
      <c r="A29" s="25"/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3"/>
      <c r="AH29" s="24"/>
      <c r="AI29" s="24"/>
      <c r="AJ29" s="24"/>
      <c r="AK29" s="24"/>
      <c r="AL29" s="24"/>
    </row>
    <row r="30" s="18" customFormat="true" ht="20.1" hidden="false" customHeight="true" outlineLevel="0" collapsed="false">
      <c r="A30" s="25"/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3"/>
      <c r="AH30" s="24"/>
      <c r="AI30" s="24"/>
      <c r="AJ30" s="24"/>
      <c r="AK30" s="24"/>
      <c r="AL30" s="24"/>
    </row>
    <row r="31" s="18" customFormat="true" ht="20.1" hidden="false" customHeight="true" outlineLevel="0" collapsed="false">
      <c r="A31" s="25"/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3"/>
      <c r="AH31" s="24"/>
      <c r="AI31" s="24"/>
      <c r="AJ31" s="24"/>
      <c r="AK31" s="24"/>
      <c r="AL31" s="24"/>
    </row>
    <row r="32" s="18" customFormat="true" ht="20.1" hidden="false" customHeight="true" outlineLevel="0" collapsed="false">
      <c r="A32" s="25"/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3"/>
      <c r="AH32" s="24"/>
      <c r="AI32" s="24"/>
      <c r="AJ32" s="24"/>
      <c r="AK32" s="24"/>
      <c r="AL32" s="24"/>
    </row>
    <row r="33" s="18" customFormat="true" ht="20.1" hidden="false" customHeight="true" outlineLevel="0" collapsed="false">
      <c r="A33" s="25"/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3"/>
      <c r="AH33" s="24"/>
      <c r="AI33" s="24"/>
      <c r="AJ33" s="24"/>
      <c r="AK33" s="24"/>
      <c r="AL33" s="24"/>
      <c r="BL33" s="19"/>
    </row>
    <row r="34" s="18" customFormat="true" ht="20.1" hidden="false" customHeight="true" outlineLevel="0" collapsed="false">
      <c r="A34" s="26"/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3"/>
      <c r="AH34" s="24"/>
      <c r="AI34" s="24"/>
      <c r="AJ34" s="24"/>
      <c r="AK34" s="24"/>
      <c r="AL34" s="24"/>
      <c r="BL34" s="19"/>
    </row>
    <row r="35" s="18" customFormat="true" ht="20.1" hidden="false" customHeight="true" outlineLevel="0" collapsed="false">
      <c r="A35" s="27"/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3"/>
      <c r="AH35" s="24"/>
      <c r="AI35" s="24"/>
      <c r="AJ35" s="24"/>
      <c r="AK35" s="24"/>
      <c r="AL35" s="24"/>
      <c r="BL35" s="19"/>
    </row>
    <row r="36" s="18" customFormat="true" ht="20.1" hidden="false" customHeight="true" outlineLevel="0" collapsed="false">
      <c r="A36" s="27"/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3"/>
      <c r="AH36" s="24"/>
      <c r="AI36" s="24"/>
      <c r="AJ36" s="24"/>
      <c r="AK36" s="24"/>
      <c r="AL36" s="24"/>
      <c r="BL36" s="19"/>
      <c r="BS36" s="19"/>
    </row>
    <row r="37" s="18" customFormat="true" ht="20.1" hidden="false" customHeight="true" outlineLevel="0" collapsed="false">
      <c r="A37" s="27"/>
      <c r="B37" s="28"/>
      <c r="C37" s="29" t="s">
        <v>3</v>
      </c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7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3"/>
      <c r="AH37" s="24"/>
      <c r="AI37" s="24"/>
      <c r="AJ37" s="24"/>
      <c r="AK37" s="24"/>
      <c r="AL37" s="24"/>
      <c r="BL37" s="30"/>
      <c r="BM37" s="28"/>
      <c r="BN37" s="28"/>
      <c r="BO37" s="28"/>
      <c r="BP37" s="28"/>
      <c r="BQ37" s="28"/>
      <c r="BR37" s="28"/>
      <c r="BS37" s="30"/>
      <c r="BT37" s="31"/>
      <c r="BU37" s="31"/>
      <c r="BV37" s="29" t="s">
        <v>4</v>
      </c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</row>
    <row r="38" s="18" customFormat="true" ht="20.1" hidden="false" customHeight="true" outlineLevel="0" collapsed="false">
      <c r="A38" s="27"/>
      <c r="B38" s="28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7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3"/>
      <c r="AH38" s="24"/>
      <c r="AI38" s="24"/>
      <c r="AJ38" s="24"/>
      <c r="AK38" s="24"/>
      <c r="AL38" s="24"/>
      <c r="BL38" s="32"/>
      <c r="BM38" s="28"/>
      <c r="BN38" s="28"/>
      <c r="BO38" s="28"/>
      <c r="BP38" s="28"/>
      <c r="BQ38" s="28"/>
      <c r="BR38" s="28"/>
      <c r="BS38" s="33"/>
      <c r="BT38" s="31"/>
      <c r="BU38" s="31"/>
      <c r="BV38" s="29"/>
      <c r="BW38" s="29"/>
      <c r="BX38" s="29"/>
      <c r="BY38" s="29"/>
      <c r="BZ38" s="29"/>
      <c r="CA38" s="29"/>
      <c r="CB38" s="29"/>
      <c r="CC38" s="29"/>
      <c r="CD38" s="29"/>
      <c r="CE38" s="29"/>
      <c r="CF38" s="29"/>
      <c r="CG38" s="29"/>
      <c r="CH38" s="29"/>
      <c r="CI38" s="29"/>
    </row>
    <row r="39" s="18" customFormat="true" ht="20.1" hidden="false" customHeight="true" outlineLevel="0" collapsed="false">
      <c r="A39" s="27"/>
      <c r="B39" s="28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7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3"/>
      <c r="AH39" s="24"/>
      <c r="AI39" s="24"/>
      <c r="AJ39" s="24"/>
      <c r="AK39" s="24"/>
      <c r="AL39" s="24"/>
      <c r="BL39" s="32"/>
      <c r="BM39" s="28"/>
      <c r="BN39" s="28"/>
      <c r="BO39" s="28"/>
      <c r="BP39" s="28"/>
      <c r="BQ39" s="28"/>
      <c r="BR39" s="28"/>
      <c r="BS39" s="33"/>
      <c r="BT39" s="31"/>
      <c r="BU39" s="31"/>
      <c r="BV39" s="29"/>
      <c r="BW39" s="29"/>
      <c r="BX39" s="29"/>
      <c r="BY39" s="29"/>
      <c r="BZ39" s="29"/>
      <c r="CA39" s="29"/>
      <c r="CB39" s="29"/>
      <c r="CC39" s="29"/>
      <c r="CD39" s="29"/>
      <c r="CE39" s="29"/>
      <c r="CF39" s="29"/>
      <c r="CG39" s="29"/>
      <c r="CH39" s="29"/>
      <c r="CI39" s="29"/>
    </row>
    <row r="40" s="18" customFormat="true" ht="20.1" hidden="false" customHeight="true" outlineLevel="0" collapsed="false">
      <c r="A40" s="27"/>
      <c r="B40" s="28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7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3"/>
      <c r="AH40" s="24"/>
      <c r="AI40" s="24"/>
      <c r="AJ40" s="24"/>
      <c r="AK40" s="24"/>
      <c r="AL40" s="24"/>
      <c r="BL40" s="28"/>
      <c r="BM40" s="28"/>
      <c r="BN40" s="28"/>
      <c r="BO40" s="28"/>
      <c r="BP40" s="28"/>
      <c r="BQ40" s="28"/>
      <c r="BR40" s="28"/>
      <c r="BS40" s="31"/>
      <c r="BT40" s="31"/>
      <c r="BU40" s="31"/>
      <c r="BV40" s="29"/>
      <c r="BW40" s="29"/>
      <c r="BX40" s="29"/>
      <c r="BY40" s="29"/>
      <c r="BZ40" s="29"/>
      <c r="CA40" s="29"/>
      <c r="CB40" s="29"/>
      <c r="CC40" s="29"/>
      <c r="CD40" s="29"/>
      <c r="CE40" s="29"/>
      <c r="CF40" s="29"/>
      <c r="CG40" s="29"/>
      <c r="CH40" s="29"/>
      <c r="CI40" s="29"/>
    </row>
    <row r="41" s="18" customFormat="true" ht="20.1" hidden="false" customHeight="true" outlineLevel="0" collapsed="false">
      <c r="A41" s="27"/>
      <c r="B41" s="28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7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3"/>
      <c r="AH41" s="24"/>
      <c r="AI41" s="24"/>
      <c r="AJ41" s="24"/>
      <c r="AK41" s="24"/>
      <c r="AL41" s="24"/>
      <c r="BL41" s="28"/>
      <c r="BM41" s="28"/>
      <c r="BN41" s="28"/>
      <c r="BO41" s="28"/>
      <c r="BP41" s="28"/>
      <c r="BQ41" s="28"/>
      <c r="BR41" s="28"/>
      <c r="BS41" s="31"/>
      <c r="BT41" s="31"/>
      <c r="BU41" s="31"/>
      <c r="BV41" s="29"/>
      <c r="BW41" s="29"/>
      <c r="BX41" s="29"/>
      <c r="BY41" s="29"/>
      <c r="BZ41" s="29"/>
      <c r="CA41" s="29"/>
      <c r="CB41" s="29"/>
      <c r="CC41" s="29"/>
      <c r="CD41" s="29"/>
      <c r="CE41" s="29"/>
      <c r="CF41" s="29"/>
      <c r="CG41" s="29"/>
      <c r="CH41" s="29"/>
      <c r="CI41" s="29"/>
    </row>
    <row r="42" s="18" customFormat="true" ht="20.1" hidden="false" customHeight="true" outlineLevel="0" collapsed="false">
      <c r="A42" s="27"/>
      <c r="B42" s="28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7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3"/>
      <c r="AH42" s="24"/>
      <c r="AI42" s="24"/>
      <c r="AJ42" s="24"/>
      <c r="AK42" s="24"/>
      <c r="AL42" s="24"/>
      <c r="BL42" s="28"/>
      <c r="BM42" s="28"/>
      <c r="BN42" s="28"/>
      <c r="BO42" s="28"/>
      <c r="BP42" s="28"/>
      <c r="BQ42" s="28"/>
      <c r="BR42" s="28"/>
      <c r="BS42" s="31"/>
      <c r="BT42" s="31"/>
      <c r="BU42" s="31"/>
      <c r="BV42" s="29"/>
      <c r="BW42" s="29"/>
      <c r="BX42" s="29"/>
      <c r="BY42" s="29"/>
      <c r="BZ42" s="29"/>
      <c r="CA42" s="29"/>
      <c r="CB42" s="29"/>
      <c r="CC42" s="29"/>
      <c r="CD42" s="29"/>
      <c r="CE42" s="29"/>
      <c r="CF42" s="29"/>
      <c r="CG42" s="29"/>
      <c r="CH42" s="29"/>
      <c r="CI42" s="29"/>
    </row>
    <row r="43" s="18" customFormat="true" ht="20.1" hidden="false" customHeight="true" outlineLevel="0" collapsed="false">
      <c r="A43" s="27"/>
      <c r="B43" s="28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7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3"/>
      <c r="AH43" s="24"/>
      <c r="AI43" s="24"/>
      <c r="AJ43" s="24"/>
      <c r="AK43" s="24"/>
      <c r="AL43" s="24"/>
      <c r="BL43" s="28"/>
      <c r="BM43" s="28"/>
      <c r="BN43" s="28"/>
      <c r="BO43" s="28"/>
      <c r="BP43" s="28"/>
      <c r="BQ43" s="28"/>
      <c r="BR43" s="28"/>
      <c r="BS43" s="31"/>
      <c r="BT43" s="31"/>
      <c r="BU43" s="31"/>
      <c r="BV43" s="29"/>
      <c r="BW43" s="29"/>
      <c r="BX43" s="29"/>
      <c r="BY43" s="29"/>
      <c r="BZ43" s="29"/>
      <c r="CA43" s="29"/>
      <c r="CB43" s="29"/>
      <c r="CC43" s="29"/>
      <c r="CD43" s="29"/>
      <c r="CE43" s="29"/>
      <c r="CF43" s="29"/>
      <c r="CG43" s="29"/>
      <c r="CH43" s="29"/>
      <c r="CI43" s="29"/>
    </row>
    <row r="44" s="18" customFormat="true" ht="20.1" hidden="false" customHeight="true" outlineLevel="0" collapsed="false">
      <c r="A44" s="27"/>
      <c r="B44" s="28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7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3"/>
      <c r="AH44" s="24"/>
      <c r="AI44" s="24"/>
      <c r="AJ44" s="24"/>
      <c r="AK44" s="24"/>
      <c r="AL44" s="24"/>
      <c r="BL44" s="28"/>
      <c r="BM44" s="28"/>
      <c r="BN44" s="28"/>
      <c r="BO44" s="28"/>
      <c r="BP44" s="28"/>
      <c r="BQ44" s="28"/>
      <c r="BR44" s="28"/>
      <c r="BS44" s="31"/>
      <c r="BT44" s="31"/>
      <c r="BU44" s="31"/>
      <c r="BV44" s="29"/>
      <c r="BW44" s="29"/>
      <c r="BX44" s="29"/>
      <c r="BY44" s="29"/>
      <c r="BZ44" s="29"/>
      <c r="CA44" s="29"/>
      <c r="CB44" s="29"/>
      <c r="CC44" s="29"/>
      <c r="CD44" s="29"/>
      <c r="CE44" s="29"/>
      <c r="CF44" s="29"/>
      <c r="CG44" s="29"/>
      <c r="CH44" s="29"/>
      <c r="CI44" s="29"/>
    </row>
    <row r="45" s="18" customFormat="true" ht="20.1" hidden="false" customHeight="true" outlineLevel="0" collapsed="false">
      <c r="A45" s="27"/>
      <c r="B45" s="28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7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3"/>
      <c r="AH45" s="24"/>
      <c r="AI45" s="24"/>
      <c r="AJ45" s="24"/>
      <c r="AK45" s="24"/>
      <c r="AL45" s="24"/>
      <c r="BL45" s="28"/>
      <c r="BM45" s="28"/>
      <c r="BN45" s="28"/>
      <c r="BO45" s="28"/>
      <c r="BP45" s="28"/>
      <c r="BQ45" s="28"/>
      <c r="BR45" s="28"/>
      <c r="BS45" s="31"/>
      <c r="BT45" s="31"/>
      <c r="BU45" s="31"/>
      <c r="BV45" s="29"/>
      <c r="BW45" s="29"/>
      <c r="BX45" s="29"/>
      <c r="BY45" s="29"/>
      <c r="BZ45" s="29"/>
      <c r="CA45" s="29"/>
      <c r="CB45" s="29"/>
      <c r="CC45" s="29"/>
      <c r="CD45" s="29"/>
      <c r="CE45" s="29"/>
      <c r="CF45" s="29"/>
      <c r="CG45" s="29"/>
      <c r="CH45" s="29"/>
      <c r="CI45" s="29"/>
    </row>
    <row r="46" s="18" customFormat="true" ht="20.1" hidden="false" customHeight="true" outlineLevel="0" collapsed="false">
      <c r="A46" s="27"/>
      <c r="B46" s="28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7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3"/>
      <c r="AH46" s="24"/>
      <c r="AI46" s="24"/>
      <c r="AJ46" s="24"/>
      <c r="AK46" s="24"/>
      <c r="AL46" s="24"/>
      <c r="BL46" s="28"/>
      <c r="BM46" s="28"/>
      <c r="BN46" s="28"/>
      <c r="BO46" s="28"/>
      <c r="BP46" s="28"/>
      <c r="BQ46" s="28"/>
      <c r="BR46" s="28"/>
      <c r="BS46" s="31"/>
      <c r="BT46" s="31"/>
      <c r="BU46" s="31"/>
      <c r="BV46" s="29"/>
      <c r="BW46" s="29"/>
      <c r="BX46" s="29"/>
      <c r="BY46" s="29"/>
      <c r="BZ46" s="29"/>
      <c r="CA46" s="29"/>
      <c r="CB46" s="29"/>
      <c r="CC46" s="29"/>
      <c r="CD46" s="29"/>
      <c r="CE46" s="29"/>
      <c r="CF46" s="29"/>
      <c r="CG46" s="29"/>
      <c r="CH46" s="29"/>
      <c r="CI46" s="29"/>
    </row>
    <row r="47" s="18" customFormat="true" ht="20.1" hidden="false" customHeight="true" outlineLevel="0" collapsed="false">
      <c r="A47" s="27"/>
      <c r="B47" s="28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7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3"/>
      <c r="AH47" s="24"/>
      <c r="AI47" s="24"/>
      <c r="AJ47" s="24"/>
      <c r="AK47" s="24"/>
      <c r="AL47" s="24"/>
      <c r="BL47" s="28"/>
      <c r="BM47" s="28"/>
      <c r="BN47" s="28"/>
      <c r="BO47" s="28"/>
      <c r="BP47" s="28"/>
      <c r="BQ47" s="28"/>
      <c r="BR47" s="28"/>
      <c r="BS47" s="31"/>
      <c r="BT47" s="31"/>
      <c r="BU47" s="31"/>
      <c r="BV47" s="29"/>
      <c r="BW47" s="29"/>
      <c r="BX47" s="29"/>
      <c r="BY47" s="29"/>
      <c r="BZ47" s="29"/>
      <c r="CA47" s="29"/>
      <c r="CB47" s="29"/>
      <c r="CC47" s="29"/>
      <c r="CD47" s="29"/>
      <c r="CE47" s="29"/>
      <c r="CF47" s="29"/>
      <c r="CG47" s="29"/>
      <c r="CH47" s="29"/>
      <c r="CI47" s="29"/>
    </row>
    <row r="48" s="18" customFormat="true" ht="20.1" hidden="false" customHeight="true" outlineLevel="0" collapsed="false">
      <c r="A48" s="27"/>
      <c r="B48" s="28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7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3"/>
      <c r="AH48" s="24"/>
      <c r="AI48" s="24"/>
      <c r="AJ48" s="24"/>
      <c r="AK48" s="24"/>
      <c r="AL48" s="24"/>
      <c r="BL48" s="28"/>
      <c r="BM48" s="28"/>
      <c r="BN48" s="28"/>
      <c r="BO48" s="28"/>
      <c r="BP48" s="28"/>
      <c r="BQ48" s="28"/>
      <c r="BR48" s="28"/>
      <c r="BS48" s="31"/>
      <c r="BT48" s="31"/>
      <c r="BU48" s="31"/>
      <c r="BV48" s="29"/>
      <c r="BW48" s="29"/>
      <c r="BX48" s="29"/>
      <c r="BY48" s="29"/>
      <c r="BZ48" s="29"/>
      <c r="CA48" s="29"/>
      <c r="CB48" s="29"/>
      <c r="CC48" s="29"/>
      <c r="CD48" s="29"/>
      <c r="CE48" s="29"/>
      <c r="CF48" s="29"/>
      <c r="CG48" s="29"/>
      <c r="CH48" s="29"/>
      <c r="CI48" s="29"/>
    </row>
    <row r="49" s="18" customFormat="true" ht="20.1" hidden="false" customHeight="tru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3"/>
      <c r="AH49" s="24"/>
      <c r="AI49" s="24"/>
      <c r="AJ49" s="24"/>
      <c r="AK49" s="24"/>
      <c r="AL49" s="24"/>
    </row>
    <row r="50" s="18" customFormat="true" ht="20.1" hidden="false" customHeight="true" outlineLevel="0" collapsed="false">
      <c r="A50" s="27"/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3"/>
      <c r="AH50" s="24"/>
      <c r="AI50" s="24"/>
      <c r="AJ50" s="24"/>
      <c r="AK50" s="24"/>
      <c r="AL50" s="24"/>
    </row>
    <row r="51" s="18" customFormat="true" ht="20.1" hidden="false" customHeight="true" outlineLevel="0" collapsed="false">
      <c r="A51" s="27"/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3"/>
      <c r="AH51" s="24"/>
      <c r="AI51" s="24"/>
      <c r="AJ51" s="24"/>
      <c r="AK51" s="24"/>
      <c r="AL51" s="24"/>
    </row>
    <row r="52" s="18" customFormat="true" ht="20.1" hidden="false" customHeight="true" outlineLevel="0" collapsed="false">
      <c r="A52" s="27"/>
      <c r="B52" s="27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3"/>
      <c r="AH52" s="24"/>
      <c r="AI52" s="24"/>
      <c r="AJ52" s="24"/>
      <c r="AK52" s="24"/>
      <c r="AL52" s="24"/>
    </row>
    <row r="53" s="18" customFormat="true" ht="20.1" hidden="false" customHeight="true" outlineLevel="0" collapsed="false">
      <c r="A53" s="27"/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3"/>
      <c r="AH53" s="24"/>
      <c r="AI53" s="24"/>
      <c r="AJ53" s="24"/>
      <c r="AK53" s="24"/>
      <c r="AL53" s="24"/>
    </row>
    <row r="54" s="18" customFormat="true" ht="20.1" hidden="false" customHeight="true" outlineLevel="0" collapsed="false">
      <c r="A54" s="25"/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3"/>
      <c r="AH54" s="24"/>
      <c r="AI54" s="24"/>
      <c r="AJ54" s="24"/>
      <c r="AK54" s="24"/>
      <c r="AL54" s="24"/>
    </row>
    <row r="55" s="18" customFormat="true" ht="20.1" hidden="false" customHeight="true" outlineLevel="0" collapsed="false">
      <c r="A55" s="25"/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3"/>
      <c r="AH55" s="24"/>
      <c r="AI55" s="24"/>
      <c r="AJ55" s="24"/>
      <c r="AK55" s="24"/>
      <c r="AL55" s="24"/>
    </row>
    <row r="56" s="18" customFormat="true" ht="20.1" hidden="false" customHeight="true" outlineLevel="0" collapsed="false">
      <c r="A56" s="25"/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F56" s="24"/>
      <c r="AG56" s="23"/>
      <c r="AH56" s="24"/>
      <c r="AI56" s="24"/>
      <c r="AJ56" s="24"/>
      <c r="AK56" s="24"/>
      <c r="AL56" s="24"/>
    </row>
    <row r="57" s="18" customFormat="true" ht="20.1" hidden="false" customHeight="true" outlineLevel="0" collapsed="false">
      <c r="A57" s="25"/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F57" s="24"/>
      <c r="AG57" s="23"/>
      <c r="AH57" s="24"/>
      <c r="AI57" s="24"/>
      <c r="AJ57" s="24"/>
      <c r="AK57" s="24"/>
      <c r="AL57" s="24"/>
    </row>
    <row r="58" s="18" customFormat="true" ht="20.1" hidden="false" customHeight="true" outlineLevel="0" collapsed="false">
      <c r="A58" s="25"/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  <c r="AF58" s="24"/>
      <c r="AG58" s="23"/>
      <c r="AH58" s="24"/>
      <c r="AI58" s="24"/>
      <c r="AJ58" s="24"/>
      <c r="AK58" s="24"/>
      <c r="AL58" s="24"/>
    </row>
    <row r="59" s="18" customFormat="true" ht="20.1" hidden="false" customHeight="true" outlineLevel="0" collapsed="false">
      <c r="A59" s="25"/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F59" s="24"/>
      <c r="AG59" s="23"/>
      <c r="AH59" s="24"/>
      <c r="AI59" s="24"/>
      <c r="AJ59" s="24"/>
      <c r="AK59" s="24"/>
      <c r="AL59" s="24"/>
    </row>
    <row r="60" s="18" customFormat="true" ht="20.1" hidden="false" customHeight="true" outlineLevel="0" collapsed="false">
      <c r="A60" s="25"/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3"/>
      <c r="AH60" s="24"/>
      <c r="AI60" s="24"/>
      <c r="AJ60" s="24"/>
      <c r="AK60" s="24"/>
      <c r="AL60" s="24"/>
    </row>
    <row r="61" s="18" customFormat="true" ht="13.5" hidden="false" customHeight="false" outlineLevel="0" collapsed="false">
      <c r="A61" s="25"/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F61" s="24"/>
      <c r="AG61" s="23"/>
      <c r="AH61" s="24"/>
      <c r="AI61" s="24"/>
      <c r="AJ61" s="24"/>
      <c r="AK61" s="24"/>
      <c r="AL61" s="24"/>
    </row>
    <row r="62" s="18" customFormat="true" ht="15.75" hidden="false" customHeight="false" outlineLevel="0" collapsed="false">
      <c r="A62" s="34" t="s">
        <v>5</v>
      </c>
      <c r="B62" s="34"/>
      <c r="C62" s="34"/>
      <c r="D62" s="34"/>
      <c r="E62" s="34"/>
      <c r="F62" s="34"/>
      <c r="G62" s="34"/>
      <c r="H62" s="34"/>
      <c r="I62" s="34"/>
      <c r="J62" s="34"/>
      <c r="K62" s="34"/>
      <c r="L62" s="34"/>
      <c r="M62" s="34"/>
      <c r="N62" s="34"/>
      <c r="O62" s="34"/>
      <c r="P62" s="34"/>
      <c r="Q62" s="34"/>
      <c r="R62" s="34"/>
      <c r="S62" s="34"/>
      <c r="T62" s="34"/>
      <c r="U62" s="34"/>
      <c r="V62" s="34"/>
      <c r="W62" s="34"/>
      <c r="X62" s="34"/>
      <c r="Y62" s="34"/>
      <c r="Z62" s="34"/>
      <c r="AA62" s="34"/>
      <c r="AB62" s="34"/>
      <c r="AC62" s="34"/>
      <c r="AD62" s="34"/>
      <c r="AE62" s="34"/>
      <c r="AF62" s="34"/>
      <c r="AG62" s="34"/>
      <c r="AH62" s="34"/>
      <c r="AI62" s="34"/>
      <c r="AJ62" s="34"/>
      <c r="AK62" s="34"/>
      <c r="AL62" s="34"/>
      <c r="AM62" s="34"/>
      <c r="AN62" s="34"/>
      <c r="AO62" s="34"/>
      <c r="AP62" s="34"/>
      <c r="AQ62" s="34"/>
      <c r="AR62" s="34"/>
      <c r="AS62" s="34"/>
      <c r="AT62" s="34"/>
      <c r="AW62" s="34" t="s">
        <v>5</v>
      </c>
      <c r="AX62" s="34"/>
      <c r="AY62" s="34"/>
      <c r="AZ62" s="34"/>
      <c r="BA62" s="34"/>
      <c r="BB62" s="34"/>
      <c r="BC62" s="34"/>
      <c r="BD62" s="34"/>
      <c r="BE62" s="34"/>
      <c r="BF62" s="34"/>
      <c r="BG62" s="34"/>
      <c r="BH62" s="34"/>
      <c r="BI62" s="34"/>
      <c r="BJ62" s="34"/>
      <c r="BK62" s="34"/>
      <c r="BL62" s="34"/>
      <c r="BM62" s="34"/>
      <c r="BN62" s="34"/>
      <c r="BO62" s="34"/>
      <c r="BP62" s="34"/>
      <c r="BQ62" s="34"/>
      <c r="BR62" s="34"/>
      <c r="BS62" s="34"/>
      <c r="BT62" s="34"/>
      <c r="BU62" s="34"/>
      <c r="BV62" s="34"/>
      <c r="BW62" s="34"/>
      <c r="BX62" s="34"/>
      <c r="BY62" s="34"/>
      <c r="BZ62" s="34"/>
      <c r="CA62" s="34"/>
      <c r="CB62" s="34"/>
      <c r="CC62" s="34"/>
      <c r="CD62" s="34"/>
      <c r="CE62" s="34"/>
      <c r="CF62" s="34"/>
      <c r="CG62" s="34"/>
      <c r="CH62" s="34"/>
      <c r="CI62" s="34"/>
      <c r="CJ62" s="34"/>
      <c r="CK62" s="34"/>
      <c r="CL62" s="34"/>
      <c r="CM62" s="34"/>
      <c r="CN62" s="34"/>
      <c r="CO62" s="34"/>
      <c r="CP62" s="34"/>
    </row>
    <row r="63" s="19" customFormat="true" ht="7.5" hidden="false" customHeight="true" outlineLevel="0" collapsed="false">
      <c r="A63" s="35"/>
      <c r="B63" s="36"/>
      <c r="C63" s="36"/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6"/>
      <c r="R63" s="36"/>
      <c r="S63" s="36"/>
      <c r="T63" s="36"/>
      <c r="U63" s="36"/>
      <c r="V63" s="36"/>
      <c r="W63" s="36"/>
      <c r="X63" s="36"/>
      <c r="Y63" s="36"/>
      <c r="Z63" s="36"/>
      <c r="AA63" s="36"/>
      <c r="AB63" s="36"/>
      <c r="AC63" s="36"/>
      <c r="AD63" s="36"/>
      <c r="AE63" s="36"/>
      <c r="AF63" s="36"/>
      <c r="AG63" s="36"/>
      <c r="AH63" s="36"/>
      <c r="AI63" s="23"/>
      <c r="AJ63" s="23"/>
      <c r="AK63" s="23"/>
      <c r="AL63" s="23"/>
    </row>
    <row r="64" s="45" customFormat="true" ht="13.5" hidden="false" customHeight="false" outlineLevel="0" collapsed="false">
      <c r="A64" s="37" t="s">
        <v>6</v>
      </c>
      <c r="B64" s="38"/>
      <c r="C64" s="39" t="n">
        <v>0.1875</v>
      </c>
      <c r="D64" s="39" t="n">
        <f aca="false">C64+TIME(0,30,0)</f>
        <v>0.208333333333333</v>
      </c>
      <c r="E64" s="39" t="n">
        <f aca="false">D64+TIME(0,30,0)</f>
        <v>0.229166666666667</v>
      </c>
      <c r="F64" s="39" t="n">
        <f aca="false">E64+TIME(0,20,0)</f>
        <v>0.243055555555556</v>
      </c>
      <c r="G64" s="39" t="n">
        <f aca="false">F64+TIME(0,20,0)</f>
        <v>0.256944444444444</v>
      </c>
      <c r="H64" s="39" t="n">
        <f aca="false">G64+TIME(0,20,0)</f>
        <v>0.270833333333333</v>
      </c>
      <c r="I64" s="39" t="n">
        <f aca="false">H64+TIME(0,20,0)</f>
        <v>0.284722222222222</v>
      </c>
      <c r="J64" s="39" t="n">
        <f aca="false">I64+TIME(0,20,0)</f>
        <v>0.298611111111111</v>
      </c>
      <c r="K64" s="39" t="n">
        <f aca="false">J64+TIME(0,20,0)</f>
        <v>0.3125</v>
      </c>
      <c r="L64" s="39" t="n">
        <f aca="false">K64+TIME(0,30,0)</f>
        <v>0.333333333333333</v>
      </c>
      <c r="M64" s="39" t="n">
        <f aca="false">L64+TIME(0,30,0)</f>
        <v>0.354166666666667</v>
      </c>
      <c r="N64" s="39" t="n">
        <f aca="false">M64+TIME(0,30,0)</f>
        <v>0.375</v>
      </c>
      <c r="O64" s="39" t="n">
        <f aca="false">N64+TIME(0,30,0)</f>
        <v>0.395833333333333</v>
      </c>
      <c r="P64" s="39" t="n">
        <f aca="false">O64+TIME(0,30,0)</f>
        <v>0.416666666666667</v>
      </c>
      <c r="Q64" s="39" t="n">
        <f aca="false">P64+TIME(0,30,0)</f>
        <v>0.4375</v>
      </c>
      <c r="R64" s="39" t="n">
        <f aca="false">Q64+TIME(0,30,0)</f>
        <v>0.458333333333333</v>
      </c>
      <c r="S64" s="39" t="n">
        <f aca="false">R64+TIME(0,30,0)</f>
        <v>0.479166666666667</v>
      </c>
      <c r="T64" s="39" t="n">
        <f aca="false">S64+TIME(0,30,0)</f>
        <v>0.5</v>
      </c>
      <c r="U64" s="39" t="n">
        <f aca="false">T64+TIME(0,30,0)</f>
        <v>0.520833333333333</v>
      </c>
      <c r="V64" s="39" t="n">
        <f aca="false">U64+TIME(0,20,0)</f>
        <v>0.534722222222222</v>
      </c>
      <c r="W64" s="39" t="n">
        <f aca="false">V64+TIME(0,20,0)</f>
        <v>0.548611111111111</v>
      </c>
      <c r="X64" s="39" t="n">
        <f aca="false">W64+TIME(0,20,0)</f>
        <v>0.5625</v>
      </c>
      <c r="Y64" s="39" t="n">
        <f aca="false">X64+TIME(0,20,0)</f>
        <v>0.576388888888889</v>
      </c>
      <c r="Z64" s="39" t="n">
        <f aca="false">Y64+TIME(0,20,0)</f>
        <v>0.590277777777778</v>
      </c>
      <c r="AA64" s="39" t="n">
        <f aca="false">Z64+TIME(0,20,0)</f>
        <v>0.604166666666667</v>
      </c>
      <c r="AB64" s="39" t="n">
        <f aca="false">AA64+TIME(0,20,0)</f>
        <v>0.618055555555556</v>
      </c>
      <c r="AC64" s="39" t="n">
        <f aca="false">AB64+TIME(0,20,0)</f>
        <v>0.631944444444444</v>
      </c>
      <c r="AD64" s="39" t="n">
        <f aca="false">AC64+TIME(0,20,0)</f>
        <v>0.645833333333333</v>
      </c>
      <c r="AE64" s="39" t="n">
        <f aca="false">AD64+TIME(0,20,0)</f>
        <v>0.659722222222222</v>
      </c>
      <c r="AF64" s="39" t="n">
        <f aca="false">AE64+TIME(0,20,0)</f>
        <v>0.673611111111111</v>
      </c>
      <c r="AG64" s="39" t="n">
        <f aca="false">AF64+TIME(0,20,0)</f>
        <v>0.6875</v>
      </c>
      <c r="AH64" s="39" t="n">
        <f aca="false">AG64+TIME(0,20,0)</f>
        <v>0.701388888888889</v>
      </c>
      <c r="AI64" s="39" t="n">
        <f aca="false">AH64+TIME(0,20,0)</f>
        <v>0.715277777777778</v>
      </c>
      <c r="AJ64" s="39" t="n">
        <f aca="false">AI64+TIME(0,20,0)</f>
        <v>0.729166666666667</v>
      </c>
      <c r="AK64" s="39" t="n">
        <f aca="false">AJ64+TIME(0,30,0)</f>
        <v>0.75</v>
      </c>
      <c r="AL64" s="39" t="n">
        <f aca="false">AK64+TIME(0,30,0)</f>
        <v>0.770833333333333</v>
      </c>
      <c r="AM64" s="39" t="n">
        <f aca="false">AL64+TIME(0,30,0)</f>
        <v>0.791666666666667</v>
      </c>
      <c r="AN64" s="39" t="n">
        <f aca="false">AM64+TIME(0,30,0)</f>
        <v>0.8125</v>
      </c>
      <c r="AO64" s="39" t="n">
        <f aca="false">AN64+TIME(0,30,0)</f>
        <v>0.833333333333333</v>
      </c>
      <c r="AP64" s="39" t="n">
        <f aca="false">AO64+TIME(0,30,0)</f>
        <v>0.854166666666667</v>
      </c>
      <c r="AQ64" s="39" t="n">
        <f aca="false">AP64+TIME(0,30,0)</f>
        <v>0.875</v>
      </c>
      <c r="AR64" s="39" t="n">
        <f aca="false">AQ64+TIME(0,30,0)</f>
        <v>0.895833333333333</v>
      </c>
      <c r="AS64" s="39" t="n">
        <f aca="false">AR64+TIME(0,40,0)</f>
        <v>0.923611111111111</v>
      </c>
      <c r="AT64" s="39" t="n">
        <f aca="false">AS64+TIME(0,40,0)</f>
        <v>0.951388888888889</v>
      </c>
      <c r="AU64" s="40"/>
      <c r="AV64" s="40"/>
      <c r="AW64" s="41" t="s">
        <v>7</v>
      </c>
      <c r="AX64" s="42"/>
      <c r="AY64" s="39" t="n">
        <v>0.208333333333333</v>
      </c>
      <c r="AZ64" s="39" t="n">
        <f aca="false">AY64+TIME(0,30,0)</f>
        <v>0.229166666666667</v>
      </c>
      <c r="BA64" s="39" t="n">
        <f aca="false">AZ64+TIME(0,30,0)</f>
        <v>0.25</v>
      </c>
      <c r="BB64" s="39" t="n">
        <f aca="false">BA64+TIME(0,20,0)</f>
        <v>0.263888888888889</v>
      </c>
      <c r="BC64" s="39" t="n">
        <f aca="false">BB64+TIME(0,20,0)</f>
        <v>0.277777777777778</v>
      </c>
      <c r="BD64" s="39" t="n">
        <f aca="false">BC64+TIME(0,20,0)</f>
        <v>0.291666666666667</v>
      </c>
      <c r="BE64" s="39" t="n">
        <f aca="false">BD64+TIME(0,20,0)</f>
        <v>0.305555555555556</v>
      </c>
      <c r="BF64" s="39" t="n">
        <f aca="false">BE64+TIME(0,20,0)</f>
        <v>0.319444444444444</v>
      </c>
      <c r="BG64" s="39" t="n">
        <f aca="false">BF64+TIME(0,20,0)</f>
        <v>0.333333333333333</v>
      </c>
      <c r="BH64" s="39" t="n">
        <f aca="false">BG64+TIME(0,30,0)</f>
        <v>0.354166666666667</v>
      </c>
      <c r="BI64" s="39" t="n">
        <f aca="false">BH64+TIME(0,30,0)</f>
        <v>0.375</v>
      </c>
      <c r="BJ64" s="39" t="n">
        <f aca="false">BI64+TIME(0,30,0)</f>
        <v>0.395833333333333</v>
      </c>
      <c r="BK64" s="39" t="n">
        <f aca="false">BJ64+TIME(0,30,0)</f>
        <v>0.416666666666667</v>
      </c>
      <c r="BL64" s="39" t="n">
        <f aca="false">BK64+TIME(0,30,0)</f>
        <v>0.4375</v>
      </c>
      <c r="BM64" s="39" t="n">
        <f aca="false">BL64+TIME(0,30,0)</f>
        <v>0.458333333333333</v>
      </c>
      <c r="BN64" s="39" t="n">
        <f aca="false">BM64+TIME(0,30,0)</f>
        <v>0.479166666666667</v>
      </c>
      <c r="BO64" s="39" t="n">
        <f aca="false">BN64+TIME(0,30,0)</f>
        <v>0.5</v>
      </c>
      <c r="BP64" s="39" t="n">
        <f aca="false">BO64+TIME(0,30,0)</f>
        <v>0.520833333333333</v>
      </c>
      <c r="BQ64" s="39" t="n">
        <f aca="false">BP64+TIME(0,30,0)</f>
        <v>0.541666666666667</v>
      </c>
      <c r="BR64" s="39" t="n">
        <f aca="false">BQ64+TIME(0,20,0)</f>
        <v>0.555555555555556</v>
      </c>
      <c r="BS64" s="39" t="n">
        <f aca="false">BR64+TIME(0,20,0)</f>
        <v>0.569444444444444</v>
      </c>
      <c r="BT64" s="39" t="n">
        <f aca="false">BS64+TIME(0,20,0)</f>
        <v>0.583333333333333</v>
      </c>
      <c r="BU64" s="39" t="n">
        <f aca="false">BT64+TIME(0,20,0)</f>
        <v>0.597222222222222</v>
      </c>
      <c r="BV64" s="39" t="n">
        <f aca="false">BU64+TIME(0,20,0)</f>
        <v>0.611111111111111</v>
      </c>
      <c r="BW64" s="39" t="n">
        <f aca="false">BV64+TIME(0,20,0)</f>
        <v>0.625</v>
      </c>
      <c r="BX64" s="39" t="n">
        <f aca="false">BW64+TIME(0,20,0)</f>
        <v>0.638888888888889</v>
      </c>
      <c r="BY64" s="39" t="n">
        <f aca="false">BX64+TIME(0,20,0)</f>
        <v>0.652777777777778</v>
      </c>
      <c r="BZ64" s="39" t="n">
        <f aca="false">BY64+TIME(0,20,0)</f>
        <v>0.666666666666667</v>
      </c>
      <c r="CA64" s="39" t="n">
        <f aca="false">BZ64+TIME(0,20,0)</f>
        <v>0.680555555555556</v>
      </c>
      <c r="CB64" s="39" t="n">
        <f aca="false">CA64+TIME(0,20,0)</f>
        <v>0.694444444444444</v>
      </c>
      <c r="CC64" s="39" t="n">
        <f aca="false">CB64+TIME(0,20,0)</f>
        <v>0.708333333333333</v>
      </c>
      <c r="CD64" s="39" t="n">
        <f aca="false">CC64+TIME(0,20,0)</f>
        <v>0.722222222222222</v>
      </c>
      <c r="CE64" s="39" t="n">
        <f aca="false">CD64+TIME(0,20,0)</f>
        <v>0.736111111111111</v>
      </c>
      <c r="CF64" s="39" t="n">
        <f aca="false">CE64+TIME(0,20,0)</f>
        <v>0.75</v>
      </c>
      <c r="CG64" s="39" t="n">
        <f aca="false">CF64+TIME(0,30,0)</f>
        <v>0.770833333333333</v>
      </c>
      <c r="CH64" s="39" t="n">
        <f aca="false">CG64+TIME(0,30,0)</f>
        <v>0.791666666666667</v>
      </c>
      <c r="CI64" s="39" t="n">
        <f aca="false">CH64+TIME(0,30,0)</f>
        <v>0.8125</v>
      </c>
      <c r="CJ64" s="39" t="n">
        <f aca="false">CI64+TIME(0,30,0)</f>
        <v>0.833333333333333</v>
      </c>
      <c r="CK64" s="39" t="n">
        <f aca="false">CJ64+TIME(0,30,0)</f>
        <v>0.854166666666667</v>
      </c>
      <c r="CL64" s="39" t="n">
        <f aca="false">CK64+TIME(0,30,0)</f>
        <v>0.875</v>
      </c>
      <c r="CM64" s="39" t="n">
        <f aca="false">CL64+TIME(0,30,0)</f>
        <v>0.895833333333333</v>
      </c>
      <c r="CN64" s="39" t="n">
        <f aca="false">CM64+TIME(0,30,0)</f>
        <v>0.916666666666667</v>
      </c>
      <c r="CO64" s="39" t="n">
        <f aca="false">CN64+TIME(0,30,0)</f>
        <v>0.9375</v>
      </c>
      <c r="CP64" s="39" t="n">
        <f aca="false">CO64+TIME(0,40,0)</f>
        <v>0.965277777777778</v>
      </c>
      <c r="CQ64" s="24"/>
      <c r="CR64" s="40"/>
      <c r="CS64" s="40"/>
      <c r="CT64" s="40"/>
      <c r="CU64" s="40"/>
      <c r="CV64" s="40"/>
      <c r="CW64" s="40"/>
      <c r="CX64" s="40"/>
      <c r="CY64" s="40"/>
      <c r="CZ64" s="40"/>
      <c r="DA64" s="40"/>
      <c r="DB64" s="40"/>
      <c r="DC64" s="40"/>
      <c r="DD64" s="40"/>
      <c r="DE64" s="40"/>
      <c r="DF64" s="40"/>
      <c r="DG64" s="40"/>
      <c r="DH64" s="40"/>
      <c r="DI64" s="40"/>
      <c r="DJ64" s="40"/>
      <c r="DK64" s="40"/>
      <c r="DL64" s="40"/>
      <c r="DM64" s="43"/>
      <c r="DN64" s="43"/>
      <c r="DO64" s="43"/>
      <c r="DP64" s="43"/>
      <c r="DQ64" s="43"/>
      <c r="DR64" s="43"/>
      <c r="DS64" s="43"/>
      <c r="DT64" s="43"/>
      <c r="DU64" s="43"/>
      <c r="DV64" s="43"/>
      <c r="DW64" s="43"/>
      <c r="DX64" s="43"/>
      <c r="DY64" s="43"/>
      <c r="DZ64" s="43"/>
      <c r="EA64" s="43"/>
      <c r="EB64" s="44"/>
      <c r="EC64" s="44"/>
      <c r="ED64" s="44"/>
      <c r="EE64" s="44"/>
      <c r="EF64" s="44"/>
      <c r="EG64" s="44"/>
      <c r="EH64" s="44"/>
      <c r="EI64" s="44"/>
      <c r="EJ64" s="44"/>
      <c r="EK64" s="44"/>
      <c r="EL64" s="44"/>
      <c r="EM64" s="44"/>
      <c r="EN64" s="44"/>
      <c r="EO64" s="44"/>
      <c r="EP64" s="44"/>
      <c r="EQ64" s="44"/>
      <c r="ER64" s="44"/>
      <c r="ES64" s="44"/>
      <c r="ET64" s="44"/>
      <c r="EU64" s="44"/>
      <c r="EV64" s="44"/>
      <c r="EW64" s="44"/>
      <c r="EX64" s="44"/>
      <c r="EY64" s="44"/>
      <c r="EZ64" s="44"/>
      <c r="FA64" s="44"/>
    </row>
    <row r="65" s="45" customFormat="true" ht="13.5" hidden="false" customHeight="false" outlineLevel="0" collapsed="false">
      <c r="A65" s="46" t="s">
        <v>8</v>
      </c>
      <c r="B65" s="47"/>
      <c r="C65" s="48" t="n">
        <f aca="false">C64+TIME(0,2,0)</f>
        <v>0.188888888888889</v>
      </c>
      <c r="D65" s="48" t="n">
        <f aca="false">D64+TIME(0,2,0)</f>
        <v>0.209722222222222</v>
      </c>
      <c r="E65" s="48" t="n">
        <f aca="false">E64+TIME(0,2,0)</f>
        <v>0.230555555555556</v>
      </c>
      <c r="F65" s="48" t="n">
        <f aca="false">F64+TIME(0,2,0)</f>
        <v>0.244444444444444</v>
      </c>
      <c r="G65" s="48" t="n">
        <f aca="false">G64+TIME(0,2,0)</f>
        <v>0.258333333333333</v>
      </c>
      <c r="H65" s="48" t="n">
        <f aca="false">H64+TIME(0,2,0)</f>
        <v>0.272222222222222</v>
      </c>
      <c r="I65" s="48" t="n">
        <f aca="false">I64+TIME(0,2,0)</f>
        <v>0.286111111111111</v>
      </c>
      <c r="J65" s="48" t="n">
        <f aca="false">J64+TIME(0,2,0)</f>
        <v>0.3</v>
      </c>
      <c r="K65" s="48" t="n">
        <f aca="false">K64+TIME(0,2,0)</f>
        <v>0.313888888888889</v>
      </c>
      <c r="L65" s="48" t="n">
        <f aca="false">L64+TIME(0,2,0)</f>
        <v>0.334722222222222</v>
      </c>
      <c r="M65" s="48" t="n">
        <f aca="false">M64+TIME(0,2,0)</f>
        <v>0.355555555555556</v>
      </c>
      <c r="N65" s="48" t="n">
        <f aca="false">N64+TIME(0,2,0)</f>
        <v>0.376388888888889</v>
      </c>
      <c r="O65" s="48" t="n">
        <f aca="false">O64+TIME(0,2,0)</f>
        <v>0.397222222222222</v>
      </c>
      <c r="P65" s="48" t="n">
        <f aca="false">P64+TIME(0,2,0)</f>
        <v>0.418055555555556</v>
      </c>
      <c r="Q65" s="48" t="n">
        <f aca="false">Q64+TIME(0,2,0)</f>
        <v>0.438888888888889</v>
      </c>
      <c r="R65" s="48" t="n">
        <f aca="false">R64+TIME(0,2,0)</f>
        <v>0.459722222222222</v>
      </c>
      <c r="S65" s="48" t="n">
        <f aca="false">S64+TIME(0,2,0)</f>
        <v>0.480555555555556</v>
      </c>
      <c r="T65" s="48" t="n">
        <f aca="false">T64+TIME(0,2,0)</f>
        <v>0.501388888888889</v>
      </c>
      <c r="U65" s="48" t="n">
        <f aca="false">U64+TIME(0,2,0)</f>
        <v>0.522222222222222</v>
      </c>
      <c r="V65" s="48" t="n">
        <f aca="false">V64+TIME(0,2,0)</f>
        <v>0.536111111111111</v>
      </c>
      <c r="W65" s="48" t="n">
        <f aca="false">W64+TIME(0,2,0)</f>
        <v>0.55</v>
      </c>
      <c r="X65" s="48" t="n">
        <f aca="false">X64+TIME(0,2,0)</f>
        <v>0.563888888888889</v>
      </c>
      <c r="Y65" s="48" t="n">
        <f aca="false">Y64+TIME(0,2,0)</f>
        <v>0.577777777777778</v>
      </c>
      <c r="Z65" s="48" t="n">
        <f aca="false">Z64+TIME(0,2,0)</f>
        <v>0.591666666666667</v>
      </c>
      <c r="AA65" s="48" t="n">
        <f aca="false">AA64+TIME(0,2,0)</f>
        <v>0.605555555555556</v>
      </c>
      <c r="AB65" s="48" t="n">
        <f aca="false">AB64+TIME(0,2,0)</f>
        <v>0.619444444444445</v>
      </c>
      <c r="AC65" s="48" t="n">
        <f aca="false">AC64+TIME(0,2,0)</f>
        <v>0.633333333333333</v>
      </c>
      <c r="AD65" s="48" t="n">
        <f aca="false">AD64+TIME(0,2,0)</f>
        <v>0.647222222222222</v>
      </c>
      <c r="AE65" s="48" t="n">
        <f aca="false">AE64+TIME(0,2,0)</f>
        <v>0.661111111111111</v>
      </c>
      <c r="AF65" s="48" t="n">
        <f aca="false">AF64+TIME(0,2,0)</f>
        <v>0.675</v>
      </c>
      <c r="AG65" s="48" t="n">
        <f aca="false">AG64+TIME(0,2,0)</f>
        <v>0.688888888888889</v>
      </c>
      <c r="AH65" s="48" t="n">
        <f aca="false">AH64+TIME(0,2,0)</f>
        <v>0.702777777777778</v>
      </c>
      <c r="AI65" s="48" t="n">
        <f aca="false">AI64+TIME(0,2,0)</f>
        <v>0.716666666666667</v>
      </c>
      <c r="AJ65" s="48" t="n">
        <f aca="false">AJ64+TIME(0,2,0)</f>
        <v>0.730555555555556</v>
      </c>
      <c r="AK65" s="48" t="n">
        <f aca="false">AK64+TIME(0,2,0)</f>
        <v>0.751388888888889</v>
      </c>
      <c r="AL65" s="48" t="n">
        <f aca="false">AL64+TIME(0,2,0)</f>
        <v>0.772222222222222</v>
      </c>
      <c r="AM65" s="48" t="n">
        <f aca="false">AM64+TIME(0,2,0)</f>
        <v>0.793055555555556</v>
      </c>
      <c r="AN65" s="48" t="n">
        <f aca="false">AN64+TIME(0,2,0)</f>
        <v>0.813888888888889</v>
      </c>
      <c r="AO65" s="48" t="n">
        <f aca="false">AO64+TIME(0,2,0)</f>
        <v>0.834722222222222</v>
      </c>
      <c r="AP65" s="48" t="n">
        <f aca="false">AP64+TIME(0,2,0)</f>
        <v>0.855555555555556</v>
      </c>
      <c r="AQ65" s="48" t="n">
        <f aca="false">AQ64+TIME(0,2,0)</f>
        <v>0.876388888888889</v>
      </c>
      <c r="AR65" s="48" t="n">
        <f aca="false">AR64+TIME(0,2,0)</f>
        <v>0.897222222222222</v>
      </c>
      <c r="AS65" s="48" t="n">
        <f aca="false">AS64+TIME(0,2,0)</f>
        <v>0.925</v>
      </c>
      <c r="AT65" s="48" t="n">
        <f aca="false">AT64+TIME(0,2,0)</f>
        <v>0.952777777777778</v>
      </c>
      <c r="AU65" s="40"/>
      <c r="AV65" s="40"/>
      <c r="AW65" s="49" t="s">
        <v>9</v>
      </c>
      <c r="AX65" s="24"/>
      <c r="AY65" s="48" t="n">
        <f aca="false">AY64+TIME(0,1,0)</f>
        <v>0.209027777777778</v>
      </c>
      <c r="AZ65" s="48" t="n">
        <f aca="false">AZ64+TIME(0,1,0)</f>
        <v>0.229861111111111</v>
      </c>
      <c r="BA65" s="48" t="n">
        <f aca="false">BA64+TIME(0,1,0)</f>
        <v>0.250694444444444</v>
      </c>
      <c r="BB65" s="48" t="n">
        <f aca="false">BB64+TIME(0,1,0)</f>
        <v>0.264583333333333</v>
      </c>
      <c r="BC65" s="48" t="n">
        <f aca="false">BC64+TIME(0,1,0)</f>
        <v>0.278472222222222</v>
      </c>
      <c r="BD65" s="48" t="n">
        <f aca="false">BD64+TIME(0,1,0)</f>
        <v>0.292361111111111</v>
      </c>
      <c r="BE65" s="48" t="n">
        <f aca="false">BE64+TIME(0,1,0)</f>
        <v>0.30625</v>
      </c>
      <c r="BF65" s="48" t="n">
        <f aca="false">BF64+TIME(0,1,0)</f>
        <v>0.320138888888889</v>
      </c>
      <c r="BG65" s="48" t="n">
        <f aca="false">BG64+TIME(0,1,0)</f>
        <v>0.334027777777778</v>
      </c>
      <c r="BH65" s="48" t="n">
        <f aca="false">BH64+TIME(0,1,0)</f>
        <v>0.354861111111111</v>
      </c>
      <c r="BI65" s="48" t="n">
        <f aca="false">BI64+TIME(0,1,0)</f>
        <v>0.375694444444444</v>
      </c>
      <c r="BJ65" s="48" t="n">
        <f aca="false">BJ64+TIME(0,1,0)</f>
        <v>0.396527777777778</v>
      </c>
      <c r="BK65" s="48" t="n">
        <f aca="false">BK64+TIME(0,1,0)</f>
        <v>0.417361111111111</v>
      </c>
      <c r="BL65" s="48" t="n">
        <f aca="false">BL64+TIME(0,1,0)</f>
        <v>0.438194444444444</v>
      </c>
      <c r="BM65" s="48" t="n">
        <f aca="false">BM64+TIME(0,1,0)</f>
        <v>0.459027777777778</v>
      </c>
      <c r="BN65" s="48" t="n">
        <f aca="false">BN64+TIME(0,1,0)</f>
        <v>0.479861111111111</v>
      </c>
      <c r="BO65" s="48" t="n">
        <f aca="false">BO64+TIME(0,1,0)</f>
        <v>0.500694444444444</v>
      </c>
      <c r="BP65" s="48" t="n">
        <f aca="false">BP64+TIME(0,1,0)</f>
        <v>0.521527777777778</v>
      </c>
      <c r="BQ65" s="48" t="n">
        <f aca="false">BQ64+TIME(0,1,0)</f>
        <v>0.542361111111111</v>
      </c>
      <c r="BR65" s="48" t="n">
        <f aca="false">BR64+TIME(0,1,0)</f>
        <v>0.55625</v>
      </c>
      <c r="BS65" s="48" t="n">
        <f aca="false">BS64+TIME(0,1,0)</f>
        <v>0.570138888888889</v>
      </c>
      <c r="BT65" s="48" t="n">
        <f aca="false">BT64+TIME(0,1,0)</f>
        <v>0.584027777777778</v>
      </c>
      <c r="BU65" s="48" t="n">
        <f aca="false">BU64+TIME(0,1,0)</f>
        <v>0.597916666666667</v>
      </c>
      <c r="BV65" s="48" t="n">
        <f aca="false">BV64+TIME(0,1,0)</f>
        <v>0.611805555555556</v>
      </c>
      <c r="BW65" s="48" t="n">
        <f aca="false">BW64+TIME(0,1,0)</f>
        <v>0.625694444444444</v>
      </c>
      <c r="BX65" s="48" t="n">
        <f aca="false">BX64+TIME(0,1,0)</f>
        <v>0.639583333333333</v>
      </c>
      <c r="BY65" s="48" t="n">
        <f aca="false">BY64+TIME(0,1,0)</f>
        <v>0.653472222222222</v>
      </c>
      <c r="BZ65" s="48" t="n">
        <f aca="false">BZ64+TIME(0,1,0)</f>
        <v>0.667361111111111</v>
      </c>
      <c r="CA65" s="48" t="n">
        <f aca="false">CA64+TIME(0,1,0)</f>
        <v>0.68125</v>
      </c>
      <c r="CB65" s="48" t="n">
        <f aca="false">CB64+TIME(0,1,0)</f>
        <v>0.695138888888889</v>
      </c>
      <c r="CC65" s="48" t="n">
        <f aca="false">CC64+TIME(0,1,0)</f>
        <v>0.709027777777778</v>
      </c>
      <c r="CD65" s="48" t="n">
        <f aca="false">CD64+TIME(0,1,0)</f>
        <v>0.722916666666667</v>
      </c>
      <c r="CE65" s="48" t="n">
        <f aca="false">CE64+TIME(0,1,0)</f>
        <v>0.736805555555556</v>
      </c>
      <c r="CF65" s="48" t="n">
        <f aca="false">CF64+TIME(0,1,0)</f>
        <v>0.750694444444444</v>
      </c>
      <c r="CG65" s="48" t="n">
        <f aca="false">CG64+TIME(0,1,0)</f>
        <v>0.771527777777778</v>
      </c>
      <c r="CH65" s="48" t="n">
        <f aca="false">CH64+TIME(0,1,0)</f>
        <v>0.792361111111111</v>
      </c>
      <c r="CI65" s="48" t="n">
        <f aca="false">CI64+TIME(0,1,0)</f>
        <v>0.813194444444444</v>
      </c>
      <c r="CJ65" s="48" t="n">
        <f aca="false">CJ64+TIME(0,1,0)</f>
        <v>0.834027777777778</v>
      </c>
      <c r="CK65" s="48" t="n">
        <f aca="false">CK64+TIME(0,1,0)</f>
        <v>0.854861111111111</v>
      </c>
      <c r="CL65" s="48" t="n">
        <f aca="false">CL64+TIME(0,1,0)</f>
        <v>0.875694444444444</v>
      </c>
      <c r="CM65" s="48" t="n">
        <f aca="false">CM64+TIME(0,1,0)</f>
        <v>0.896527777777778</v>
      </c>
      <c r="CN65" s="48" t="n">
        <f aca="false">CN64+TIME(0,1,0)</f>
        <v>0.917361111111111</v>
      </c>
      <c r="CO65" s="48" t="n">
        <f aca="false">CO64+TIME(0,1,0)</f>
        <v>0.938194444444444</v>
      </c>
      <c r="CP65" s="48" t="n">
        <f aca="false">CP64+TIME(0,1,0)</f>
        <v>0.965972222222222</v>
      </c>
      <c r="CQ65" s="24"/>
      <c r="CR65" s="40"/>
      <c r="CS65" s="40"/>
      <c r="CT65" s="40"/>
      <c r="CU65" s="40"/>
      <c r="CV65" s="40"/>
      <c r="CW65" s="40"/>
      <c r="CX65" s="40"/>
      <c r="CY65" s="40"/>
      <c r="CZ65" s="40"/>
      <c r="DA65" s="40"/>
      <c r="DB65" s="40"/>
      <c r="DC65" s="40"/>
      <c r="DD65" s="40"/>
      <c r="DE65" s="40"/>
      <c r="DF65" s="40"/>
      <c r="DG65" s="40"/>
      <c r="DH65" s="40"/>
      <c r="DI65" s="40"/>
      <c r="DJ65" s="40"/>
      <c r="DK65" s="40"/>
      <c r="DL65" s="40"/>
      <c r="DM65" s="43"/>
      <c r="DN65" s="43"/>
      <c r="DO65" s="43"/>
      <c r="DP65" s="43"/>
      <c r="DQ65" s="43"/>
      <c r="DR65" s="43"/>
      <c r="DS65" s="43"/>
      <c r="DT65" s="43"/>
      <c r="DU65" s="43"/>
      <c r="DV65" s="43"/>
      <c r="DW65" s="43"/>
      <c r="DX65" s="43"/>
      <c r="DY65" s="43"/>
      <c r="DZ65" s="43"/>
      <c r="EA65" s="43"/>
      <c r="EB65" s="44"/>
      <c r="EC65" s="44"/>
      <c r="ED65" s="44"/>
      <c r="EE65" s="44"/>
      <c r="EF65" s="44"/>
      <c r="EG65" s="44"/>
      <c r="EH65" s="44"/>
      <c r="EI65" s="44"/>
      <c r="EJ65" s="44"/>
      <c r="EK65" s="44"/>
      <c r="EL65" s="44"/>
      <c r="EM65" s="44"/>
      <c r="EN65" s="44"/>
      <c r="EO65" s="44"/>
      <c r="EP65" s="44"/>
      <c r="EQ65" s="44"/>
      <c r="ER65" s="44"/>
      <c r="ES65" s="44"/>
      <c r="ET65" s="44"/>
      <c r="EU65" s="44"/>
      <c r="EV65" s="44"/>
      <c r="EW65" s="44"/>
      <c r="EX65" s="44"/>
      <c r="EY65" s="44"/>
      <c r="EZ65" s="44"/>
      <c r="FA65" s="44"/>
    </row>
    <row r="66" s="45" customFormat="true" ht="13.5" hidden="false" customHeight="false" outlineLevel="0" collapsed="false">
      <c r="A66" s="46" t="s">
        <v>10</v>
      </c>
      <c r="B66" s="47"/>
      <c r="C66" s="48" t="n">
        <f aca="false">C65+TIME(0,2,0)</f>
        <v>0.190277777777778</v>
      </c>
      <c r="D66" s="48" t="n">
        <f aca="false">D65+TIME(0,2,0)</f>
        <v>0.211111111111111</v>
      </c>
      <c r="E66" s="48" t="n">
        <f aca="false">E65+TIME(0,2,0)</f>
        <v>0.231944444444444</v>
      </c>
      <c r="F66" s="48" t="n">
        <f aca="false">F65+TIME(0,2,0)</f>
        <v>0.245833333333333</v>
      </c>
      <c r="G66" s="48" t="n">
        <f aca="false">G65+TIME(0,2,0)</f>
        <v>0.259722222222222</v>
      </c>
      <c r="H66" s="48" t="n">
        <f aca="false">H65+TIME(0,2,0)</f>
        <v>0.273611111111111</v>
      </c>
      <c r="I66" s="48" t="n">
        <f aca="false">I65+TIME(0,2,0)</f>
        <v>0.2875</v>
      </c>
      <c r="J66" s="48" t="n">
        <f aca="false">J65+TIME(0,2,0)</f>
        <v>0.301388888888889</v>
      </c>
      <c r="K66" s="48" t="n">
        <f aca="false">K65+TIME(0,2,0)</f>
        <v>0.315277777777778</v>
      </c>
      <c r="L66" s="48" t="n">
        <f aca="false">L65+TIME(0,2,0)</f>
        <v>0.336111111111111</v>
      </c>
      <c r="M66" s="48" t="n">
        <f aca="false">M65+TIME(0,2,0)</f>
        <v>0.356944444444444</v>
      </c>
      <c r="N66" s="48" t="n">
        <f aca="false">N65+TIME(0,2,0)</f>
        <v>0.377777777777778</v>
      </c>
      <c r="O66" s="48" t="n">
        <f aca="false">O65+TIME(0,2,0)</f>
        <v>0.398611111111111</v>
      </c>
      <c r="P66" s="48" t="n">
        <f aca="false">P65+TIME(0,2,0)</f>
        <v>0.419444444444444</v>
      </c>
      <c r="Q66" s="48" t="n">
        <f aca="false">Q65+TIME(0,2,0)</f>
        <v>0.440277777777778</v>
      </c>
      <c r="R66" s="48" t="n">
        <f aca="false">R65+TIME(0,2,0)</f>
        <v>0.461111111111111</v>
      </c>
      <c r="S66" s="48" t="n">
        <f aca="false">S65+TIME(0,2,0)</f>
        <v>0.481944444444444</v>
      </c>
      <c r="T66" s="48" t="n">
        <f aca="false">T65+TIME(0,2,0)</f>
        <v>0.502777777777778</v>
      </c>
      <c r="U66" s="48" t="n">
        <f aca="false">U65+TIME(0,2,0)</f>
        <v>0.523611111111111</v>
      </c>
      <c r="V66" s="48" t="n">
        <f aca="false">V65+TIME(0,2,0)</f>
        <v>0.5375</v>
      </c>
      <c r="W66" s="48" t="n">
        <f aca="false">W65+TIME(0,2,0)</f>
        <v>0.551388888888889</v>
      </c>
      <c r="X66" s="48" t="n">
        <f aca="false">X65+TIME(0,2,0)</f>
        <v>0.565277777777778</v>
      </c>
      <c r="Y66" s="48" t="n">
        <f aca="false">Y65+TIME(0,2,0)</f>
        <v>0.579166666666667</v>
      </c>
      <c r="Z66" s="48" t="n">
        <f aca="false">Z65+TIME(0,2,0)</f>
        <v>0.593055555555556</v>
      </c>
      <c r="AA66" s="48" t="n">
        <f aca="false">AA65+TIME(0,2,0)</f>
        <v>0.606944444444444</v>
      </c>
      <c r="AB66" s="48" t="n">
        <f aca="false">AB65+TIME(0,2,0)</f>
        <v>0.620833333333333</v>
      </c>
      <c r="AC66" s="48" t="n">
        <f aca="false">AC65+TIME(0,2,0)</f>
        <v>0.634722222222222</v>
      </c>
      <c r="AD66" s="48" t="n">
        <f aca="false">AD65+TIME(0,2,0)</f>
        <v>0.648611111111111</v>
      </c>
      <c r="AE66" s="48" t="n">
        <f aca="false">AE65+TIME(0,2,0)</f>
        <v>0.6625</v>
      </c>
      <c r="AF66" s="48" t="n">
        <f aca="false">AF65+TIME(0,2,0)</f>
        <v>0.676388888888889</v>
      </c>
      <c r="AG66" s="48" t="n">
        <f aca="false">AG65+TIME(0,2,0)</f>
        <v>0.690277777777778</v>
      </c>
      <c r="AH66" s="48" t="n">
        <f aca="false">AH65+TIME(0,2,0)</f>
        <v>0.704166666666667</v>
      </c>
      <c r="AI66" s="48" t="n">
        <f aca="false">AI65+TIME(0,2,0)</f>
        <v>0.718055555555556</v>
      </c>
      <c r="AJ66" s="48" t="n">
        <f aca="false">AJ65+TIME(0,2,0)</f>
        <v>0.731944444444444</v>
      </c>
      <c r="AK66" s="48" t="n">
        <f aca="false">AK65+TIME(0,2,0)</f>
        <v>0.752777777777778</v>
      </c>
      <c r="AL66" s="48" t="n">
        <f aca="false">AL65+TIME(0,2,0)</f>
        <v>0.773611111111111</v>
      </c>
      <c r="AM66" s="48" t="n">
        <f aca="false">AM65+TIME(0,2,0)</f>
        <v>0.794444444444444</v>
      </c>
      <c r="AN66" s="48" t="n">
        <f aca="false">AN65+TIME(0,2,0)</f>
        <v>0.815277777777778</v>
      </c>
      <c r="AO66" s="48" t="n">
        <f aca="false">AO65+TIME(0,2,0)</f>
        <v>0.836111111111111</v>
      </c>
      <c r="AP66" s="48" t="n">
        <f aca="false">AP65+TIME(0,2,0)</f>
        <v>0.856944444444444</v>
      </c>
      <c r="AQ66" s="48" t="n">
        <f aca="false">AQ65+TIME(0,2,0)</f>
        <v>0.877777777777778</v>
      </c>
      <c r="AR66" s="48" t="n">
        <f aca="false">AR65+TIME(0,2,0)</f>
        <v>0.898611111111111</v>
      </c>
      <c r="AS66" s="48" t="n">
        <f aca="false">AS65+TIME(0,2,0)</f>
        <v>0.926388888888889</v>
      </c>
      <c r="AT66" s="48" t="n">
        <f aca="false">AT65+TIME(0,2,0)</f>
        <v>0.954166666666667</v>
      </c>
      <c r="AU66" s="40"/>
      <c r="AV66" s="40"/>
      <c r="AW66" s="49" t="s">
        <v>11</v>
      </c>
      <c r="AX66" s="24"/>
      <c r="AY66" s="48" t="n">
        <f aca="false">AY65+TIME(0,2,0)</f>
        <v>0.210416666666667</v>
      </c>
      <c r="AZ66" s="48" t="n">
        <f aca="false">AZ65+TIME(0,2,0)</f>
        <v>0.23125</v>
      </c>
      <c r="BA66" s="48" t="n">
        <f aca="false">BA65+TIME(0,2,0)</f>
        <v>0.252083333333333</v>
      </c>
      <c r="BB66" s="48" t="n">
        <f aca="false">BB65+TIME(0,2,0)</f>
        <v>0.265972222222222</v>
      </c>
      <c r="BC66" s="48" t="n">
        <f aca="false">BC65+TIME(0,2,0)</f>
        <v>0.279861111111111</v>
      </c>
      <c r="BD66" s="48" t="n">
        <f aca="false">BD65+TIME(0,2,0)</f>
        <v>0.29375</v>
      </c>
      <c r="BE66" s="48" t="n">
        <f aca="false">BE65+TIME(0,2,0)</f>
        <v>0.307638888888889</v>
      </c>
      <c r="BF66" s="48" t="n">
        <f aca="false">BF65+TIME(0,2,0)</f>
        <v>0.321527777777778</v>
      </c>
      <c r="BG66" s="48" t="n">
        <f aca="false">BG65+TIME(0,2,0)</f>
        <v>0.335416666666667</v>
      </c>
      <c r="BH66" s="48" t="n">
        <f aca="false">BH65+TIME(0,2,0)</f>
        <v>0.35625</v>
      </c>
      <c r="BI66" s="48" t="n">
        <f aca="false">BI65+TIME(0,2,0)</f>
        <v>0.377083333333333</v>
      </c>
      <c r="BJ66" s="48" t="n">
        <f aca="false">BJ65+TIME(0,2,0)</f>
        <v>0.397916666666667</v>
      </c>
      <c r="BK66" s="48" t="n">
        <f aca="false">BK65+TIME(0,2,0)</f>
        <v>0.41875</v>
      </c>
      <c r="BL66" s="48" t="n">
        <f aca="false">BL65+TIME(0,2,0)</f>
        <v>0.439583333333333</v>
      </c>
      <c r="BM66" s="48" t="n">
        <f aca="false">BM65+TIME(0,2,0)</f>
        <v>0.460416666666667</v>
      </c>
      <c r="BN66" s="48" t="n">
        <f aca="false">BN65+TIME(0,2,0)</f>
        <v>0.48125</v>
      </c>
      <c r="BO66" s="48" t="n">
        <f aca="false">BO65+TIME(0,2,0)</f>
        <v>0.502083333333333</v>
      </c>
      <c r="BP66" s="48" t="n">
        <f aca="false">BP65+TIME(0,2,0)</f>
        <v>0.522916666666667</v>
      </c>
      <c r="BQ66" s="48" t="n">
        <f aca="false">BQ65+TIME(0,2,0)</f>
        <v>0.54375</v>
      </c>
      <c r="BR66" s="48" t="n">
        <f aca="false">BR65+TIME(0,2,0)</f>
        <v>0.557638888888889</v>
      </c>
      <c r="BS66" s="48" t="n">
        <f aca="false">BS65+TIME(0,2,0)</f>
        <v>0.571527777777778</v>
      </c>
      <c r="BT66" s="48" t="n">
        <f aca="false">BT65+TIME(0,2,0)</f>
        <v>0.585416666666667</v>
      </c>
      <c r="BU66" s="48" t="n">
        <f aca="false">BU65+TIME(0,2,0)</f>
        <v>0.599305555555556</v>
      </c>
      <c r="BV66" s="48" t="n">
        <f aca="false">BV65+TIME(0,2,0)</f>
        <v>0.613194444444445</v>
      </c>
      <c r="BW66" s="48" t="n">
        <f aca="false">BW65+TIME(0,2,0)</f>
        <v>0.627083333333333</v>
      </c>
      <c r="BX66" s="48" t="n">
        <f aca="false">BX65+TIME(0,2,0)</f>
        <v>0.640972222222222</v>
      </c>
      <c r="BY66" s="48" t="n">
        <f aca="false">BY65+TIME(0,2,0)</f>
        <v>0.654861111111111</v>
      </c>
      <c r="BZ66" s="48" t="n">
        <f aca="false">BZ65+TIME(0,2,0)</f>
        <v>0.66875</v>
      </c>
      <c r="CA66" s="48" t="n">
        <f aca="false">CA65+TIME(0,2,0)</f>
        <v>0.682638888888889</v>
      </c>
      <c r="CB66" s="48" t="n">
        <f aca="false">CB65+TIME(0,2,0)</f>
        <v>0.696527777777778</v>
      </c>
      <c r="CC66" s="48" t="n">
        <f aca="false">CC65+TIME(0,2,0)</f>
        <v>0.710416666666667</v>
      </c>
      <c r="CD66" s="48" t="n">
        <f aca="false">CD65+TIME(0,2,0)</f>
        <v>0.724305555555556</v>
      </c>
      <c r="CE66" s="48" t="n">
        <f aca="false">CE65+TIME(0,2,0)</f>
        <v>0.738194444444445</v>
      </c>
      <c r="CF66" s="48" t="n">
        <f aca="false">CF65+TIME(0,2,0)</f>
        <v>0.752083333333333</v>
      </c>
      <c r="CG66" s="48" t="n">
        <f aca="false">CG65+TIME(0,2,0)</f>
        <v>0.772916666666667</v>
      </c>
      <c r="CH66" s="48" t="n">
        <f aca="false">CH65+TIME(0,2,0)</f>
        <v>0.79375</v>
      </c>
      <c r="CI66" s="48" t="n">
        <f aca="false">CI65+TIME(0,2,0)</f>
        <v>0.814583333333333</v>
      </c>
      <c r="CJ66" s="48" t="n">
        <f aca="false">CJ65+TIME(0,2,0)</f>
        <v>0.835416666666667</v>
      </c>
      <c r="CK66" s="48" t="n">
        <f aca="false">CK65+TIME(0,2,0)</f>
        <v>0.85625</v>
      </c>
      <c r="CL66" s="48" t="n">
        <f aca="false">CL65+TIME(0,2,0)</f>
        <v>0.877083333333333</v>
      </c>
      <c r="CM66" s="48" t="n">
        <f aca="false">CM65+TIME(0,2,0)</f>
        <v>0.897916666666667</v>
      </c>
      <c r="CN66" s="48" t="n">
        <f aca="false">CN65+TIME(0,2,0)</f>
        <v>0.91875</v>
      </c>
      <c r="CO66" s="48" t="n">
        <f aca="false">CO65+TIME(0,2,0)</f>
        <v>0.939583333333333</v>
      </c>
      <c r="CP66" s="48" t="n">
        <f aca="false">CP65+TIME(0,2,0)</f>
        <v>0.967361111111111</v>
      </c>
      <c r="CQ66" s="24"/>
      <c r="CR66" s="40"/>
      <c r="CS66" s="40"/>
      <c r="CT66" s="40"/>
      <c r="CU66" s="40"/>
      <c r="CV66" s="40"/>
      <c r="CW66" s="40"/>
      <c r="CX66" s="40"/>
      <c r="CY66" s="40"/>
      <c r="CZ66" s="40"/>
      <c r="DA66" s="40"/>
      <c r="DB66" s="40"/>
      <c r="DC66" s="40"/>
      <c r="DD66" s="40"/>
      <c r="DE66" s="40"/>
      <c r="DF66" s="40"/>
      <c r="DG66" s="40"/>
      <c r="DH66" s="40"/>
      <c r="DI66" s="40"/>
      <c r="DJ66" s="40"/>
      <c r="DK66" s="40"/>
      <c r="DL66" s="40"/>
      <c r="DM66" s="43"/>
      <c r="DN66" s="43"/>
      <c r="DO66" s="43"/>
      <c r="DP66" s="43"/>
      <c r="DQ66" s="43"/>
      <c r="DR66" s="43"/>
      <c r="DS66" s="43"/>
      <c r="DT66" s="43"/>
      <c r="DU66" s="43"/>
      <c r="DV66" s="43"/>
      <c r="DW66" s="43"/>
      <c r="DX66" s="43"/>
      <c r="DY66" s="43"/>
      <c r="DZ66" s="43"/>
      <c r="EA66" s="43"/>
      <c r="EB66" s="44"/>
      <c r="EC66" s="44"/>
      <c r="ED66" s="44"/>
      <c r="EE66" s="44"/>
      <c r="EF66" s="44"/>
      <c r="EG66" s="44"/>
      <c r="EH66" s="44"/>
      <c r="EI66" s="44"/>
      <c r="EJ66" s="44"/>
      <c r="EK66" s="44"/>
      <c r="EL66" s="44"/>
      <c r="EM66" s="44"/>
      <c r="EN66" s="44"/>
      <c r="EO66" s="44"/>
      <c r="EP66" s="44"/>
      <c r="EQ66" s="44"/>
      <c r="ER66" s="44"/>
      <c r="ES66" s="44"/>
      <c r="ET66" s="44"/>
      <c r="EU66" s="44"/>
      <c r="EV66" s="44"/>
      <c r="EW66" s="44"/>
      <c r="EX66" s="44"/>
      <c r="EY66" s="44"/>
      <c r="EZ66" s="44"/>
      <c r="FA66" s="44"/>
    </row>
    <row r="67" s="45" customFormat="true" ht="13.5" hidden="false" customHeight="false" outlineLevel="0" collapsed="false">
      <c r="A67" s="37" t="s">
        <v>12</v>
      </c>
      <c r="B67" s="38"/>
      <c r="C67" s="39" t="n">
        <f aca="false">C66+TIME(0,2,0)</f>
        <v>0.191666666666667</v>
      </c>
      <c r="D67" s="39" t="n">
        <f aca="false">D66+TIME(0,2,0)</f>
        <v>0.2125</v>
      </c>
      <c r="E67" s="39" t="n">
        <f aca="false">E66+TIME(0,2,0)</f>
        <v>0.233333333333333</v>
      </c>
      <c r="F67" s="39" t="n">
        <f aca="false">F66+TIME(0,2,0)</f>
        <v>0.247222222222222</v>
      </c>
      <c r="G67" s="39" t="n">
        <f aca="false">G66+TIME(0,2,0)</f>
        <v>0.261111111111111</v>
      </c>
      <c r="H67" s="39" t="n">
        <f aca="false">H66+TIME(0,2,0)</f>
        <v>0.275</v>
      </c>
      <c r="I67" s="39" t="n">
        <f aca="false">I66+TIME(0,2,0)</f>
        <v>0.288888888888889</v>
      </c>
      <c r="J67" s="39" t="n">
        <f aca="false">J66+TIME(0,2,0)</f>
        <v>0.302777777777778</v>
      </c>
      <c r="K67" s="39" t="n">
        <f aca="false">K66+TIME(0,2,0)</f>
        <v>0.316666666666667</v>
      </c>
      <c r="L67" s="39" t="n">
        <f aca="false">L66+TIME(0,2,0)</f>
        <v>0.3375</v>
      </c>
      <c r="M67" s="39" t="n">
        <f aca="false">M66+TIME(0,2,0)</f>
        <v>0.358333333333333</v>
      </c>
      <c r="N67" s="39" t="n">
        <f aca="false">N66+TIME(0,2,0)</f>
        <v>0.379166666666667</v>
      </c>
      <c r="O67" s="39" t="n">
        <f aca="false">O66+TIME(0,2,0)</f>
        <v>0.4</v>
      </c>
      <c r="P67" s="39" t="n">
        <f aca="false">P66+TIME(0,2,0)</f>
        <v>0.420833333333333</v>
      </c>
      <c r="Q67" s="39" t="n">
        <f aca="false">Q66+TIME(0,2,0)</f>
        <v>0.441666666666667</v>
      </c>
      <c r="R67" s="39" t="n">
        <f aca="false">R66+TIME(0,2,0)</f>
        <v>0.4625</v>
      </c>
      <c r="S67" s="39" t="n">
        <f aca="false">S66+TIME(0,2,0)</f>
        <v>0.483333333333333</v>
      </c>
      <c r="T67" s="39" t="n">
        <f aca="false">T66+TIME(0,2,0)</f>
        <v>0.504166666666667</v>
      </c>
      <c r="U67" s="39" t="n">
        <f aca="false">U66+TIME(0,2,0)</f>
        <v>0.525</v>
      </c>
      <c r="V67" s="39" t="n">
        <f aca="false">V66+TIME(0,2,0)</f>
        <v>0.538888888888889</v>
      </c>
      <c r="W67" s="39" t="n">
        <f aca="false">W66+TIME(0,2,0)</f>
        <v>0.552777777777778</v>
      </c>
      <c r="X67" s="39" t="n">
        <f aca="false">X66+TIME(0,2,0)</f>
        <v>0.566666666666667</v>
      </c>
      <c r="Y67" s="39" t="n">
        <f aca="false">Y66+TIME(0,2,0)</f>
        <v>0.580555555555556</v>
      </c>
      <c r="Z67" s="39" t="n">
        <f aca="false">Z66+TIME(0,2,0)</f>
        <v>0.594444444444444</v>
      </c>
      <c r="AA67" s="39" t="n">
        <f aca="false">AA66+TIME(0,2,0)</f>
        <v>0.608333333333333</v>
      </c>
      <c r="AB67" s="39" t="n">
        <f aca="false">AB66+TIME(0,2,0)</f>
        <v>0.622222222222222</v>
      </c>
      <c r="AC67" s="39" t="n">
        <f aca="false">AC66+TIME(0,2,0)</f>
        <v>0.636111111111111</v>
      </c>
      <c r="AD67" s="39" t="n">
        <f aca="false">AD66+TIME(0,2,0)</f>
        <v>0.65</v>
      </c>
      <c r="AE67" s="39" t="n">
        <f aca="false">AE66+TIME(0,2,0)</f>
        <v>0.663888888888889</v>
      </c>
      <c r="AF67" s="39" t="n">
        <f aca="false">AF66+TIME(0,2,0)</f>
        <v>0.677777777777778</v>
      </c>
      <c r="AG67" s="39" t="n">
        <f aca="false">AG66+TIME(0,2,0)</f>
        <v>0.691666666666667</v>
      </c>
      <c r="AH67" s="39" t="n">
        <f aca="false">AH66+TIME(0,2,0)</f>
        <v>0.705555555555556</v>
      </c>
      <c r="AI67" s="39" t="n">
        <f aca="false">AI66+TIME(0,2,0)</f>
        <v>0.719444444444444</v>
      </c>
      <c r="AJ67" s="39" t="n">
        <f aca="false">AJ66+TIME(0,2,0)</f>
        <v>0.733333333333333</v>
      </c>
      <c r="AK67" s="39" t="n">
        <f aca="false">AK66+TIME(0,2,0)</f>
        <v>0.754166666666667</v>
      </c>
      <c r="AL67" s="39" t="n">
        <f aca="false">AL66+TIME(0,2,0)</f>
        <v>0.775</v>
      </c>
      <c r="AM67" s="39" t="n">
        <f aca="false">AM66+TIME(0,2,0)</f>
        <v>0.795833333333333</v>
      </c>
      <c r="AN67" s="39" t="n">
        <f aca="false">AN66+TIME(0,2,0)</f>
        <v>0.816666666666667</v>
      </c>
      <c r="AO67" s="39" t="n">
        <f aca="false">AO66+TIME(0,2,0)</f>
        <v>0.8375</v>
      </c>
      <c r="AP67" s="39" t="n">
        <f aca="false">AP66+TIME(0,2,0)</f>
        <v>0.858333333333333</v>
      </c>
      <c r="AQ67" s="39" t="n">
        <f aca="false">AQ66+TIME(0,2,0)</f>
        <v>0.879166666666667</v>
      </c>
      <c r="AR67" s="39" t="n">
        <f aca="false">AR66+TIME(0,2,0)</f>
        <v>0.9</v>
      </c>
      <c r="AS67" s="39" t="n">
        <f aca="false">AS66+TIME(0,2,0)</f>
        <v>0.927777777777778</v>
      </c>
      <c r="AT67" s="39" t="n">
        <f aca="false">AT66+TIME(0,2,0)</f>
        <v>0.955555555555556</v>
      </c>
      <c r="AU67" s="40"/>
      <c r="AV67" s="40"/>
      <c r="AW67" s="41" t="s">
        <v>13</v>
      </c>
      <c r="AX67" s="42"/>
      <c r="AY67" s="39" t="n">
        <f aca="false">AY66+TIME(0,1,0)</f>
        <v>0.211111111111111</v>
      </c>
      <c r="AZ67" s="39" t="n">
        <f aca="false">AZ66+TIME(0,1,0)</f>
        <v>0.231944444444444</v>
      </c>
      <c r="BA67" s="39" t="n">
        <f aca="false">BA66+TIME(0,1,0)</f>
        <v>0.252777777777778</v>
      </c>
      <c r="BB67" s="39" t="n">
        <f aca="false">BB66+TIME(0,1,0)</f>
        <v>0.266666666666667</v>
      </c>
      <c r="BC67" s="39" t="n">
        <f aca="false">BC66+TIME(0,1,0)</f>
        <v>0.280555555555556</v>
      </c>
      <c r="BD67" s="39" t="n">
        <f aca="false">BD66+TIME(0,1,0)</f>
        <v>0.294444444444444</v>
      </c>
      <c r="BE67" s="39" t="n">
        <f aca="false">BE66+TIME(0,1,0)</f>
        <v>0.308333333333333</v>
      </c>
      <c r="BF67" s="39" t="n">
        <f aca="false">BF66+TIME(0,1,0)</f>
        <v>0.322222222222222</v>
      </c>
      <c r="BG67" s="39" t="n">
        <f aca="false">BG66+TIME(0,1,0)</f>
        <v>0.336111111111111</v>
      </c>
      <c r="BH67" s="39" t="n">
        <f aca="false">BH66+TIME(0,1,0)</f>
        <v>0.356944444444444</v>
      </c>
      <c r="BI67" s="39" t="n">
        <f aca="false">BI66+TIME(0,1,0)</f>
        <v>0.377777777777778</v>
      </c>
      <c r="BJ67" s="39" t="n">
        <f aca="false">BJ66+TIME(0,1,0)</f>
        <v>0.398611111111111</v>
      </c>
      <c r="BK67" s="39" t="n">
        <f aca="false">BK66+TIME(0,1,0)</f>
        <v>0.419444444444444</v>
      </c>
      <c r="BL67" s="39" t="n">
        <f aca="false">BL66+TIME(0,1,0)</f>
        <v>0.440277777777778</v>
      </c>
      <c r="BM67" s="39" t="n">
        <f aca="false">BM66+TIME(0,1,0)</f>
        <v>0.461111111111111</v>
      </c>
      <c r="BN67" s="39" t="n">
        <f aca="false">BN66+TIME(0,1,0)</f>
        <v>0.481944444444444</v>
      </c>
      <c r="BO67" s="39" t="n">
        <f aca="false">BO66+TIME(0,1,0)</f>
        <v>0.502777777777778</v>
      </c>
      <c r="BP67" s="39" t="n">
        <f aca="false">BP66+TIME(0,1,0)</f>
        <v>0.523611111111111</v>
      </c>
      <c r="BQ67" s="39" t="n">
        <f aca="false">BQ66+TIME(0,1,0)</f>
        <v>0.544444444444444</v>
      </c>
      <c r="BR67" s="39" t="n">
        <f aca="false">BR66+TIME(0,1,0)</f>
        <v>0.558333333333333</v>
      </c>
      <c r="BS67" s="39" t="n">
        <f aca="false">BS66+TIME(0,1,0)</f>
        <v>0.572222222222222</v>
      </c>
      <c r="BT67" s="39" t="n">
        <f aca="false">BT66+TIME(0,1,0)</f>
        <v>0.586111111111111</v>
      </c>
      <c r="BU67" s="39" t="n">
        <f aca="false">BU66+TIME(0,1,0)</f>
        <v>0.6</v>
      </c>
      <c r="BV67" s="39" t="n">
        <f aca="false">BV66+TIME(0,1,0)</f>
        <v>0.613888888888889</v>
      </c>
      <c r="BW67" s="39" t="n">
        <f aca="false">BW66+TIME(0,1,0)</f>
        <v>0.627777777777778</v>
      </c>
      <c r="BX67" s="39" t="n">
        <f aca="false">BX66+TIME(0,1,0)</f>
        <v>0.641666666666667</v>
      </c>
      <c r="BY67" s="39" t="n">
        <f aca="false">BY66+TIME(0,1,0)</f>
        <v>0.655555555555556</v>
      </c>
      <c r="BZ67" s="39" t="n">
        <f aca="false">BZ66+TIME(0,1,0)</f>
        <v>0.669444444444444</v>
      </c>
      <c r="CA67" s="39" t="n">
        <f aca="false">CA66+TIME(0,1,0)</f>
        <v>0.683333333333333</v>
      </c>
      <c r="CB67" s="39" t="n">
        <f aca="false">CB66+TIME(0,1,0)</f>
        <v>0.697222222222222</v>
      </c>
      <c r="CC67" s="39" t="n">
        <f aca="false">CC66+TIME(0,1,0)</f>
        <v>0.711111111111111</v>
      </c>
      <c r="CD67" s="39" t="n">
        <f aca="false">CD66+TIME(0,1,0)</f>
        <v>0.725</v>
      </c>
      <c r="CE67" s="39" t="n">
        <f aca="false">CE66+TIME(0,1,0)</f>
        <v>0.738888888888889</v>
      </c>
      <c r="CF67" s="39" t="n">
        <f aca="false">CF66+TIME(0,1,0)</f>
        <v>0.752777777777778</v>
      </c>
      <c r="CG67" s="39" t="n">
        <f aca="false">CG66+TIME(0,1,0)</f>
        <v>0.773611111111111</v>
      </c>
      <c r="CH67" s="39" t="n">
        <f aca="false">CH66+TIME(0,1,0)</f>
        <v>0.794444444444444</v>
      </c>
      <c r="CI67" s="39" t="n">
        <f aca="false">CI66+TIME(0,1,0)</f>
        <v>0.815277777777778</v>
      </c>
      <c r="CJ67" s="39" t="n">
        <f aca="false">CJ66+TIME(0,1,0)</f>
        <v>0.836111111111111</v>
      </c>
      <c r="CK67" s="39" t="n">
        <f aca="false">CK66+TIME(0,1,0)</f>
        <v>0.856944444444444</v>
      </c>
      <c r="CL67" s="39" t="n">
        <f aca="false">CL66+TIME(0,1,0)</f>
        <v>0.877777777777778</v>
      </c>
      <c r="CM67" s="39" t="n">
        <f aca="false">CM66+TIME(0,1,0)</f>
        <v>0.898611111111111</v>
      </c>
      <c r="CN67" s="39" t="n">
        <f aca="false">CN66+TIME(0,1,0)</f>
        <v>0.919444444444444</v>
      </c>
      <c r="CO67" s="39" t="n">
        <f aca="false">CO66+TIME(0,1,0)</f>
        <v>0.940277777777778</v>
      </c>
      <c r="CP67" s="39" t="n">
        <f aca="false">CP66+TIME(0,1,0)</f>
        <v>0.968055555555556</v>
      </c>
      <c r="CQ67" s="24"/>
      <c r="CR67" s="40"/>
      <c r="CS67" s="40"/>
      <c r="CT67" s="40"/>
      <c r="CU67" s="40"/>
      <c r="CV67" s="40"/>
      <c r="CW67" s="40"/>
      <c r="CX67" s="40"/>
      <c r="CY67" s="40"/>
      <c r="CZ67" s="40"/>
      <c r="DA67" s="40"/>
      <c r="DB67" s="40"/>
      <c r="DC67" s="40"/>
      <c r="DD67" s="40"/>
      <c r="DE67" s="40"/>
      <c r="DF67" s="40"/>
      <c r="DG67" s="40"/>
      <c r="DH67" s="40"/>
      <c r="DI67" s="40"/>
      <c r="DJ67" s="40"/>
      <c r="DK67" s="40"/>
      <c r="DL67" s="40"/>
      <c r="DM67" s="43"/>
      <c r="DN67" s="43"/>
      <c r="DO67" s="43"/>
      <c r="DP67" s="43"/>
      <c r="DQ67" s="43"/>
      <c r="DR67" s="43"/>
      <c r="DS67" s="43"/>
      <c r="DT67" s="43"/>
      <c r="DU67" s="43"/>
      <c r="DV67" s="43"/>
      <c r="DW67" s="43"/>
      <c r="DX67" s="43"/>
      <c r="DY67" s="43"/>
      <c r="DZ67" s="43"/>
      <c r="EA67" s="43"/>
      <c r="EB67" s="44"/>
      <c r="EC67" s="44"/>
      <c r="ED67" s="44"/>
      <c r="EE67" s="44"/>
      <c r="EF67" s="44"/>
      <c r="EG67" s="44"/>
      <c r="EH67" s="44"/>
      <c r="EI67" s="44"/>
      <c r="EJ67" s="44"/>
      <c r="EK67" s="44"/>
      <c r="EL67" s="44"/>
      <c r="EM67" s="44"/>
      <c r="EN67" s="44"/>
      <c r="EO67" s="44"/>
      <c r="EP67" s="44"/>
      <c r="EQ67" s="44"/>
      <c r="ER67" s="44"/>
      <c r="ES67" s="44"/>
      <c r="ET67" s="44"/>
      <c r="EU67" s="44"/>
      <c r="EV67" s="44"/>
      <c r="EW67" s="44"/>
      <c r="EX67" s="44"/>
      <c r="EY67" s="44"/>
      <c r="EZ67" s="44"/>
      <c r="FA67" s="44"/>
    </row>
    <row r="68" s="45" customFormat="true" ht="13.5" hidden="false" customHeight="false" outlineLevel="0" collapsed="false">
      <c r="A68" s="46" t="s">
        <v>14</v>
      </c>
      <c r="B68" s="47"/>
      <c r="C68" s="48" t="n">
        <f aca="false">C67+TIME(0,2,0)</f>
        <v>0.193055555555556</v>
      </c>
      <c r="D68" s="48" t="n">
        <f aca="false">D67+TIME(0,2,0)</f>
        <v>0.213888888888889</v>
      </c>
      <c r="E68" s="48" t="n">
        <f aca="false">E67+TIME(0,2,0)</f>
        <v>0.234722222222222</v>
      </c>
      <c r="F68" s="48" t="n">
        <f aca="false">F67+TIME(0,2,0)</f>
        <v>0.248611111111111</v>
      </c>
      <c r="G68" s="48" t="n">
        <f aca="false">G67+TIME(0,2,0)</f>
        <v>0.2625</v>
      </c>
      <c r="H68" s="48" t="n">
        <f aca="false">H67+TIME(0,2,0)</f>
        <v>0.276388888888889</v>
      </c>
      <c r="I68" s="48" t="n">
        <f aca="false">I67+TIME(0,2,0)</f>
        <v>0.290277777777778</v>
      </c>
      <c r="J68" s="48" t="n">
        <f aca="false">J67+TIME(0,2,0)</f>
        <v>0.304166666666667</v>
      </c>
      <c r="K68" s="48" t="n">
        <f aca="false">K67+TIME(0,2,0)</f>
        <v>0.318055555555556</v>
      </c>
      <c r="L68" s="48" t="n">
        <f aca="false">L67+TIME(0,2,0)</f>
        <v>0.338888888888889</v>
      </c>
      <c r="M68" s="48" t="n">
        <f aca="false">M67+TIME(0,2,0)</f>
        <v>0.359722222222222</v>
      </c>
      <c r="N68" s="48" t="n">
        <f aca="false">N67+TIME(0,2,0)</f>
        <v>0.380555555555556</v>
      </c>
      <c r="O68" s="48" t="n">
        <f aca="false">O67+TIME(0,2,0)</f>
        <v>0.401388888888889</v>
      </c>
      <c r="P68" s="48" t="n">
        <f aca="false">P67+TIME(0,2,0)</f>
        <v>0.422222222222222</v>
      </c>
      <c r="Q68" s="48" t="n">
        <f aca="false">Q67+TIME(0,2,0)</f>
        <v>0.443055555555556</v>
      </c>
      <c r="R68" s="48" t="n">
        <f aca="false">R67+TIME(0,2,0)</f>
        <v>0.463888888888889</v>
      </c>
      <c r="S68" s="48" t="n">
        <f aca="false">S67+TIME(0,2,0)</f>
        <v>0.484722222222222</v>
      </c>
      <c r="T68" s="48" t="n">
        <f aca="false">T67+TIME(0,2,0)</f>
        <v>0.505555555555556</v>
      </c>
      <c r="U68" s="48" t="n">
        <f aca="false">U67+TIME(0,2,0)</f>
        <v>0.526388888888889</v>
      </c>
      <c r="V68" s="48" t="n">
        <f aca="false">V67+TIME(0,2,0)</f>
        <v>0.540277777777778</v>
      </c>
      <c r="W68" s="48" t="n">
        <f aca="false">W67+TIME(0,2,0)</f>
        <v>0.554166666666667</v>
      </c>
      <c r="X68" s="48" t="n">
        <f aca="false">X67+TIME(0,2,0)</f>
        <v>0.568055555555556</v>
      </c>
      <c r="Y68" s="48" t="n">
        <f aca="false">Y67+TIME(0,2,0)</f>
        <v>0.581944444444445</v>
      </c>
      <c r="Z68" s="48" t="n">
        <f aca="false">Z67+TIME(0,2,0)</f>
        <v>0.595833333333333</v>
      </c>
      <c r="AA68" s="48" t="n">
        <f aca="false">AA67+TIME(0,2,0)</f>
        <v>0.609722222222222</v>
      </c>
      <c r="AB68" s="48" t="n">
        <f aca="false">AB67+TIME(0,2,0)</f>
        <v>0.623611111111111</v>
      </c>
      <c r="AC68" s="48" t="n">
        <f aca="false">AC67+TIME(0,2,0)</f>
        <v>0.6375</v>
      </c>
      <c r="AD68" s="48" t="n">
        <f aca="false">AD67+TIME(0,2,0)</f>
        <v>0.651388888888889</v>
      </c>
      <c r="AE68" s="48" t="n">
        <f aca="false">AE67+TIME(0,2,0)</f>
        <v>0.665277777777778</v>
      </c>
      <c r="AF68" s="48" t="n">
        <f aca="false">AF67+TIME(0,2,0)</f>
        <v>0.679166666666667</v>
      </c>
      <c r="AG68" s="48" t="n">
        <f aca="false">AG67+TIME(0,2,0)</f>
        <v>0.693055555555556</v>
      </c>
      <c r="AH68" s="48" t="n">
        <f aca="false">AH67+TIME(0,2,0)</f>
        <v>0.706944444444445</v>
      </c>
      <c r="AI68" s="48" t="n">
        <f aca="false">AI67+TIME(0,2,0)</f>
        <v>0.720833333333333</v>
      </c>
      <c r="AJ68" s="48" t="n">
        <f aca="false">AJ67+TIME(0,2,0)</f>
        <v>0.734722222222222</v>
      </c>
      <c r="AK68" s="48" t="n">
        <f aca="false">AK67+TIME(0,2,0)</f>
        <v>0.755555555555556</v>
      </c>
      <c r="AL68" s="48" t="n">
        <f aca="false">AL67+TIME(0,2,0)</f>
        <v>0.776388888888889</v>
      </c>
      <c r="AM68" s="48" t="n">
        <f aca="false">AM67+TIME(0,2,0)</f>
        <v>0.797222222222222</v>
      </c>
      <c r="AN68" s="48" t="n">
        <f aca="false">AN67+TIME(0,2,0)</f>
        <v>0.818055555555556</v>
      </c>
      <c r="AO68" s="48" t="n">
        <f aca="false">AO67+TIME(0,2,0)</f>
        <v>0.838888888888889</v>
      </c>
      <c r="AP68" s="48" t="n">
        <f aca="false">AP67+TIME(0,2,0)</f>
        <v>0.859722222222222</v>
      </c>
      <c r="AQ68" s="48" t="n">
        <f aca="false">AQ67+TIME(0,2,0)</f>
        <v>0.880555555555556</v>
      </c>
      <c r="AR68" s="48" t="n">
        <f aca="false">AR67+TIME(0,2,0)</f>
        <v>0.901388888888889</v>
      </c>
      <c r="AS68" s="48" t="n">
        <f aca="false">AS67+TIME(0,2,0)</f>
        <v>0.929166666666667</v>
      </c>
      <c r="AT68" s="48" t="n">
        <f aca="false">AT67+TIME(0,2,0)</f>
        <v>0.956944444444445</v>
      </c>
      <c r="AU68" s="40"/>
      <c r="AV68" s="40"/>
      <c r="AW68" s="49" t="s">
        <v>15</v>
      </c>
      <c r="AX68" s="24"/>
      <c r="AY68" s="48" t="n">
        <f aca="false">AY67+TIME(0,1,0)</f>
        <v>0.211805555555556</v>
      </c>
      <c r="AZ68" s="48" t="n">
        <f aca="false">AZ67+TIME(0,1,0)</f>
        <v>0.232638888888889</v>
      </c>
      <c r="BA68" s="48" t="n">
        <f aca="false">BA67+TIME(0,1,0)</f>
        <v>0.253472222222222</v>
      </c>
      <c r="BB68" s="48" t="n">
        <f aca="false">BB67+TIME(0,1,0)</f>
        <v>0.267361111111111</v>
      </c>
      <c r="BC68" s="48" t="n">
        <f aca="false">BC67+TIME(0,1,0)</f>
        <v>0.28125</v>
      </c>
      <c r="BD68" s="48" t="n">
        <f aca="false">BD67+TIME(0,1,0)</f>
        <v>0.295138888888889</v>
      </c>
      <c r="BE68" s="48" t="n">
        <f aca="false">BE67+TIME(0,1,0)</f>
        <v>0.309027777777778</v>
      </c>
      <c r="BF68" s="48" t="n">
        <f aca="false">BF67+TIME(0,1,0)</f>
        <v>0.322916666666667</v>
      </c>
      <c r="BG68" s="48" t="n">
        <f aca="false">BG67+TIME(0,1,0)</f>
        <v>0.336805555555556</v>
      </c>
      <c r="BH68" s="48" t="n">
        <f aca="false">BH67+TIME(0,1,0)</f>
        <v>0.357638888888889</v>
      </c>
      <c r="BI68" s="48" t="n">
        <f aca="false">BI67+TIME(0,1,0)</f>
        <v>0.378472222222222</v>
      </c>
      <c r="BJ68" s="48" t="n">
        <f aca="false">BJ67+TIME(0,1,0)</f>
        <v>0.399305555555556</v>
      </c>
      <c r="BK68" s="48" t="n">
        <f aca="false">BK67+TIME(0,1,0)</f>
        <v>0.420138888888889</v>
      </c>
      <c r="BL68" s="48" t="n">
        <f aca="false">BL67+TIME(0,1,0)</f>
        <v>0.440972222222222</v>
      </c>
      <c r="BM68" s="48" t="n">
        <f aca="false">BM67+TIME(0,1,0)</f>
        <v>0.461805555555556</v>
      </c>
      <c r="BN68" s="48" t="n">
        <f aca="false">BN67+TIME(0,1,0)</f>
        <v>0.482638888888889</v>
      </c>
      <c r="BO68" s="48" t="n">
        <f aca="false">BO67+TIME(0,1,0)</f>
        <v>0.503472222222222</v>
      </c>
      <c r="BP68" s="48" t="n">
        <f aca="false">BP67+TIME(0,1,0)</f>
        <v>0.524305555555556</v>
      </c>
      <c r="BQ68" s="48" t="n">
        <f aca="false">BQ67+TIME(0,1,0)</f>
        <v>0.545138888888889</v>
      </c>
      <c r="BR68" s="48" t="n">
        <f aca="false">BR67+TIME(0,1,0)</f>
        <v>0.559027777777778</v>
      </c>
      <c r="BS68" s="48" t="n">
        <f aca="false">BS67+TIME(0,1,0)</f>
        <v>0.572916666666667</v>
      </c>
      <c r="BT68" s="48" t="n">
        <f aca="false">BT67+TIME(0,1,0)</f>
        <v>0.586805555555556</v>
      </c>
      <c r="BU68" s="48" t="n">
        <f aca="false">BU67+TIME(0,1,0)</f>
        <v>0.600694444444444</v>
      </c>
      <c r="BV68" s="48" t="n">
        <f aca="false">BV67+TIME(0,1,0)</f>
        <v>0.614583333333333</v>
      </c>
      <c r="BW68" s="48" t="n">
        <f aca="false">BW67+TIME(0,1,0)</f>
        <v>0.628472222222222</v>
      </c>
      <c r="BX68" s="48" t="n">
        <f aca="false">BX67+TIME(0,1,0)</f>
        <v>0.642361111111111</v>
      </c>
      <c r="BY68" s="48" t="n">
        <f aca="false">BY67+TIME(0,1,0)</f>
        <v>0.65625</v>
      </c>
      <c r="BZ68" s="48" t="n">
        <f aca="false">BZ67+TIME(0,1,0)</f>
        <v>0.670138888888889</v>
      </c>
      <c r="CA68" s="48" t="n">
        <f aca="false">CA67+TIME(0,1,0)</f>
        <v>0.684027777777778</v>
      </c>
      <c r="CB68" s="48" t="n">
        <f aca="false">CB67+TIME(0,1,0)</f>
        <v>0.697916666666667</v>
      </c>
      <c r="CC68" s="48" t="n">
        <f aca="false">CC67+TIME(0,1,0)</f>
        <v>0.711805555555556</v>
      </c>
      <c r="CD68" s="48" t="n">
        <f aca="false">CD67+TIME(0,1,0)</f>
        <v>0.725694444444444</v>
      </c>
      <c r="CE68" s="48" t="n">
        <f aca="false">CE67+TIME(0,1,0)</f>
        <v>0.739583333333333</v>
      </c>
      <c r="CF68" s="48" t="n">
        <f aca="false">CF67+TIME(0,1,0)</f>
        <v>0.753472222222222</v>
      </c>
      <c r="CG68" s="48" t="n">
        <f aca="false">CG67+TIME(0,1,0)</f>
        <v>0.774305555555556</v>
      </c>
      <c r="CH68" s="48" t="n">
        <f aca="false">CH67+TIME(0,1,0)</f>
        <v>0.795138888888889</v>
      </c>
      <c r="CI68" s="48" t="n">
        <f aca="false">CI67+TIME(0,1,0)</f>
        <v>0.815972222222222</v>
      </c>
      <c r="CJ68" s="48" t="n">
        <f aca="false">CJ67+TIME(0,1,0)</f>
        <v>0.836805555555556</v>
      </c>
      <c r="CK68" s="48" t="n">
        <f aca="false">CK67+TIME(0,1,0)</f>
        <v>0.857638888888889</v>
      </c>
      <c r="CL68" s="48" t="n">
        <f aca="false">CL67+TIME(0,1,0)</f>
        <v>0.878472222222222</v>
      </c>
      <c r="CM68" s="48" t="n">
        <f aca="false">CM67+TIME(0,1,0)</f>
        <v>0.899305555555556</v>
      </c>
      <c r="CN68" s="48" t="n">
        <f aca="false">CN67+TIME(0,1,0)</f>
        <v>0.920138888888889</v>
      </c>
      <c r="CO68" s="48" t="n">
        <f aca="false">CO67+TIME(0,1,0)</f>
        <v>0.940972222222222</v>
      </c>
      <c r="CP68" s="48" t="n">
        <f aca="false">CP67+TIME(0,1,0)</f>
        <v>0.96875</v>
      </c>
      <c r="CQ68" s="24"/>
      <c r="CR68" s="40"/>
      <c r="CS68" s="40"/>
      <c r="CT68" s="40"/>
      <c r="CU68" s="40"/>
      <c r="CV68" s="40"/>
      <c r="CW68" s="40"/>
      <c r="CX68" s="40"/>
      <c r="CY68" s="40"/>
      <c r="CZ68" s="40"/>
      <c r="DA68" s="40"/>
      <c r="DB68" s="40"/>
      <c r="DC68" s="40"/>
      <c r="DD68" s="40"/>
      <c r="DE68" s="40"/>
      <c r="DF68" s="40"/>
      <c r="DG68" s="40"/>
      <c r="DH68" s="40"/>
      <c r="DI68" s="40"/>
      <c r="DJ68" s="40"/>
      <c r="DK68" s="40"/>
      <c r="DL68" s="40"/>
      <c r="DM68" s="43"/>
      <c r="DN68" s="43"/>
      <c r="DO68" s="43"/>
      <c r="DP68" s="43"/>
      <c r="DQ68" s="43"/>
      <c r="DR68" s="43"/>
      <c r="DS68" s="43"/>
      <c r="DT68" s="43"/>
      <c r="DU68" s="43"/>
      <c r="DV68" s="43"/>
      <c r="DW68" s="43"/>
      <c r="DX68" s="43"/>
      <c r="DY68" s="43"/>
      <c r="DZ68" s="43"/>
      <c r="EA68" s="43"/>
      <c r="EB68" s="44"/>
      <c r="EC68" s="44"/>
      <c r="ED68" s="44"/>
      <c r="EE68" s="44"/>
      <c r="EF68" s="44"/>
      <c r="EG68" s="44"/>
      <c r="EH68" s="44"/>
      <c r="EI68" s="44"/>
      <c r="EJ68" s="44"/>
      <c r="EK68" s="44"/>
      <c r="EL68" s="44"/>
      <c r="EM68" s="44"/>
      <c r="EN68" s="44"/>
      <c r="EO68" s="44"/>
      <c r="EP68" s="44"/>
      <c r="EQ68" s="44"/>
      <c r="ER68" s="44"/>
      <c r="ES68" s="44"/>
      <c r="ET68" s="44"/>
      <c r="EU68" s="44"/>
      <c r="EV68" s="44"/>
      <c r="EW68" s="44"/>
      <c r="EX68" s="44"/>
      <c r="EY68" s="44"/>
      <c r="EZ68" s="44"/>
      <c r="FA68" s="44"/>
    </row>
    <row r="69" s="45" customFormat="true" ht="13.5" hidden="false" customHeight="false" outlineLevel="0" collapsed="false">
      <c r="A69" s="46" t="s">
        <v>16</v>
      </c>
      <c r="B69" s="47"/>
      <c r="C69" s="48" t="n">
        <f aca="false">C68+TIME(0,2,0)</f>
        <v>0.194444444444444</v>
      </c>
      <c r="D69" s="48" t="n">
        <f aca="false">D68+TIME(0,2,0)</f>
        <v>0.215277777777778</v>
      </c>
      <c r="E69" s="48" t="n">
        <f aca="false">E68+TIME(0,2,0)</f>
        <v>0.236111111111111</v>
      </c>
      <c r="F69" s="48" t="n">
        <f aca="false">F68+TIME(0,2,0)</f>
        <v>0.25</v>
      </c>
      <c r="G69" s="48" t="n">
        <f aca="false">G68+TIME(0,2,0)</f>
        <v>0.263888888888889</v>
      </c>
      <c r="H69" s="48" t="n">
        <f aca="false">H68+TIME(0,2,0)</f>
        <v>0.277777777777778</v>
      </c>
      <c r="I69" s="48" t="n">
        <f aca="false">I68+TIME(0,2,0)</f>
        <v>0.291666666666667</v>
      </c>
      <c r="J69" s="48" t="n">
        <f aca="false">J68+TIME(0,2,0)</f>
        <v>0.305555555555556</v>
      </c>
      <c r="K69" s="48" t="n">
        <f aca="false">K68+TIME(0,2,0)</f>
        <v>0.319444444444444</v>
      </c>
      <c r="L69" s="48" t="n">
        <f aca="false">L68+TIME(0,2,0)</f>
        <v>0.340277777777778</v>
      </c>
      <c r="M69" s="48" t="n">
        <f aca="false">M68+TIME(0,2,0)</f>
        <v>0.361111111111111</v>
      </c>
      <c r="N69" s="48" t="n">
        <f aca="false">N68+TIME(0,2,0)</f>
        <v>0.381944444444444</v>
      </c>
      <c r="O69" s="48" t="n">
        <f aca="false">O68+TIME(0,2,0)</f>
        <v>0.402777777777778</v>
      </c>
      <c r="P69" s="48" t="n">
        <f aca="false">P68+TIME(0,2,0)</f>
        <v>0.423611111111111</v>
      </c>
      <c r="Q69" s="48" t="n">
        <f aca="false">Q68+TIME(0,2,0)</f>
        <v>0.444444444444444</v>
      </c>
      <c r="R69" s="48" t="n">
        <f aca="false">R68+TIME(0,2,0)</f>
        <v>0.465277777777778</v>
      </c>
      <c r="S69" s="48" t="n">
        <f aca="false">S68+TIME(0,2,0)</f>
        <v>0.486111111111111</v>
      </c>
      <c r="T69" s="48" t="n">
        <f aca="false">T68+TIME(0,2,0)</f>
        <v>0.506944444444444</v>
      </c>
      <c r="U69" s="48" t="n">
        <f aca="false">U68+TIME(0,2,0)</f>
        <v>0.527777777777778</v>
      </c>
      <c r="V69" s="48" t="n">
        <f aca="false">V68+TIME(0,2,0)</f>
        <v>0.541666666666667</v>
      </c>
      <c r="W69" s="48" t="n">
        <f aca="false">W68+TIME(0,2,0)</f>
        <v>0.555555555555556</v>
      </c>
      <c r="X69" s="48" t="n">
        <f aca="false">X68+TIME(0,2,0)</f>
        <v>0.569444444444444</v>
      </c>
      <c r="Y69" s="48" t="n">
        <f aca="false">Y68+TIME(0,2,0)</f>
        <v>0.583333333333333</v>
      </c>
      <c r="Z69" s="48" t="n">
        <f aca="false">Z68+TIME(0,2,0)</f>
        <v>0.597222222222222</v>
      </c>
      <c r="AA69" s="48" t="n">
        <f aca="false">AA68+TIME(0,2,0)</f>
        <v>0.611111111111111</v>
      </c>
      <c r="AB69" s="48" t="n">
        <f aca="false">AB68+TIME(0,2,0)</f>
        <v>0.625</v>
      </c>
      <c r="AC69" s="48" t="n">
        <f aca="false">AC68+TIME(0,2,0)</f>
        <v>0.638888888888889</v>
      </c>
      <c r="AD69" s="48" t="n">
        <f aca="false">AD68+TIME(0,2,0)</f>
        <v>0.652777777777778</v>
      </c>
      <c r="AE69" s="48" t="n">
        <f aca="false">AE68+TIME(0,2,0)</f>
        <v>0.666666666666667</v>
      </c>
      <c r="AF69" s="48" t="n">
        <f aca="false">AF68+TIME(0,2,0)</f>
        <v>0.680555555555556</v>
      </c>
      <c r="AG69" s="48" t="n">
        <f aca="false">AG68+TIME(0,2,0)</f>
        <v>0.694444444444444</v>
      </c>
      <c r="AH69" s="48" t="n">
        <f aca="false">AH68+TIME(0,2,0)</f>
        <v>0.708333333333333</v>
      </c>
      <c r="AI69" s="48" t="n">
        <f aca="false">AI68+TIME(0,2,0)</f>
        <v>0.722222222222222</v>
      </c>
      <c r="AJ69" s="48" t="n">
        <f aca="false">AJ68+TIME(0,2,0)</f>
        <v>0.736111111111111</v>
      </c>
      <c r="AK69" s="48" t="n">
        <f aca="false">AK68+TIME(0,2,0)</f>
        <v>0.756944444444444</v>
      </c>
      <c r="AL69" s="48" t="n">
        <f aca="false">AL68+TIME(0,2,0)</f>
        <v>0.777777777777778</v>
      </c>
      <c r="AM69" s="48" t="n">
        <f aca="false">AM68+TIME(0,2,0)</f>
        <v>0.798611111111111</v>
      </c>
      <c r="AN69" s="48" t="n">
        <f aca="false">AN68+TIME(0,2,0)</f>
        <v>0.819444444444444</v>
      </c>
      <c r="AO69" s="48" t="n">
        <f aca="false">AO68+TIME(0,2,0)</f>
        <v>0.840277777777778</v>
      </c>
      <c r="AP69" s="48" t="n">
        <f aca="false">AP68+TIME(0,2,0)</f>
        <v>0.861111111111111</v>
      </c>
      <c r="AQ69" s="48" t="n">
        <f aca="false">AQ68+TIME(0,2,0)</f>
        <v>0.881944444444444</v>
      </c>
      <c r="AR69" s="48" t="n">
        <f aca="false">AR68+TIME(0,2,0)</f>
        <v>0.902777777777778</v>
      </c>
      <c r="AS69" s="48" t="n">
        <f aca="false">AS68+TIME(0,2,0)</f>
        <v>0.930555555555556</v>
      </c>
      <c r="AT69" s="48" t="n">
        <f aca="false">AT68+TIME(0,2,0)</f>
        <v>0.958333333333333</v>
      </c>
      <c r="AU69" s="40"/>
      <c r="AV69" s="40"/>
      <c r="AW69" s="49" t="s">
        <v>17</v>
      </c>
      <c r="AX69" s="24"/>
      <c r="AY69" s="48" t="n">
        <f aca="false">AY68+TIME(0,2,0)</f>
        <v>0.213194444444444</v>
      </c>
      <c r="AZ69" s="48" t="n">
        <f aca="false">AZ68+TIME(0,2,0)</f>
        <v>0.234027777777778</v>
      </c>
      <c r="BA69" s="48" t="n">
        <f aca="false">BA68+TIME(0,2,0)</f>
        <v>0.254861111111111</v>
      </c>
      <c r="BB69" s="48" t="n">
        <f aca="false">BB68+TIME(0,2,0)</f>
        <v>0.26875</v>
      </c>
      <c r="BC69" s="48" t="n">
        <f aca="false">BC68+TIME(0,2,0)</f>
        <v>0.282638888888889</v>
      </c>
      <c r="BD69" s="48" t="n">
        <f aca="false">BD68+TIME(0,2,0)</f>
        <v>0.296527777777778</v>
      </c>
      <c r="BE69" s="48" t="n">
        <f aca="false">BE68+TIME(0,2,0)</f>
        <v>0.310416666666667</v>
      </c>
      <c r="BF69" s="48" t="n">
        <f aca="false">BF68+TIME(0,2,0)</f>
        <v>0.324305555555556</v>
      </c>
      <c r="BG69" s="48" t="n">
        <f aca="false">BG68+TIME(0,2,0)</f>
        <v>0.338194444444444</v>
      </c>
      <c r="BH69" s="48" t="n">
        <f aca="false">BH68+TIME(0,2,0)</f>
        <v>0.359027777777778</v>
      </c>
      <c r="BI69" s="48" t="n">
        <f aca="false">BI68+TIME(0,2,0)</f>
        <v>0.379861111111111</v>
      </c>
      <c r="BJ69" s="48" t="n">
        <f aca="false">BJ68+TIME(0,2,0)</f>
        <v>0.400694444444444</v>
      </c>
      <c r="BK69" s="48" t="n">
        <f aca="false">BK68+TIME(0,2,0)</f>
        <v>0.421527777777778</v>
      </c>
      <c r="BL69" s="48" t="n">
        <f aca="false">BL68+TIME(0,2,0)</f>
        <v>0.442361111111111</v>
      </c>
      <c r="BM69" s="48" t="n">
        <f aca="false">BM68+TIME(0,2,0)</f>
        <v>0.463194444444444</v>
      </c>
      <c r="BN69" s="48" t="n">
        <f aca="false">BN68+TIME(0,2,0)</f>
        <v>0.484027777777778</v>
      </c>
      <c r="BO69" s="48" t="n">
        <f aca="false">BO68+TIME(0,2,0)</f>
        <v>0.504861111111111</v>
      </c>
      <c r="BP69" s="48" t="n">
        <f aca="false">BP68+TIME(0,2,0)</f>
        <v>0.525694444444445</v>
      </c>
      <c r="BQ69" s="48" t="n">
        <f aca="false">BQ68+TIME(0,2,0)</f>
        <v>0.546527777777778</v>
      </c>
      <c r="BR69" s="48" t="n">
        <f aca="false">BR68+TIME(0,2,0)</f>
        <v>0.560416666666667</v>
      </c>
      <c r="BS69" s="48" t="n">
        <f aca="false">BS68+TIME(0,2,0)</f>
        <v>0.574305555555556</v>
      </c>
      <c r="BT69" s="48" t="n">
        <f aca="false">BT68+TIME(0,2,0)</f>
        <v>0.588194444444445</v>
      </c>
      <c r="BU69" s="48" t="n">
        <f aca="false">BU68+TIME(0,2,0)</f>
        <v>0.602083333333333</v>
      </c>
      <c r="BV69" s="48" t="n">
        <f aca="false">BV68+TIME(0,2,0)</f>
        <v>0.615972222222222</v>
      </c>
      <c r="BW69" s="48" t="n">
        <f aca="false">BW68+TIME(0,2,0)</f>
        <v>0.629861111111111</v>
      </c>
      <c r="BX69" s="48" t="n">
        <f aca="false">BX68+TIME(0,2,0)</f>
        <v>0.64375</v>
      </c>
      <c r="BY69" s="48" t="n">
        <f aca="false">BY68+TIME(0,2,0)</f>
        <v>0.657638888888889</v>
      </c>
      <c r="BZ69" s="48" t="n">
        <f aca="false">BZ68+TIME(0,2,0)</f>
        <v>0.671527777777778</v>
      </c>
      <c r="CA69" s="48" t="n">
        <f aca="false">CA68+TIME(0,2,0)</f>
        <v>0.685416666666667</v>
      </c>
      <c r="CB69" s="48" t="n">
        <f aca="false">CB68+TIME(0,2,0)</f>
        <v>0.699305555555556</v>
      </c>
      <c r="CC69" s="48" t="n">
        <f aca="false">CC68+TIME(0,2,0)</f>
        <v>0.713194444444445</v>
      </c>
      <c r="CD69" s="48" t="n">
        <f aca="false">CD68+TIME(0,2,0)</f>
        <v>0.727083333333333</v>
      </c>
      <c r="CE69" s="48" t="n">
        <f aca="false">CE68+TIME(0,2,0)</f>
        <v>0.740972222222222</v>
      </c>
      <c r="CF69" s="48" t="n">
        <f aca="false">CF68+TIME(0,2,0)</f>
        <v>0.754861111111111</v>
      </c>
      <c r="CG69" s="48" t="n">
        <f aca="false">CG68+TIME(0,2,0)</f>
        <v>0.775694444444445</v>
      </c>
      <c r="CH69" s="48" t="n">
        <f aca="false">CH68+TIME(0,2,0)</f>
        <v>0.796527777777778</v>
      </c>
      <c r="CI69" s="48" t="n">
        <f aca="false">CI68+TIME(0,2,0)</f>
        <v>0.817361111111111</v>
      </c>
      <c r="CJ69" s="48" t="n">
        <f aca="false">CJ68+TIME(0,2,0)</f>
        <v>0.838194444444445</v>
      </c>
      <c r="CK69" s="48" t="n">
        <f aca="false">CK68+TIME(0,2,0)</f>
        <v>0.859027777777778</v>
      </c>
      <c r="CL69" s="48" t="n">
        <f aca="false">CL68+TIME(0,2,0)</f>
        <v>0.879861111111111</v>
      </c>
      <c r="CM69" s="48" t="n">
        <f aca="false">CM68+TIME(0,2,0)</f>
        <v>0.900694444444445</v>
      </c>
      <c r="CN69" s="48" t="n">
        <f aca="false">CN68+TIME(0,2,0)</f>
        <v>0.921527777777778</v>
      </c>
      <c r="CO69" s="48" t="n">
        <f aca="false">CO68+TIME(0,2,0)</f>
        <v>0.942361111111111</v>
      </c>
      <c r="CP69" s="48" t="n">
        <f aca="false">CP68+TIME(0,2,0)</f>
        <v>0.970138888888889</v>
      </c>
      <c r="CQ69" s="24"/>
      <c r="CR69" s="40"/>
      <c r="CS69" s="40"/>
      <c r="CT69" s="40"/>
      <c r="CU69" s="40"/>
      <c r="CV69" s="40"/>
      <c r="CW69" s="40"/>
      <c r="CX69" s="40"/>
      <c r="CY69" s="40"/>
      <c r="CZ69" s="40"/>
      <c r="DA69" s="40"/>
      <c r="DB69" s="40"/>
      <c r="DC69" s="40"/>
      <c r="DD69" s="40"/>
      <c r="DE69" s="40"/>
      <c r="DF69" s="40"/>
      <c r="DG69" s="40"/>
      <c r="DH69" s="40"/>
      <c r="DI69" s="40"/>
      <c r="DJ69" s="40"/>
      <c r="DK69" s="40"/>
      <c r="DL69" s="40"/>
      <c r="DM69" s="43"/>
      <c r="DN69" s="43"/>
      <c r="DO69" s="43"/>
      <c r="DP69" s="43"/>
      <c r="DQ69" s="43"/>
      <c r="DR69" s="43"/>
      <c r="DS69" s="43"/>
      <c r="DT69" s="43"/>
      <c r="DU69" s="43"/>
      <c r="DV69" s="43"/>
      <c r="DW69" s="43"/>
      <c r="DX69" s="43"/>
      <c r="DY69" s="43"/>
      <c r="DZ69" s="43"/>
      <c r="EA69" s="43"/>
      <c r="EB69" s="44"/>
      <c r="EC69" s="44"/>
      <c r="ED69" s="44"/>
      <c r="EE69" s="44"/>
      <c r="EF69" s="44"/>
      <c r="EG69" s="44"/>
      <c r="EH69" s="44"/>
      <c r="EI69" s="44"/>
      <c r="EJ69" s="44"/>
      <c r="EK69" s="44"/>
      <c r="EL69" s="44"/>
      <c r="EM69" s="44"/>
      <c r="EN69" s="44"/>
      <c r="EO69" s="44"/>
      <c r="EP69" s="44"/>
      <c r="EQ69" s="44"/>
      <c r="ER69" s="44"/>
      <c r="ES69" s="44"/>
      <c r="ET69" s="44"/>
      <c r="EU69" s="44"/>
      <c r="EV69" s="44"/>
      <c r="EW69" s="44"/>
      <c r="EX69" s="44"/>
      <c r="EY69" s="44"/>
      <c r="EZ69" s="44"/>
      <c r="FA69" s="44"/>
    </row>
    <row r="70" s="45" customFormat="true" ht="13.5" hidden="false" customHeight="false" outlineLevel="0" collapsed="false">
      <c r="A70" s="37" t="s">
        <v>18</v>
      </c>
      <c r="B70" s="38"/>
      <c r="C70" s="39" t="n">
        <f aca="false">C69+TIME(0,2,0)</f>
        <v>0.195833333333333</v>
      </c>
      <c r="D70" s="39" t="n">
        <f aca="false">D69+TIME(0,2,0)</f>
        <v>0.216666666666667</v>
      </c>
      <c r="E70" s="39" t="n">
        <f aca="false">E69+TIME(0,2,0)</f>
        <v>0.2375</v>
      </c>
      <c r="F70" s="39" t="n">
        <f aca="false">F69+TIME(0,2,0)</f>
        <v>0.251388888888889</v>
      </c>
      <c r="G70" s="39" t="n">
        <f aca="false">G69+TIME(0,2,0)</f>
        <v>0.265277777777778</v>
      </c>
      <c r="H70" s="39" t="n">
        <f aca="false">H69+TIME(0,2,0)</f>
        <v>0.279166666666667</v>
      </c>
      <c r="I70" s="39" t="n">
        <f aca="false">I69+TIME(0,2,0)</f>
        <v>0.293055555555556</v>
      </c>
      <c r="J70" s="39" t="n">
        <f aca="false">J69+TIME(0,2,0)</f>
        <v>0.306944444444444</v>
      </c>
      <c r="K70" s="39" t="n">
        <f aca="false">K69+TIME(0,2,0)</f>
        <v>0.320833333333333</v>
      </c>
      <c r="L70" s="39" t="n">
        <f aca="false">L69+TIME(0,2,0)</f>
        <v>0.341666666666667</v>
      </c>
      <c r="M70" s="39" t="n">
        <f aca="false">M69+TIME(0,2,0)</f>
        <v>0.3625</v>
      </c>
      <c r="N70" s="39" t="n">
        <f aca="false">N69+TIME(0,2,0)</f>
        <v>0.383333333333333</v>
      </c>
      <c r="O70" s="39" t="n">
        <f aca="false">O69+TIME(0,2,0)</f>
        <v>0.404166666666667</v>
      </c>
      <c r="P70" s="39" t="n">
        <f aca="false">P69+TIME(0,2,0)</f>
        <v>0.425</v>
      </c>
      <c r="Q70" s="39" t="n">
        <f aca="false">Q69+TIME(0,2,0)</f>
        <v>0.445833333333333</v>
      </c>
      <c r="R70" s="39" t="n">
        <f aca="false">R69+TIME(0,2,0)</f>
        <v>0.466666666666667</v>
      </c>
      <c r="S70" s="39" t="n">
        <f aca="false">S69+TIME(0,2,0)</f>
        <v>0.4875</v>
      </c>
      <c r="T70" s="39" t="n">
        <f aca="false">T69+TIME(0,2,0)</f>
        <v>0.508333333333333</v>
      </c>
      <c r="U70" s="39" t="n">
        <f aca="false">U69+TIME(0,2,0)</f>
        <v>0.529166666666667</v>
      </c>
      <c r="V70" s="39" t="n">
        <f aca="false">V69+TIME(0,2,0)</f>
        <v>0.543055555555556</v>
      </c>
      <c r="W70" s="39" t="n">
        <f aca="false">W69+TIME(0,2,0)</f>
        <v>0.556944444444445</v>
      </c>
      <c r="X70" s="39" t="n">
        <f aca="false">X69+TIME(0,2,0)</f>
        <v>0.570833333333333</v>
      </c>
      <c r="Y70" s="39" t="n">
        <f aca="false">Y69+TIME(0,2,0)</f>
        <v>0.584722222222222</v>
      </c>
      <c r="Z70" s="39" t="n">
        <f aca="false">Z69+TIME(0,2,0)</f>
        <v>0.598611111111111</v>
      </c>
      <c r="AA70" s="39" t="n">
        <f aca="false">AA69+TIME(0,2,0)</f>
        <v>0.6125</v>
      </c>
      <c r="AB70" s="39" t="n">
        <f aca="false">AB69+TIME(0,2,0)</f>
        <v>0.626388888888889</v>
      </c>
      <c r="AC70" s="39" t="n">
        <f aca="false">AC69+TIME(0,2,0)</f>
        <v>0.640277777777778</v>
      </c>
      <c r="AD70" s="39" t="n">
        <f aca="false">AD69+TIME(0,2,0)</f>
        <v>0.654166666666667</v>
      </c>
      <c r="AE70" s="39" t="n">
        <f aca="false">AE69+TIME(0,2,0)</f>
        <v>0.668055555555556</v>
      </c>
      <c r="AF70" s="39" t="n">
        <f aca="false">AF69+TIME(0,2,0)</f>
        <v>0.681944444444445</v>
      </c>
      <c r="AG70" s="39" t="n">
        <f aca="false">AG69+TIME(0,2,0)</f>
        <v>0.695833333333333</v>
      </c>
      <c r="AH70" s="39" t="n">
        <f aca="false">AH69+TIME(0,2,0)</f>
        <v>0.709722222222222</v>
      </c>
      <c r="AI70" s="39" t="n">
        <f aca="false">AI69+TIME(0,2,0)</f>
        <v>0.723611111111111</v>
      </c>
      <c r="AJ70" s="39" t="n">
        <f aca="false">AJ69+TIME(0,2,0)</f>
        <v>0.7375</v>
      </c>
      <c r="AK70" s="39" t="n">
        <f aca="false">AK69+TIME(0,2,0)</f>
        <v>0.758333333333333</v>
      </c>
      <c r="AL70" s="39" t="n">
        <f aca="false">AL69+TIME(0,2,0)</f>
        <v>0.779166666666667</v>
      </c>
      <c r="AM70" s="39" t="n">
        <f aca="false">AM69+TIME(0,2,0)</f>
        <v>0.8</v>
      </c>
      <c r="AN70" s="39" t="n">
        <f aca="false">AN69+TIME(0,2,0)</f>
        <v>0.820833333333333</v>
      </c>
      <c r="AO70" s="39" t="n">
        <f aca="false">AO69+TIME(0,2,0)</f>
        <v>0.841666666666667</v>
      </c>
      <c r="AP70" s="39" t="n">
        <f aca="false">AP69+TIME(0,2,0)</f>
        <v>0.8625</v>
      </c>
      <c r="AQ70" s="39" t="n">
        <f aca="false">AQ69+TIME(0,2,0)</f>
        <v>0.883333333333333</v>
      </c>
      <c r="AR70" s="39" t="n">
        <f aca="false">AR69+TIME(0,2,0)</f>
        <v>0.904166666666667</v>
      </c>
      <c r="AS70" s="39" t="n">
        <f aca="false">AS69+TIME(0,2,0)</f>
        <v>0.931944444444445</v>
      </c>
      <c r="AT70" s="39" t="n">
        <f aca="false">AT69+TIME(0,2,0)</f>
        <v>0.959722222222222</v>
      </c>
      <c r="AU70" s="40"/>
      <c r="AV70" s="40"/>
      <c r="AW70" s="41" t="s">
        <v>19</v>
      </c>
      <c r="AX70" s="42"/>
      <c r="AY70" s="39" t="n">
        <f aca="false">AY69+TIME(0,1,0)</f>
        <v>0.213888888888889</v>
      </c>
      <c r="AZ70" s="39" t="n">
        <f aca="false">AZ69+TIME(0,1,0)</f>
        <v>0.234722222222222</v>
      </c>
      <c r="BA70" s="39" t="n">
        <f aca="false">BA69+TIME(0,1,0)</f>
        <v>0.255555555555556</v>
      </c>
      <c r="BB70" s="39" t="n">
        <f aca="false">BB69+TIME(0,1,0)</f>
        <v>0.269444444444444</v>
      </c>
      <c r="BC70" s="39" t="n">
        <f aca="false">BC69+TIME(0,1,0)</f>
        <v>0.283333333333333</v>
      </c>
      <c r="BD70" s="39" t="n">
        <f aca="false">BD69+TIME(0,1,0)</f>
        <v>0.297222222222222</v>
      </c>
      <c r="BE70" s="39" t="n">
        <f aca="false">BE69+TIME(0,1,0)</f>
        <v>0.311111111111111</v>
      </c>
      <c r="BF70" s="39" t="n">
        <f aca="false">BF69+TIME(0,1,0)</f>
        <v>0.325</v>
      </c>
      <c r="BG70" s="39" t="n">
        <f aca="false">BG69+TIME(0,1,0)</f>
        <v>0.338888888888889</v>
      </c>
      <c r="BH70" s="39" t="n">
        <f aca="false">BH69+TIME(0,1,0)</f>
        <v>0.359722222222222</v>
      </c>
      <c r="BI70" s="39" t="n">
        <f aca="false">BI69+TIME(0,1,0)</f>
        <v>0.380555555555556</v>
      </c>
      <c r="BJ70" s="39" t="n">
        <f aca="false">BJ69+TIME(0,1,0)</f>
        <v>0.401388888888889</v>
      </c>
      <c r="BK70" s="39" t="n">
        <f aca="false">BK69+TIME(0,1,0)</f>
        <v>0.422222222222222</v>
      </c>
      <c r="BL70" s="39" t="n">
        <f aca="false">BL69+TIME(0,1,0)</f>
        <v>0.443055555555556</v>
      </c>
      <c r="BM70" s="39" t="n">
        <f aca="false">BM69+TIME(0,1,0)</f>
        <v>0.463888888888889</v>
      </c>
      <c r="BN70" s="39" t="n">
        <f aca="false">BN69+TIME(0,1,0)</f>
        <v>0.484722222222222</v>
      </c>
      <c r="BO70" s="39" t="n">
        <f aca="false">BO69+TIME(0,1,0)</f>
        <v>0.505555555555556</v>
      </c>
      <c r="BP70" s="39" t="n">
        <f aca="false">BP69+TIME(0,1,0)</f>
        <v>0.526388888888889</v>
      </c>
      <c r="BQ70" s="39" t="n">
        <f aca="false">BQ69+TIME(0,1,0)</f>
        <v>0.547222222222222</v>
      </c>
      <c r="BR70" s="39" t="n">
        <f aca="false">BR69+TIME(0,1,0)</f>
        <v>0.561111111111111</v>
      </c>
      <c r="BS70" s="39" t="n">
        <f aca="false">BS69+TIME(0,1,0)</f>
        <v>0.575</v>
      </c>
      <c r="BT70" s="39" t="n">
        <f aca="false">BT69+TIME(0,1,0)</f>
        <v>0.588888888888889</v>
      </c>
      <c r="BU70" s="39" t="n">
        <f aca="false">BU69+TIME(0,1,0)</f>
        <v>0.602777777777778</v>
      </c>
      <c r="BV70" s="39" t="n">
        <f aca="false">BV69+TIME(0,1,0)</f>
        <v>0.616666666666667</v>
      </c>
      <c r="BW70" s="39" t="n">
        <f aca="false">BW69+TIME(0,1,0)</f>
        <v>0.630555555555556</v>
      </c>
      <c r="BX70" s="39" t="n">
        <f aca="false">BX69+TIME(0,1,0)</f>
        <v>0.644444444444445</v>
      </c>
      <c r="BY70" s="39" t="n">
        <f aca="false">BY69+TIME(0,1,0)</f>
        <v>0.658333333333333</v>
      </c>
      <c r="BZ70" s="39" t="n">
        <f aca="false">BZ69+TIME(0,1,0)</f>
        <v>0.672222222222222</v>
      </c>
      <c r="CA70" s="39" t="n">
        <f aca="false">CA69+TIME(0,1,0)</f>
        <v>0.686111111111111</v>
      </c>
      <c r="CB70" s="39" t="n">
        <f aca="false">CB69+TIME(0,1,0)</f>
        <v>0.7</v>
      </c>
      <c r="CC70" s="39" t="n">
        <f aca="false">CC69+TIME(0,1,0)</f>
        <v>0.713888888888889</v>
      </c>
      <c r="CD70" s="39" t="n">
        <f aca="false">CD69+TIME(0,1,0)</f>
        <v>0.727777777777778</v>
      </c>
      <c r="CE70" s="39" t="n">
        <f aca="false">CE69+TIME(0,1,0)</f>
        <v>0.741666666666667</v>
      </c>
      <c r="CF70" s="39" t="n">
        <f aca="false">CF69+TIME(0,1,0)</f>
        <v>0.755555555555556</v>
      </c>
      <c r="CG70" s="39" t="n">
        <f aca="false">CG69+TIME(0,1,0)</f>
        <v>0.776388888888889</v>
      </c>
      <c r="CH70" s="39" t="n">
        <f aca="false">CH69+TIME(0,1,0)</f>
        <v>0.797222222222222</v>
      </c>
      <c r="CI70" s="39" t="n">
        <f aca="false">CI69+TIME(0,1,0)</f>
        <v>0.818055555555556</v>
      </c>
      <c r="CJ70" s="39" t="n">
        <f aca="false">CJ69+TIME(0,1,0)</f>
        <v>0.838888888888889</v>
      </c>
      <c r="CK70" s="39" t="n">
        <f aca="false">CK69+TIME(0,1,0)</f>
        <v>0.859722222222222</v>
      </c>
      <c r="CL70" s="39" t="n">
        <f aca="false">CL69+TIME(0,1,0)</f>
        <v>0.880555555555556</v>
      </c>
      <c r="CM70" s="39" t="n">
        <f aca="false">CM69+TIME(0,1,0)</f>
        <v>0.901388888888889</v>
      </c>
      <c r="CN70" s="39" t="n">
        <f aca="false">CN69+TIME(0,1,0)</f>
        <v>0.922222222222222</v>
      </c>
      <c r="CO70" s="39" t="n">
        <f aca="false">CO69+TIME(0,1,0)</f>
        <v>0.943055555555556</v>
      </c>
      <c r="CP70" s="39" t="n">
        <f aca="false">CP69+TIME(0,1,0)</f>
        <v>0.970833333333333</v>
      </c>
      <c r="CQ70" s="24"/>
      <c r="CR70" s="40"/>
      <c r="CS70" s="40"/>
      <c r="CT70" s="40"/>
      <c r="CU70" s="40"/>
      <c r="CV70" s="40"/>
      <c r="CW70" s="40"/>
      <c r="CX70" s="40"/>
      <c r="CY70" s="40"/>
      <c r="CZ70" s="40"/>
      <c r="DA70" s="40"/>
      <c r="DB70" s="40"/>
      <c r="DC70" s="40"/>
      <c r="DD70" s="40"/>
      <c r="DE70" s="40"/>
      <c r="DF70" s="40"/>
      <c r="DG70" s="40"/>
      <c r="DH70" s="40"/>
      <c r="DI70" s="40"/>
      <c r="DJ70" s="40"/>
      <c r="DK70" s="40"/>
      <c r="DL70" s="40"/>
      <c r="DM70" s="43"/>
      <c r="DN70" s="43"/>
      <c r="DO70" s="43"/>
      <c r="DP70" s="43"/>
      <c r="DQ70" s="43"/>
      <c r="DR70" s="43"/>
      <c r="DS70" s="43"/>
      <c r="DT70" s="43"/>
      <c r="DU70" s="43"/>
      <c r="DV70" s="43"/>
      <c r="DW70" s="43"/>
      <c r="DX70" s="43"/>
      <c r="DY70" s="43"/>
      <c r="DZ70" s="43"/>
      <c r="EA70" s="43"/>
      <c r="EB70" s="44"/>
      <c r="EC70" s="44"/>
      <c r="ED70" s="44"/>
      <c r="EE70" s="44"/>
      <c r="EF70" s="44"/>
      <c r="EG70" s="44"/>
      <c r="EH70" s="44"/>
      <c r="EI70" s="44"/>
      <c r="EJ70" s="44"/>
      <c r="EK70" s="44"/>
      <c r="EL70" s="44"/>
      <c r="EM70" s="44"/>
      <c r="EN70" s="44"/>
      <c r="EO70" s="44"/>
      <c r="EP70" s="44"/>
      <c r="EQ70" s="44"/>
      <c r="ER70" s="44"/>
      <c r="ES70" s="44"/>
      <c r="ET70" s="44"/>
      <c r="EU70" s="44"/>
      <c r="EV70" s="44"/>
      <c r="EW70" s="44"/>
      <c r="EX70" s="44"/>
      <c r="EY70" s="44"/>
      <c r="EZ70" s="44"/>
      <c r="FA70" s="44"/>
    </row>
    <row r="71" s="45" customFormat="true" ht="13.5" hidden="false" customHeight="false" outlineLevel="0" collapsed="false">
      <c r="A71" s="46" t="s">
        <v>20</v>
      </c>
      <c r="B71" s="50"/>
      <c r="C71" s="48" t="n">
        <f aca="false">C70+TIME(0,1,0)</f>
        <v>0.196527777777778</v>
      </c>
      <c r="D71" s="48" t="n">
        <f aca="false">D70+TIME(0,1,0)</f>
        <v>0.217361111111111</v>
      </c>
      <c r="E71" s="48" t="n">
        <f aca="false">E70+TIME(0,1,0)</f>
        <v>0.238194444444444</v>
      </c>
      <c r="F71" s="48" t="n">
        <f aca="false">F70+TIME(0,1,0)</f>
        <v>0.252083333333333</v>
      </c>
      <c r="G71" s="48" t="n">
        <f aca="false">G70+TIME(0,1,0)</f>
        <v>0.265972222222222</v>
      </c>
      <c r="H71" s="48" t="n">
        <f aca="false">H70+TIME(0,1,0)</f>
        <v>0.279861111111111</v>
      </c>
      <c r="I71" s="48" t="n">
        <f aca="false">I70+TIME(0,1,0)</f>
        <v>0.29375</v>
      </c>
      <c r="J71" s="48" t="n">
        <f aca="false">J70+TIME(0,1,0)</f>
        <v>0.307638888888889</v>
      </c>
      <c r="K71" s="48" t="n">
        <f aca="false">K70+TIME(0,1,0)</f>
        <v>0.321527777777778</v>
      </c>
      <c r="L71" s="48" t="n">
        <f aca="false">L70+TIME(0,1,0)</f>
        <v>0.342361111111111</v>
      </c>
      <c r="M71" s="48" t="n">
        <f aca="false">M70+TIME(0,1,0)</f>
        <v>0.363194444444444</v>
      </c>
      <c r="N71" s="48" t="n">
        <f aca="false">N70+TIME(0,1,0)</f>
        <v>0.384027777777778</v>
      </c>
      <c r="O71" s="48" t="n">
        <f aca="false">O70+TIME(0,1,0)</f>
        <v>0.404861111111111</v>
      </c>
      <c r="P71" s="48" t="n">
        <f aca="false">P70+TIME(0,1,0)</f>
        <v>0.425694444444444</v>
      </c>
      <c r="Q71" s="48" t="n">
        <f aca="false">Q70+TIME(0,1,0)</f>
        <v>0.446527777777778</v>
      </c>
      <c r="R71" s="48" t="n">
        <f aca="false">R70+TIME(0,1,0)</f>
        <v>0.467361111111111</v>
      </c>
      <c r="S71" s="48" t="n">
        <f aca="false">S70+TIME(0,1,0)</f>
        <v>0.488194444444444</v>
      </c>
      <c r="T71" s="48" t="n">
        <f aca="false">T70+TIME(0,1,0)</f>
        <v>0.509027777777778</v>
      </c>
      <c r="U71" s="48" t="n">
        <f aca="false">U70+TIME(0,1,0)</f>
        <v>0.529861111111111</v>
      </c>
      <c r="V71" s="48" t="n">
        <f aca="false">V70+TIME(0,1,0)</f>
        <v>0.54375</v>
      </c>
      <c r="W71" s="48" t="n">
        <f aca="false">W70+TIME(0,1,0)</f>
        <v>0.557638888888889</v>
      </c>
      <c r="X71" s="48" t="n">
        <f aca="false">X70+TIME(0,1,0)</f>
        <v>0.571527777777778</v>
      </c>
      <c r="Y71" s="48" t="n">
        <f aca="false">Y70+TIME(0,1,0)</f>
        <v>0.585416666666667</v>
      </c>
      <c r="Z71" s="48" t="n">
        <f aca="false">Z70+TIME(0,1,0)</f>
        <v>0.599305555555556</v>
      </c>
      <c r="AA71" s="48" t="n">
        <f aca="false">AA70+TIME(0,1,0)</f>
        <v>0.613194444444445</v>
      </c>
      <c r="AB71" s="48" t="n">
        <f aca="false">AB70+TIME(0,1,0)</f>
        <v>0.627083333333333</v>
      </c>
      <c r="AC71" s="48" t="n">
        <f aca="false">AC70+TIME(0,1,0)</f>
        <v>0.640972222222222</v>
      </c>
      <c r="AD71" s="48" t="n">
        <f aca="false">AD70+TIME(0,1,0)</f>
        <v>0.654861111111111</v>
      </c>
      <c r="AE71" s="48" t="n">
        <f aca="false">AE70+TIME(0,1,0)</f>
        <v>0.66875</v>
      </c>
      <c r="AF71" s="48" t="n">
        <f aca="false">AF70+TIME(0,1,0)</f>
        <v>0.682638888888889</v>
      </c>
      <c r="AG71" s="48" t="n">
        <f aca="false">AG70+TIME(0,1,0)</f>
        <v>0.696527777777778</v>
      </c>
      <c r="AH71" s="48" t="n">
        <f aca="false">AH70+TIME(0,1,0)</f>
        <v>0.710416666666667</v>
      </c>
      <c r="AI71" s="48" t="n">
        <f aca="false">AI70+TIME(0,1,0)</f>
        <v>0.724305555555556</v>
      </c>
      <c r="AJ71" s="48" t="n">
        <f aca="false">AJ70+TIME(0,1,0)</f>
        <v>0.738194444444445</v>
      </c>
      <c r="AK71" s="48" t="n">
        <f aca="false">AK70+TIME(0,1,0)</f>
        <v>0.759027777777778</v>
      </c>
      <c r="AL71" s="48" t="n">
        <f aca="false">AL70+TIME(0,1,0)</f>
        <v>0.779861111111111</v>
      </c>
      <c r="AM71" s="48" t="n">
        <f aca="false">AM70+TIME(0,1,0)</f>
        <v>0.800694444444445</v>
      </c>
      <c r="AN71" s="48" t="n">
        <f aca="false">AN70+TIME(0,1,0)</f>
        <v>0.821527777777778</v>
      </c>
      <c r="AO71" s="48" t="n">
        <f aca="false">AO70+TIME(0,1,0)</f>
        <v>0.842361111111111</v>
      </c>
      <c r="AP71" s="48" t="n">
        <f aca="false">AP70+TIME(0,1,0)</f>
        <v>0.863194444444445</v>
      </c>
      <c r="AQ71" s="48" t="n">
        <f aca="false">AQ70+TIME(0,1,0)</f>
        <v>0.884027777777778</v>
      </c>
      <c r="AR71" s="48" t="n">
        <f aca="false">AR70+TIME(0,1,0)</f>
        <v>0.904861111111111</v>
      </c>
      <c r="AS71" s="48" t="n">
        <f aca="false">AS70+TIME(0,1,0)</f>
        <v>0.932638888888889</v>
      </c>
      <c r="AT71" s="48" t="n">
        <f aca="false">AT70+TIME(0,1,0)</f>
        <v>0.960416666666667</v>
      </c>
      <c r="AU71" s="40"/>
      <c r="AV71" s="40"/>
      <c r="AW71" s="49" t="s">
        <v>21</v>
      </c>
      <c r="AX71" s="24"/>
      <c r="AY71" s="48" t="n">
        <f aca="false">AY70+TIME(0,1,0)</f>
        <v>0.214583333333333</v>
      </c>
      <c r="AZ71" s="48" t="n">
        <f aca="false">AZ70+TIME(0,1,0)</f>
        <v>0.235416666666667</v>
      </c>
      <c r="BA71" s="48" t="n">
        <f aca="false">BA70+TIME(0,1,0)</f>
        <v>0.25625</v>
      </c>
      <c r="BB71" s="48" t="n">
        <f aca="false">BB70+TIME(0,1,0)</f>
        <v>0.270138888888889</v>
      </c>
      <c r="BC71" s="48" t="n">
        <f aca="false">BC70+TIME(0,1,0)</f>
        <v>0.284027777777778</v>
      </c>
      <c r="BD71" s="48" t="n">
        <f aca="false">BD70+TIME(0,1,0)</f>
        <v>0.297916666666667</v>
      </c>
      <c r="BE71" s="48" t="n">
        <f aca="false">BE70+TIME(0,1,0)</f>
        <v>0.311805555555556</v>
      </c>
      <c r="BF71" s="48" t="n">
        <f aca="false">BF70+TIME(0,1,0)</f>
        <v>0.325694444444444</v>
      </c>
      <c r="BG71" s="48" t="n">
        <f aca="false">BG70+TIME(0,1,0)</f>
        <v>0.339583333333333</v>
      </c>
      <c r="BH71" s="48" t="n">
        <f aca="false">BH70+TIME(0,1,0)</f>
        <v>0.360416666666667</v>
      </c>
      <c r="BI71" s="48" t="n">
        <f aca="false">BI70+TIME(0,1,0)</f>
        <v>0.38125</v>
      </c>
      <c r="BJ71" s="48" t="n">
        <f aca="false">BJ70+TIME(0,1,0)</f>
        <v>0.402083333333333</v>
      </c>
      <c r="BK71" s="48" t="n">
        <f aca="false">BK70+TIME(0,1,0)</f>
        <v>0.422916666666667</v>
      </c>
      <c r="BL71" s="48" t="n">
        <f aca="false">BL70+TIME(0,1,0)</f>
        <v>0.44375</v>
      </c>
      <c r="BM71" s="48" t="n">
        <f aca="false">BM70+TIME(0,1,0)</f>
        <v>0.464583333333333</v>
      </c>
      <c r="BN71" s="48" t="n">
        <f aca="false">BN70+TIME(0,1,0)</f>
        <v>0.485416666666667</v>
      </c>
      <c r="BO71" s="48" t="n">
        <f aca="false">BO70+TIME(0,1,0)</f>
        <v>0.50625</v>
      </c>
      <c r="BP71" s="48" t="n">
        <f aca="false">BP70+TIME(0,1,0)</f>
        <v>0.527083333333333</v>
      </c>
      <c r="BQ71" s="48" t="n">
        <f aca="false">BQ70+TIME(0,1,0)</f>
        <v>0.547916666666667</v>
      </c>
      <c r="BR71" s="48" t="n">
        <f aca="false">BR70+TIME(0,1,0)</f>
        <v>0.561805555555556</v>
      </c>
      <c r="BS71" s="48" t="n">
        <f aca="false">BS70+TIME(0,1,0)</f>
        <v>0.575694444444444</v>
      </c>
      <c r="BT71" s="48" t="n">
        <f aca="false">BT70+TIME(0,1,0)</f>
        <v>0.589583333333333</v>
      </c>
      <c r="BU71" s="48" t="n">
        <f aca="false">BU70+TIME(0,1,0)</f>
        <v>0.603472222222222</v>
      </c>
      <c r="BV71" s="48" t="n">
        <f aca="false">BV70+TIME(0,1,0)</f>
        <v>0.617361111111111</v>
      </c>
      <c r="BW71" s="48" t="n">
        <f aca="false">BW70+TIME(0,1,0)</f>
        <v>0.63125</v>
      </c>
      <c r="BX71" s="48" t="n">
        <f aca="false">BX70+TIME(0,1,0)</f>
        <v>0.645138888888889</v>
      </c>
      <c r="BY71" s="48" t="n">
        <f aca="false">BY70+TIME(0,1,0)</f>
        <v>0.659027777777778</v>
      </c>
      <c r="BZ71" s="48" t="n">
        <f aca="false">BZ70+TIME(0,1,0)</f>
        <v>0.672916666666667</v>
      </c>
      <c r="CA71" s="48" t="n">
        <f aca="false">CA70+TIME(0,1,0)</f>
        <v>0.686805555555556</v>
      </c>
      <c r="CB71" s="48" t="n">
        <f aca="false">CB70+TIME(0,1,0)</f>
        <v>0.700694444444444</v>
      </c>
      <c r="CC71" s="48" t="n">
        <f aca="false">CC70+TIME(0,1,0)</f>
        <v>0.714583333333333</v>
      </c>
      <c r="CD71" s="48" t="n">
        <f aca="false">CD70+TIME(0,1,0)</f>
        <v>0.728472222222222</v>
      </c>
      <c r="CE71" s="48" t="n">
        <f aca="false">CE70+TIME(0,1,0)</f>
        <v>0.742361111111111</v>
      </c>
      <c r="CF71" s="48" t="n">
        <f aca="false">CF70+TIME(0,1,0)</f>
        <v>0.75625</v>
      </c>
      <c r="CG71" s="48" t="n">
        <f aca="false">CG70+TIME(0,1,0)</f>
        <v>0.777083333333333</v>
      </c>
      <c r="CH71" s="48" t="n">
        <f aca="false">CH70+TIME(0,1,0)</f>
        <v>0.797916666666667</v>
      </c>
      <c r="CI71" s="48" t="n">
        <f aca="false">CI70+TIME(0,1,0)</f>
        <v>0.81875</v>
      </c>
      <c r="CJ71" s="48" t="n">
        <f aca="false">CJ70+TIME(0,1,0)</f>
        <v>0.839583333333333</v>
      </c>
      <c r="CK71" s="48" t="n">
        <f aca="false">CK70+TIME(0,1,0)</f>
        <v>0.860416666666667</v>
      </c>
      <c r="CL71" s="48" t="n">
        <f aca="false">CL70+TIME(0,1,0)</f>
        <v>0.88125</v>
      </c>
      <c r="CM71" s="48" t="n">
        <f aca="false">CM70+TIME(0,1,0)</f>
        <v>0.902083333333333</v>
      </c>
      <c r="CN71" s="48" t="n">
        <f aca="false">CN70+TIME(0,1,0)</f>
        <v>0.922916666666667</v>
      </c>
      <c r="CO71" s="48" t="n">
        <f aca="false">CO70+TIME(0,1,0)</f>
        <v>0.94375</v>
      </c>
      <c r="CP71" s="48" t="n">
        <f aca="false">CP70+TIME(0,1,0)</f>
        <v>0.971527777777778</v>
      </c>
      <c r="CQ71" s="24"/>
      <c r="CR71" s="40"/>
      <c r="CS71" s="40"/>
      <c r="CT71" s="40"/>
      <c r="CU71" s="40"/>
      <c r="CV71" s="40"/>
      <c r="CW71" s="40"/>
      <c r="CX71" s="40"/>
      <c r="CY71" s="40"/>
      <c r="CZ71" s="40"/>
      <c r="DA71" s="40"/>
      <c r="DB71" s="40"/>
      <c r="DC71" s="40"/>
      <c r="DD71" s="40"/>
      <c r="DE71" s="40"/>
      <c r="DF71" s="40"/>
      <c r="DG71" s="40"/>
      <c r="DH71" s="40"/>
      <c r="DI71" s="40"/>
      <c r="DJ71" s="40"/>
      <c r="DK71" s="40"/>
      <c r="DL71" s="40"/>
      <c r="DM71" s="43"/>
      <c r="DN71" s="43"/>
      <c r="DO71" s="43"/>
      <c r="DP71" s="43"/>
      <c r="DQ71" s="43"/>
      <c r="DR71" s="43"/>
      <c r="DS71" s="43"/>
      <c r="DT71" s="43"/>
      <c r="DU71" s="43"/>
      <c r="DV71" s="43"/>
      <c r="DW71" s="43"/>
      <c r="DX71" s="43"/>
      <c r="DY71" s="43"/>
      <c r="DZ71" s="43"/>
      <c r="EA71" s="43"/>
      <c r="EB71" s="44"/>
      <c r="EC71" s="44"/>
      <c r="ED71" s="44"/>
      <c r="EE71" s="44"/>
      <c r="EF71" s="44"/>
      <c r="EG71" s="44"/>
      <c r="EH71" s="44"/>
      <c r="EI71" s="44"/>
      <c r="EJ71" s="44"/>
      <c r="EK71" s="44"/>
      <c r="EL71" s="44"/>
      <c r="EM71" s="44"/>
      <c r="EN71" s="44"/>
      <c r="EO71" s="44"/>
      <c r="EP71" s="44"/>
      <c r="EQ71" s="44"/>
      <c r="ER71" s="44"/>
      <c r="ES71" s="44"/>
      <c r="ET71" s="44"/>
      <c r="EU71" s="44"/>
      <c r="EV71" s="44"/>
      <c r="EW71" s="44"/>
      <c r="EX71" s="44"/>
      <c r="EY71" s="44"/>
      <c r="EZ71" s="44"/>
      <c r="FA71" s="44"/>
    </row>
    <row r="72" s="45" customFormat="true" ht="13.5" hidden="false" customHeight="false" outlineLevel="0" collapsed="false">
      <c r="A72" s="46" t="s">
        <v>22</v>
      </c>
      <c r="B72" s="47"/>
      <c r="C72" s="48" t="n">
        <f aca="false">C71+TIME(0,2,0)</f>
        <v>0.197916666666667</v>
      </c>
      <c r="D72" s="48" t="n">
        <f aca="false">D71+TIME(0,2,0)</f>
        <v>0.21875</v>
      </c>
      <c r="E72" s="48" t="n">
        <f aca="false">E71+TIME(0,2,0)</f>
        <v>0.239583333333333</v>
      </c>
      <c r="F72" s="48" t="n">
        <f aca="false">F71+TIME(0,2,0)</f>
        <v>0.253472222222222</v>
      </c>
      <c r="G72" s="48" t="n">
        <f aca="false">G71+TIME(0,2,0)</f>
        <v>0.267361111111111</v>
      </c>
      <c r="H72" s="48" t="n">
        <f aca="false">H71+TIME(0,2,0)</f>
        <v>0.28125</v>
      </c>
      <c r="I72" s="48" t="n">
        <f aca="false">I71+TIME(0,2,0)</f>
        <v>0.295138888888889</v>
      </c>
      <c r="J72" s="48" t="n">
        <f aca="false">J71+TIME(0,2,0)</f>
        <v>0.309027777777778</v>
      </c>
      <c r="K72" s="48" t="n">
        <f aca="false">K71+TIME(0,2,0)</f>
        <v>0.322916666666667</v>
      </c>
      <c r="L72" s="48" t="n">
        <f aca="false">L71+TIME(0,2,0)</f>
        <v>0.34375</v>
      </c>
      <c r="M72" s="48" t="n">
        <f aca="false">M71+TIME(0,2,0)</f>
        <v>0.364583333333333</v>
      </c>
      <c r="N72" s="48" t="n">
        <f aca="false">N71+TIME(0,2,0)</f>
        <v>0.385416666666667</v>
      </c>
      <c r="O72" s="48" t="n">
        <f aca="false">O71+TIME(0,2,0)</f>
        <v>0.40625</v>
      </c>
      <c r="P72" s="48" t="n">
        <f aca="false">P71+TIME(0,2,0)</f>
        <v>0.427083333333333</v>
      </c>
      <c r="Q72" s="48" t="n">
        <f aca="false">Q71+TIME(0,2,0)</f>
        <v>0.447916666666667</v>
      </c>
      <c r="R72" s="48" t="n">
        <f aca="false">R71+TIME(0,2,0)</f>
        <v>0.46875</v>
      </c>
      <c r="S72" s="48" t="n">
        <f aca="false">S71+TIME(0,2,0)</f>
        <v>0.489583333333333</v>
      </c>
      <c r="T72" s="48" t="n">
        <f aca="false">T71+TIME(0,2,0)</f>
        <v>0.510416666666667</v>
      </c>
      <c r="U72" s="48" t="n">
        <f aca="false">U71+TIME(0,2,0)</f>
        <v>0.53125</v>
      </c>
      <c r="V72" s="48" t="n">
        <f aca="false">V71+TIME(0,2,0)</f>
        <v>0.545138888888889</v>
      </c>
      <c r="W72" s="48" t="n">
        <f aca="false">W71+TIME(0,2,0)</f>
        <v>0.559027777777778</v>
      </c>
      <c r="X72" s="48" t="n">
        <f aca="false">X71+TIME(0,2,0)</f>
        <v>0.572916666666667</v>
      </c>
      <c r="Y72" s="48" t="n">
        <f aca="false">Y71+TIME(0,2,0)</f>
        <v>0.586805555555556</v>
      </c>
      <c r="Z72" s="48" t="n">
        <f aca="false">Z71+TIME(0,2,0)</f>
        <v>0.600694444444444</v>
      </c>
      <c r="AA72" s="48" t="n">
        <f aca="false">AA71+TIME(0,2,0)</f>
        <v>0.614583333333333</v>
      </c>
      <c r="AB72" s="48" t="n">
        <f aca="false">AB71+TIME(0,2,0)</f>
        <v>0.628472222222222</v>
      </c>
      <c r="AC72" s="48" t="n">
        <f aca="false">AC71+TIME(0,2,0)</f>
        <v>0.642361111111111</v>
      </c>
      <c r="AD72" s="48" t="n">
        <f aca="false">AD71+TIME(0,2,0)</f>
        <v>0.65625</v>
      </c>
      <c r="AE72" s="48" t="n">
        <f aca="false">AE71+TIME(0,2,0)</f>
        <v>0.670138888888889</v>
      </c>
      <c r="AF72" s="48" t="n">
        <f aca="false">AF71+TIME(0,2,0)</f>
        <v>0.684027777777778</v>
      </c>
      <c r="AG72" s="48" t="n">
        <f aca="false">AG71+TIME(0,2,0)</f>
        <v>0.697916666666667</v>
      </c>
      <c r="AH72" s="48" t="n">
        <f aca="false">AH71+TIME(0,2,0)</f>
        <v>0.711805555555556</v>
      </c>
      <c r="AI72" s="48" t="n">
        <f aca="false">AI71+TIME(0,2,0)</f>
        <v>0.725694444444444</v>
      </c>
      <c r="AJ72" s="48" t="n">
        <f aca="false">AJ71+TIME(0,2,0)</f>
        <v>0.739583333333333</v>
      </c>
      <c r="AK72" s="48" t="n">
        <f aca="false">AK71+TIME(0,2,0)</f>
        <v>0.760416666666667</v>
      </c>
      <c r="AL72" s="48" t="n">
        <f aca="false">AL71+TIME(0,2,0)</f>
        <v>0.78125</v>
      </c>
      <c r="AM72" s="48" t="n">
        <f aca="false">AM71+TIME(0,2,0)</f>
        <v>0.802083333333333</v>
      </c>
      <c r="AN72" s="48" t="n">
        <f aca="false">AN71+TIME(0,2,0)</f>
        <v>0.822916666666667</v>
      </c>
      <c r="AO72" s="48" t="n">
        <f aca="false">AO71+TIME(0,2,0)</f>
        <v>0.84375</v>
      </c>
      <c r="AP72" s="48" t="n">
        <f aca="false">AP71+TIME(0,2,0)</f>
        <v>0.864583333333333</v>
      </c>
      <c r="AQ72" s="48" t="n">
        <f aca="false">AQ71+TIME(0,2,0)</f>
        <v>0.885416666666667</v>
      </c>
      <c r="AR72" s="48" t="n">
        <f aca="false">AR71+TIME(0,2,0)</f>
        <v>0.90625</v>
      </c>
      <c r="AS72" s="48" t="n">
        <f aca="false">AS71+TIME(0,2,0)</f>
        <v>0.934027777777778</v>
      </c>
      <c r="AT72" s="48" t="n">
        <f aca="false">AT71+TIME(0,2,0)</f>
        <v>0.961805555555556</v>
      </c>
      <c r="AU72" s="40"/>
      <c r="AV72" s="40"/>
      <c r="AW72" s="49" t="s">
        <v>16</v>
      </c>
      <c r="AX72" s="24"/>
      <c r="AY72" s="51" t="n">
        <f aca="false">AY71+TIME(0,2,0)</f>
        <v>0.215972222222222</v>
      </c>
      <c r="AZ72" s="51" t="n">
        <f aca="false">AZ71+TIME(0,2,0)</f>
        <v>0.236805555555556</v>
      </c>
      <c r="BA72" s="51" t="n">
        <f aca="false">BA71+TIME(0,2,0)</f>
        <v>0.257638888888889</v>
      </c>
      <c r="BB72" s="51" t="n">
        <f aca="false">BB71+TIME(0,2,0)</f>
        <v>0.271527777777778</v>
      </c>
      <c r="BC72" s="51" t="n">
        <f aca="false">BC71+TIME(0,2,0)</f>
        <v>0.285416666666667</v>
      </c>
      <c r="BD72" s="51" t="n">
        <f aca="false">BD71+TIME(0,2,0)</f>
        <v>0.299305555555556</v>
      </c>
      <c r="BE72" s="51" t="n">
        <f aca="false">BE71+TIME(0,2,0)</f>
        <v>0.313194444444444</v>
      </c>
      <c r="BF72" s="51" t="n">
        <f aca="false">BF71+TIME(0,2,0)</f>
        <v>0.327083333333333</v>
      </c>
      <c r="BG72" s="51" t="n">
        <f aca="false">BG71+TIME(0,2,0)</f>
        <v>0.340972222222222</v>
      </c>
      <c r="BH72" s="51" t="n">
        <f aca="false">BH71+TIME(0,2,0)</f>
        <v>0.361805555555556</v>
      </c>
      <c r="BI72" s="48" t="n">
        <f aca="false">BI71+TIME(0,2,0)</f>
        <v>0.382638888888889</v>
      </c>
      <c r="BJ72" s="48" t="n">
        <f aca="false">BJ71+TIME(0,2,0)</f>
        <v>0.403472222222222</v>
      </c>
      <c r="BK72" s="48" t="n">
        <f aca="false">BK71+TIME(0,2,0)</f>
        <v>0.424305555555556</v>
      </c>
      <c r="BL72" s="48" t="n">
        <f aca="false">BL71+TIME(0,2,0)</f>
        <v>0.445138888888889</v>
      </c>
      <c r="BM72" s="48" t="n">
        <f aca="false">BM71+TIME(0,2,0)</f>
        <v>0.465972222222222</v>
      </c>
      <c r="BN72" s="48" t="n">
        <f aca="false">BN71+TIME(0,2,0)</f>
        <v>0.486805555555556</v>
      </c>
      <c r="BO72" s="48" t="n">
        <f aca="false">BO71+TIME(0,2,0)</f>
        <v>0.507638888888889</v>
      </c>
      <c r="BP72" s="48" t="n">
        <f aca="false">BP71+TIME(0,2,0)</f>
        <v>0.528472222222222</v>
      </c>
      <c r="BQ72" s="51" t="n">
        <f aca="false">BQ71+TIME(0,2,0)</f>
        <v>0.549305555555556</v>
      </c>
      <c r="BR72" s="51" t="n">
        <f aca="false">BR71+TIME(0,2,0)</f>
        <v>0.563194444444444</v>
      </c>
      <c r="BS72" s="51" t="n">
        <f aca="false">BS71+TIME(0,2,0)</f>
        <v>0.577083333333333</v>
      </c>
      <c r="BT72" s="51" t="n">
        <f aca="false">BT71+TIME(0,2,0)</f>
        <v>0.590972222222222</v>
      </c>
      <c r="BU72" s="51" t="n">
        <f aca="false">BU71+TIME(0,2,0)</f>
        <v>0.604861111111111</v>
      </c>
      <c r="BV72" s="51" t="n">
        <f aca="false">BV71+TIME(0,2,0)</f>
        <v>0.61875</v>
      </c>
      <c r="BW72" s="51" t="n">
        <f aca="false">BW71+TIME(0,2,0)</f>
        <v>0.632638888888889</v>
      </c>
      <c r="BX72" s="51" t="n">
        <f aca="false">BX71+TIME(0,2,0)</f>
        <v>0.646527777777778</v>
      </c>
      <c r="BY72" s="51" t="n">
        <f aca="false">BY71+TIME(0,2,0)</f>
        <v>0.660416666666667</v>
      </c>
      <c r="BZ72" s="51" t="n">
        <f aca="false">BZ71+TIME(0,2,0)</f>
        <v>0.674305555555556</v>
      </c>
      <c r="CA72" s="51" t="n">
        <f aca="false">CA71+TIME(0,2,0)</f>
        <v>0.688194444444444</v>
      </c>
      <c r="CB72" s="48" t="n">
        <f aca="false">CB71+TIME(0,2,0)</f>
        <v>0.702083333333333</v>
      </c>
      <c r="CC72" s="48" t="n">
        <f aca="false">CC71+TIME(0,2,0)</f>
        <v>0.715972222222222</v>
      </c>
      <c r="CD72" s="48" t="n">
        <f aca="false">CD71+TIME(0,2,0)</f>
        <v>0.729861111111111</v>
      </c>
      <c r="CE72" s="48" t="n">
        <f aca="false">CE71+TIME(0,2,0)</f>
        <v>0.74375</v>
      </c>
      <c r="CF72" s="48" t="n">
        <f aca="false">CF71+TIME(0,2,0)</f>
        <v>0.757638888888889</v>
      </c>
      <c r="CG72" s="48" t="n">
        <f aca="false">CG71+TIME(0,2,0)</f>
        <v>0.778472222222222</v>
      </c>
      <c r="CH72" s="48" t="n">
        <f aca="false">CH71+TIME(0,2,0)</f>
        <v>0.799305555555556</v>
      </c>
      <c r="CI72" s="48" t="n">
        <f aca="false">CI71+TIME(0,2,0)</f>
        <v>0.820138888888889</v>
      </c>
      <c r="CJ72" s="48" t="n">
        <f aca="false">CJ71+TIME(0,2,0)</f>
        <v>0.840972222222222</v>
      </c>
      <c r="CK72" s="51" t="n">
        <f aca="false">CK71+TIME(0,2,0)</f>
        <v>0.861805555555556</v>
      </c>
      <c r="CL72" s="51" t="n">
        <f aca="false">CL71+TIME(0,2,0)</f>
        <v>0.882638888888889</v>
      </c>
      <c r="CM72" s="51" t="n">
        <f aca="false">CM71+TIME(0,2,0)</f>
        <v>0.903472222222222</v>
      </c>
      <c r="CN72" s="51" t="n">
        <f aca="false">CN71+TIME(0,2,0)</f>
        <v>0.924305555555556</v>
      </c>
      <c r="CO72" s="51" t="n">
        <f aca="false">CO71+TIME(0,2,0)</f>
        <v>0.945138888888889</v>
      </c>
      <c r="CP72" s="51" t="n">
        <f aca="false">CP71+TIME(0,2,0)</f>
        <v>0.972916666666667</v>
      </c>
      <c r="CQ72" s="24"/>
      <c r="CR72" s="40"/>
      <c r="CS72" s="40"/>
      <c r="CT72" s="40"/>
      <c r="CU72" s="40"/>
      <c r="CV72" s="40"/>
      <c r="CW72" s="40"/>
      <c r="CX72" s="40"/>
      <c r="CY72" s="40"/>
      <c r="CZ72" s="40"/>
      <c r="DA72" s="40"/>
      <c r="DB72" s="40"/>
      <c r="DC72" s="40"/>
      <c r="DD72" s="40"/>
      <c r="DE72" s="40"/>
      <c r="DF72" s="40"/>
      <c r="DG72" s="40"/>
      <c r="DH72" s="40"/>
      <c r="DI72" s="40"/>
      <c r="DJ72" s="40"/>
      <c r="DK72" s="40"/>
      <c r="DL72" s="40"/>
      <c r="DM72" s="43"/>
      <c r="DN72" s="43"/>
      <c r="DO72" s="43"/>
      <c r="DP72" s="43"/>
      <c r="DQ72" s="43"/>
      <c r="DR72" s="43"/>
      <c r="DS72" s="43"/>
      <c r="DT72" s="43"/>
      <c r="DU72" s="43"/>
      <c r="DV72" s="43"/>
      <c r="DW72" s="43"/>
      <c r="DX72" s="43"/>
      <c r="DY72" s="43"/>
      <c r="DZ72" s="43"/>
      <c r="EA72" s="43"/>
      <c r="EB72" s="44"/>
      <c r="EC72" s="44"/>
      <c r="ED72" s="44"/>
      <c r="EE72" s="44"/>
      <c r="EF72" s="44"/>
      <c r="EG72" s="44"/>
      <c r="EH72" s="44"/>
      <c r="EI72" s="44"/>
      <c r="EJ72" s="44"/>
      <c r="EK72" s="44"/>
      <c r="EL72" s="44"/>
      <c r="EM72" s="44"/>
      <c r="EN72" s="44"/>
      <c r="EO72" s="44"/>
      <c r="EP72" s="44"/>
      <c r="EQ72" s="44"/>
      <c r="ER72" s="44"/>
      <c r="ES72" s="44"/>
      <c r="ET72" s="44"/>
      <c r="EU72" s="44"/>
      <c r="EV72" s="44"/>
      <c r="EW72" s="44"/>
      <c r="EX72" s="44"/>
      <c r="EY72" s="44"/>
      <c r="EZ72" s="44"/>
      <c r="FA72" s="44"/>
    </row>
    <row r="73" s="45" customFormat="true" ht="13.5" hidden="false" customHeight="false" outlineLevel="0" collapsed="false">
      <c r="A73" s="37" t="s">
        <v>23</v>
      </c>
      <c r="B73" s="38"/>
      <c r="C73" s="39" t="n">
        <f aca="false">C72+TIME(0,1,0)</f>
        <v>0.198611111111111</v>
      </c>
      <c r="D73" s="39" t="n">
        <f aca="false">D72+TIME(0,1,0)</f>
        <v>0.219444444444444</v>
      </c>
      <c r="E73" s="39" t="n">
        <f aca="false">E72+TIME(0,1,0)</f>
        <v>0.240277777777778</v>
      </c>
      <c r="F73" s="39" t="n">
        <f aca="false">F72+TIME(0,1,0)</f>
        <v>0.254166666666667</v>
      </c>
      <c r="G73" s="39" t="n">
        <f aca="false">G72+TIME(0,1,0)</f>
        <v>0.268055555555556</v>
      </c>
      <c r="H73" s="39" t="n">
        <f aca="false">H72+TIME(0,1,0)</f>
        <v>0.281944444444444</v>
      </c>
      <c r="I73" s="39" t="n">
        <f aca="false">I72+TIME(0,1,0)</f>
        <v>0.295833333333333</v>
      </c>
      <c r="J73" s="39" t="n">
        <f aca="false">J72+TIME(0,1,0)</f>
        <v>0.309722222222222</v>
      </c>
      <c r="K73" s="39" t="n">
        <f aca="false">K72+TIME(0,1,0)</f>
        <v>0.323611111111111</v>
      </c>
      <c r="L73" s="39" t="n">
        <f aca="false">L72+TIME(0,1,0)</f>
        <v>0.344444444444444</v>
      </c>
      <c r="M73" s="39" t="n">
        <f aca="false">M72+TIME(0,1,0)</f>
        <v>0.365277777777778</v>
      </c>
      <c r="N73" s="39" t="n">
        <f aca="false">N72+TIME(0,1,0)</f>
        <v>0.386111111111111</v>
      </c>
      <c r="O73" s="39" t="n">
        <f aca="false">O72+TIME(0,1,0)</f>
        <v>0.406944444444444</v>
      </c>
      <c r="P73" s="39" t="n">
        <f aca="false">P72+TIME(0,1,0)</f>
        <v>0.427777777777778</v>
      </c>
      <c r="Q73" s="39" t="n">
        <f aca="false">Q72+TIME(0,1,0)</f>
        <v>0.448611111111111</v>
      </c>
      <c r="R73" s="39" t="n">
        <f aca="false">R72+TIME(0,1,0)</f>
        <v>0.469444444444444</v>
      </c>
      <c r="S73" s="39" t="n">
        <f aca="false">S72+TIME(0,1,0)</f>
        <v>0.490277777777778</v>
      </c>
      <c r="T73" s="39" t="n">
        <f aca="false">T72+TIME(0,1,0)</f>
        <v>0.511111111111111</v>
      </c>
      <c r="U73" s="39" t="n">
        <f aca="false">U72+TIME(0,1,0)</f>
        <v>0.531944444444444</v>
      </c>
      <c r="V73" s="39" t="n">
        <f aca="false">V72+TIME(0,1,0)</f>
        <v>0.545833333333333</v>
      </c>
      <c r="W73" s="39" t="n">
        <f aca="false">W72+TIME(0,1,0)</f>
        <v>0.559722222222222</v>
      </c>
      <c r="X73" s="39" t="n">
        <f aca="false">X72+TIME(0,1,0)</f>
        <v>0.573611111111111</v>
      </c>
      <c r="Y73" s="39" t="n">
        <f aca="false">Y72+TIME(0,1,0)</f>
        <v>0.5875</v>
      </c>
      <c r="Z73" s="39" t="n">
        <f aca="false">Z72+TIME(0,1,0)</f>
        <v>0.601388888888889</v>
      </c>
      <c r="AA73" s="39" t="n">
        <f aca="false">AA72+TIME(0,1,0)</f>
        <v>0.615277777777778</v>
      </c>
      <c r="AB73" s="39" t="n">
        <f aca="false">AB72+TIME(0,1,0)</f>
        <v>0.629166666666667</v>
      </c>
      <c r="AC73" s="39" t="n">
        <f aca="false">AC72+TIME(0,1,0)</f>
        <v>0.643055555555556</v>
      </c>
      <c r="AD73" s="39" t="n">
        <f aca="false">AD72+TIME(0,1,0)</f>
        <v>0.656944444444444</v>
      </c>
      <c r="AE73" s="39" t="n">
        <f aca="false">AE72+TIME(0,1,0)</f>
        <v>0.670833333333333</v>
      </c>
      <c r="AF73" s="39" t="n">
        <f aca="false">AF72+TIME(0,1,0)</f>
        <v>0.684722222222222</v>
      </c>
      <c r="AG73" s="39" t="n">
        <f aca="false">AG72+TIME(0,1,0)</f>
        <v>0.698611111111111</v>
      </c>
      <c r="AH73" s="39" t="n">
        <f aca="false">AH72+TIME(0,1,0)</f>
        <v>0.7125</v>
      </c>
      <c r="AI73" s="39" t="n">
        <f aca="false">AI72+TIME(0,1,0)</f>
        <v>0.726388888888889</v>
      </c>
      <c r="AJ73" s="39" t="n">
        <f aca="false">AJ72+TIME(0,1,0)</f>
        <v>0.740277777777778</v>
      </c>
      <c r="AK73" s="39" t="n">
        <f aca="false">AK72+TIME(0,1,0)</f>
        <v>0.761111111111111</v>
      </c>
      <c r="AL73" s="39" t="n">
        <f aca="false">AL72+TIME(0,1,0)</f>
        <v>0.781944444444444</v>
      </c>
      <c r="AM73" s="39" t="n">
        <f aca="false">AM72+TIME(0,1,0)</f>
        <v>0.802777777777778</v>
      </c>
      <c r="AN73" s="39" t="n">
        <f aca="false">AN72+TIME(0,1,0)</f>
        <v>0.823611111111111</v>
      </c>
      <c r="AO73" s="39" t="n">
        <f aca="false">AO72+TIME(0,1,0)</f>
        <v>0.844444444444444</v>
      </c>
      <c r="AP73" s="39" t="n">
        <f aca="false">AP72+TIME(0,1,0)</f>
        <v>0.865277777777778</v>
      </c>
      <c r="AQ73" s="39" t="n">
        <f aca="false">AQ72+TIME(0,1,0)</f>
        <v>0.886111111111111</v>
      </c>
      <c r="AR73" s="39" t="n">
        <f aca="false">AR72+TIME(0,1,0)</f>
        <v>0.906944444444444</v>
      </c>
      <c r="AS73" s="39" t="n">
        <f aca="false">AS72+TIME(0,1,0)</f>
        <v>0.934722222222222</v>
      </c>
      <c r="AT73" s="39" t="n">
        <f aca="false">AT72+TIME(0,1,0)</f>
        <v>0.9625</v>
      </c>
      <c r="AU73" s="40"/>
      <c r="AV73" s="40"/>
      <c r="AW73" s="41" t="s">
        <v>14</v>
      </c>
      <c r="AX73" s="42"/>
      <c r="AY73" s="39" t="n">
        <f aca="false">AY72+TIME(0,2,0)</f>
        <v>0.217361111111111</v>
      </c>
      <c r="AZ73" s="39" t="n">
        <f aca="false">AZ72+TIME(0,2,0)</f>
        <v>0.238194444444444</v>
      </c>
      <c r="BA73" s="39" t="n">
        <f aca="false">BA72+TIME(0,2,0)</f>
        <v>0.259027777777778</v>
      </c>
      <c r="BB73" s="39" t="n">
        <f aca="false">BB72+TIME(0,2,0)</f>
        <v>0.272916666666667</v>
      </c>
      <c r="BC73" s="39" t="n">
        <f aca="false">BC72+TIME(0,2,0)</f>
        <v>0.286805555555556</v>
      </c>
      <c r="BD73" s="39" t="n">
        <f aca="false">BD72+TIME(0,2,0)</f>
        <v>0.300694444444444</v>
      </c>
      <c r="BE73" s="39" t="n">
        <f aca="false">BE72+TIME(0,2,0)</f>
        <v>0.314583333333333</v>
      </c>
      <c r="BF73" s="39" t="n">
        <f aca="false">BF72+TIME(0,2,0)</f>
        <v>0.328472222222222</v>
      </c>
      <c r="BG73" s="39" t="n">
        <f aca="false">BG72+TIME(0,2,0)</f>
        <v>0.342361111111111</v>
      </c>
      <c r="BH73" s="39" t="n">
        <f aca="false">BH72+TIME(0,2,0)</f>
        <v>0.363194444444444</v>
      </c>
      <c r="BI73" s="39" t="n">
        <f aca="false">BI72+TIME(0,2,0)</f>
        <v>0.384027777777778</v>
      </c>
      <c r="BJ73" s="39" t="n">
        <f aca="false">BJ72+TIME(0,2,0)</f>
        <v>0.404861111111111</v>
      </c>
      <c r="BK73" s="39" t="n">
        <f aca="false">BK72+TIME(0,2,0)</f>
        <v>0.425694444444444</v>
      </c>
      <c r="BL73" s="39" t="n">
        <f aca="false">BL72+TIME(0,2,0)</f>
        <v>0.446527777777778</v>
      </c>
      <c r="BM73" s="39" t="n">
        <f aca="false">BM72+TIME(0,2,0)</f>
        <v>0.467361111111111</v>
      </c>
      <c r="BN73" s="39" t="n">
        <f aca="false">BN72+TIME(0,2,0)</f>
        <v>0.488194444444444</v>
      </c>
      <c r="BO73" s="39" t="n">
        <f aca="false">BO72+TIME(0,2,0)</f>
        <v>0.509027777777778</v>
      </c>
      <c r="BP73" s="39" t="n">
        <f aca="false">BP72+TIME(0,2,0)</f>
        <v>0.529861111111111</v>
      </c>
      <c r="BQ73" s="39" t="n">
        <f aca="false">BQ72+TIME(0,2,0)</f>
        <v>0.550694444444445</v>
      </c>
      <c r="BR73" s="39" t="n">
        <f aca="false">BR72+TIME(0,2,0)</f>
        <v>0.564583333333333</v>
      </c>
      <c r="BS73" s="39" t="n">
        <f aca="false">BS72+TIME(0,2,0)</f>
        <v>0.578472222222222</v>
      </c>
      <c r="BT73" s="39" t="n">
        <f aca="false">BT72+TIME(0,2,0)</f>
        <v>0.592361111111111</v>
      </c>
      <c r="BU73" s="39" t="n">
        <f aca="false">BU72+TIME(0,2,0)</f>
        <v>0.60625</v>
      </c>
      <c r="BV73" s="39" t="n">
        <f aca="false">BV72+TIME(0,2,0)</f>
        <v>0.620138888888889</v>
      </c>
      <c r="BW73" s="39" t="n">
        <f aca="false">BW72+TIME(0,2,0)</f>
        <v>0.634027777777778</v>
      </c>
      <c r="BX73" s="39" t="n">
        <f aca="false">BX72+TIME(0,2,0)</f>
        <v>0.647916666666667</v>
      </c>
      <c r="BY73" s="39" t="n">
        <f aca="false">BY72+TIME(0,2,0)</f>
        <v>0.661805555555556</v>
      </c>
      <c r="BZ73" s="39" t="n">
        <f aca="false">BZ72+TIME(0,2,0)</f>
        <v>0.675694444444445</v>
      </c>
      <c r="CA73" s="39" t="n">
        <f aca="false">CA72+TIME(0,2,0)</f>
        <v>0.689583333333333</v>
      </c>
      <c r="CB73" s="39" t="n">
        <f aca="false">CB72+TIME(0,2,0)</f>
        <v>0.703472222222222</v>
      </c>
      <c r="CC73" s="39" t="n">
        <f aca="false">CC72+TIME(0,2,0)</f>
        <v>0.717361111111111</v>
      </c>
      <c r="CD73" s="39" t="n">
        <f aca="false">CD72+TIME(0,2,0)</f>
        <v>0.73125</v>
      </c>
      <c r="CE73" s="39" t="n">
        <f aca="false">CE72+TIME(0,2,0)</f>
        <v>0.745138888888889</v>
      </c>
      <c r="CF73" s="39" t="n">
        <f aca="false">CF72+TIME(0,2,0)</f>
        <v>0.759027777777778</v>
      </c>
      <c r="CG73" s="39" t="n">
        <f aca="false">CG72+TIME(0,2,0)</f>
        <v>0.779861111111111</v>
      </c>
      <c r="CH73" s="39" t="n">
        <f aca="false">CH72+TIME(0,2,0)</f>
        <v>0.800694444444445</v>
      </c>
      <c r="CI73" s="39" t="n">
        <f aca="false">CI72+TIME(0,2,0)</f>
        <v>0.821527777777778</v>
      </c>
      <c r="CJ73" s="39" t="n">
        <f aca="false">CJ72+TIME(0,2,0)</f>
        <v>0.842361111111111</v>
      </c>
      <c r="CK73" s="39" t="n">
        <f aca="false">CK72+TIME(0,2,0)</f>
        <v>0.863194444444445</v>
      </c>
      <c r="CL73" s="39" t="n">
        <f aca="false">CL72+TIME(0,2,0)</f>
        <v>0.884027777777778</v>
      </c>
      <c r="CM73" s="39" t="n">
        <f aca="false">CM72+TIME(0,2,0)</f>
        <v>0.904861111111111</v>
      </c>
      <c r="CN73" s="39" t="n">
        <f aca="false">CN72+TIME(0,2,0)</f>
        <v>0.925694444444445</v>
      </c>
      <c r="CO73" s="39" t="n">
        <f aca="false">CO72+TIME(0,2,0)</f>
        <v>0.946527777777778</v>
      </c>
      <c r="CP73" s="39" t="n">
        <f aca="false">CP72+TIME(0,2,0)</f>
        <v>0.974305555555556</v>
      </c>
      <c r="CQ73" s="24"/>
      <c r="CR73" s="40"/>
      <c r="CS73" s="40"/>
      <c r="CT73" s="40"/>
      <c r="CU73" s="40"/>
      <c r="CV73" s="40"/>
      <c r="CW73" s="40"/>
      <c r="CX73" s="40"/>
      <c r="CY73" s="40"/>
      <c r="CZ73" s="40"/>
      <c r="DA73" s="40"/>
      <c r="DB73" s="40"/>
      <c r="DC73" s="40"/>
      <c r="DD73" s="40"/>
      <c r="DE73" s="40"/>
      <c r="DF73" s="40"/>
      <c r="DG73" s="40"/>
      <c r="DH73" s="40"/>
      <c r="DI73" s="40"/>
      <c r="DJ73" s="40"/>
      <c r="DK73" s="40"/>
      <c r="DL73" s="40"/>
      <c r="DM73" s="43"/>
      <c r="DN73" s="43"/>
      <c r="DO73" s="43"/>
      <c r="DP73" s="43"/>
      <c r="DQ73" s="43"/>
      <c r="DR73" s="43"/>
      <c r="DS73" s="43"/>
      <c r="DT73" s="43"/>
      <c r="DU73" s="43"/>
      <c r="DV73" s="43"/>
      <c r="DW73" s="43"/>
      <c r="DX73" s="43"/>
      <c r="DY73" s="43"/>
      <c r="DZ73" s="43"/>
      <c r="EA73" s="43"/>
      <c r="EB73" s="44"/>
      <c r="EC73" s="44"/>
      <c r="ED73" s="44"/>
      <c r="EE73" s="44"/>
      <c r="EF73" s="44"/>
      <c r="EG73" s="44"/>
      <c r="EH73" s="44"/>
      <c r="EI73" s="44"/>
      <c r="EJ73" s="44"/>
      <c r="EK73" s="44"/>
      <c r="EL73" s="44"/>
      <c r="EM73" s="44"/>
      <c r="EN73" s="44"/>
      <c r="EO73" s="44"/>
      <c r="EP73" s="44"/>
      <c r="EQ73" s="44"/>
      <c r="ER73" s="44"/>
      <c r="ES73" s="44"/>
      <c r="ET73" s="44"/>
      <c r="EU73" s="44"/>
      <c r="EV73" s="44"/>
      <c r="EW73" s="44"/>
      <c r="EX73" s="44"/>
      <c r="EY73" s="44"/>
      <c r="EZ73" s="44"/>
      <c r="FA73" s="44"/>
    </row>
    <row r="74" s="45" customFormat="true" ht="13.5" hidden="false" customHeight="false" outlineLevel="0" collapsed="false">
      <c r="A74" s="46" t="s">
        <v>24</v>
      </c>
      <c r="B74" s="47"/>
      <c r="C74" s="48" t="n">
        <f aca="false">C73+TIME(0,1,0)</f>
        <v>0.199305555555556</v>
      </c>
      <c r="D74" s="48" t="n">
        <f aca="false">D73+TIME(0,1,0)</f>
        <v>0.220138888888889</v>
      </c>
      <c r="E74" s="48" t="n">
        <f aca="false">E73+TIME(0,1,0)</f>
        <v>0.240972222222222</v>
      </c>
      <c r="F74" s="48" t="n">
        <f aca="false">F73+TIME(0,1,0)</f>
        <v>0.254861111111111</v>
      </c>
      <c r="G74" s="48" t="n">
        <f aca="false">G73+TIME(0,1,0)</f>
        <v>0.26875</v>
      </c>
      <c r="H74" s="48" t="n">
        <f aca="false">H73+TIME(0,1,0)</f>
        <v>0.282638888888889</v>
      </c>
      <c r="I74" s="48" t="n">
        <f aca="false">I73+TIME(0,1,0)</f>
        <v>0.296527777777778</v>
      </c>
      <c r="J74" s="48" t="n">
        <f aca="false">J73+TIME(0,1,0)</f>
        <v>0.310416666666667</v>
      </c>
      <c r="K74" s="48" t="n">
        <f aca="false">K73+TIME(0,1,0)</f>
        <v>0.324305555555556</v>
      </c>
      <c r="L74" s="48" t="n">
        <f aca="false">L73+TIME(0,1,0)</f>
        <v>0.345138888888889</v>
      </c>
      <c r="M74" s="48" t="n">
        <f aca="false">M73+TIME(0,1,0)</f>
        <v>0.365972222222222</v>
      </c>
      <c r="N74" s="48" t="n">
        <f aca="false">N73+TIME(0,1,0)</f>
        <v>0.386805555555556</v>
      </c>
      <c r="O74" s="48" t="n">
        <f aca="false">O73+TIME(0,1,0)</f>
        <v>0.407638888888889</v>
      </c>
      <c r="P74" s="48" t="n">
        <f aca="false">P73+TIME(0,1,0)</f>
        <v>0.428472222222222</v>
      </c>
      <c r="Q74" s="48" t="n">
        <f aca="false">Q73+TIME(0,1,0)</f>
        <v>0.449305555555556</v>
      </c>
      <c r="R74" s="48" t="n">
        <f aca="false">R73+TIME(0,1,0)</f>
        <v>0.470138888888889</v>
      </c>
      <c r="S74" s="48" t="n">
        <f aca="false">S73+TIME(0,1,0)</f>
        <v>0.490972222222222</v>
      </c>
      <c r="T74" s="48" t="n">
        <f aca="false">T73+TIME(0,1,0)</f>
        <v>0.511805555555556</v>
      </c>
      <c r="U74" s="48" t="n">
        <f aca="false">U73+TIME(0,1,0)</f>
        <v>0.532638888888889</v>
      </c>
      <c r="V74" s="48" t="n">
        <f aca="false">V73+TIME(0,1,0)</f>
        <v>0.546527777777778</v>
      </c>
      <c r="W74" s="48" t="n">
        <f aca="false">W73+TIME(0,1,0)</f>
        <v>0.560416666666667</v>
      </c>
      <c r="X74" s="48" t="n">
        <f aca="false">X73+TIME(0,1,0)</f>
        <v>0.574305555555556</v>
      </c>
      <c r="Y74" s="48" t="n">
        <f aca="false">Y73+TIME(0,1,0)</f>
        <v>0.588194444444445</v>
      </c>
      <c r="Z74" s="48" t="n">
        <f aca="false">Z73+TIME(0,1,0)</f>
        <v>0.602083333333333</v>
      </c>
      <c r="AA74" s="48" t="n">
        <f aca="false">AA73+TIME(0,1,0)</f>
        <v>0.615972222222222</v>
      </c>
      <c r="AB74" s="48" t="n">
        <f aca="false">AB73+TIME(0,1,0)</f>
        <v>0.629861111111111</v>
      </c>
      <c r="AC74" s="48" t="n">
        <f aca="false">AC73+TIME(0,1,0)</f>
        <v>0.64375</v>
      </c>
      <c r="AD74" s="48" t="n">
        <f aca="false">AD73+TIME(0,1,0)</f>
        <v>0.657638888888889</v>
      </c>
      <c r="AE74" s="48" t="n">
        <f aca="false">AE73+TIME(0,1,0)</f>
        <v>0.671527777777778</v>
      </c>
      <c r="AF74" s="48" t="n">
        <f aca="false">AF73+TIME(0,1,0)</f>
        <v>0.685416666666667</v>
      </c>
      <c r="AG74" s="48" t="n">
        <f aca="false">AG73+TIME(0,1,0)</f>
        <v>0.699305555555556</v>
      </c>
      <c r="AH74" s="48" t="n">
        <f aca="false">AH73+TIME(0,1,0)</f>
        <v>0.713194444444445</v>
      </c>
      <c r="AI74" s="48" t="n">
        <f aca="false">AI73+TIME(0,1,0)</f>
        <v>0.727083333333333</v>
      </c>
      <c r="AJ74" s="48" t="n">
        <f aca="false">AJ73+TIME(0,1,0)</f>
        <v>0.740972222222222</v>
      </c>
      <c r="AK74" s="48" t="n">
        <f aca="false">AK73+TIME(0,1,0)</f>
        <v>0.761805555555556</v>
      </c>
      <c r="AL74" s="48" t="n">
        <f aca="false">AL73+TIME(0,1,0)</f>
        <v>0.782638888888889</v>
      </c>
      <c r="AM74" s="48" t="n">
        <f aca="false">AM73+TIME(0,1,0)</f>
        <v>0.803472222222222</v>
      </c>
      <c r="AN74" s="48" t="n">
        <f aca="false">AN73+TIME(0,1,0)</f>
        <v>0.824305555555556</v>
      </c>
      <c r="AO74" s="48" t="n">
        <f aca="false">AO73+TIME(0,1,0)</f>
        <v>0.845138888888889</v>
      </c>
      <c r="AP74" s="48" t="n">
        <f aca="false">AP73+TIME(0,1,0)</f>
        <v>0.865972222222222</v>
      </c>
      <c r="AQ74" s="48" t="n">
        <f aca="false">AQ73+TIME(0,1,0)</f>
        <v>0.886805555555556</v>
      </c>
      <c r="AR74" s="48" t="n">
        <f aca="false">AR73+TIME(0,1,0)</f>
        <v>0.907638888888889</v>
      </c>
      <c r="AS74" s="48" t="n">
        <f aca="false">AS73+TIME(0,1,0)</f>
        <v>0.935416666666667</v>
      </c>
      <c r="AT74" s="48" t="n">
        <f aca="false">AT73+TIME(0,1,0)</f>
        <v>0.963194444444445</v>
      </c>
      <c r="AU74" s="40"/>
      <c r="AV74" s="40"/>
      <c r="AW74" s="49" t="s">
        <v>12</v>
      </c>
      <c r="AX74" s="24"/>
      <c r="AY74" s="48" t="n">
        <f aca="false">AY73+TIME(0,2,0)</f>
        <v>0.21875</v>
      </c>
      <c r="AZ74" s="48" t="n">
        <f aca="false">AZ73+TIME(0,2,0)</f>
        <v>0.239583333333333</v>
      </c>
      <c r="BA74" s="48" t="n">
        <f aca="false">BA73+TIME(0,2,0)</f>
        <v>0.260416666666667</v>
      </c>
      <c r="BB74" s="48" t="n">
        <f aca="false">BB73+TIME(0,2,0)</f>
        <v>0.274305555555556</v>
      </c>
      <c r="BC74" s="48" t="n">
        <f aca="false">BC73+TIME(0,2,0)</f>
        <v>0.288194444444444</v>
      </c>
      <c r="BD74" s="48" t="n">
        <f aca="false">BD73+TIME(0,2,0)</f>
        <v>0.302083333333333</v>
      </c>
      <c r="BE74" s="48" t="n">
        <f aca="false">BE73+TIME(0,2,0)</f>
        <v>0.315972222222222</v>
      </c>
      <c r="BF74" s="48" t="n">
        <f aca="false">BF73+TIME(0,2,0)</f>
        <v>0.329861111111111</v>
      </c>
      <c r="BG74" s="48" t="n">
        <f aca="false">BG73+TIME(0,2,0)</f>
        <v>0.34375</v>
      </c>
      <c r="BH74" s="48" t="n">
        <f aca="false">BH73+TIME(0,2,0)</f>
        <v>0.364583333333333</v>
      </c>
      <c r="BI74" s="48" t="n">
        <f aca="false">BI73+TIME(0,2,0)</f>
        <v>0.385416666666667</v>
      </c>
      <c r="BJ74" s="48" t="n">
        <f aca="false">BJ73+TIME(0,2,0)</f>
        <v>0.40625</v>
      </c>
      <c r="BK74" s="48" t="n">
        <f aca="false">BK73+TIME(0,2,0)</f>
        <v>0.427083333333333</v>
      </c>
      <c r="BL74" s="48" t="n">
        <f aca="false">BL73+TIME(0,2,0)</f>
        <v>0.447916666666667</v>
      </c>
      <c r="BM74" s="48" t="n">
        <f aca="false">BM73+TIME(0,2,0)</f>
        <v>0.46875</v>
      </c>
      <c r="BN74" s="48" t="n">
        <f aca="false">BN73+TIME(0,2,0)</f>
        <v>0.489583333333333</v>
      </c>
      <c r="BO74" s="48" t="n">
        <f aca="false">BO73+TIME(0,2,0)</f>
        <v>0.510416666666667</v>
      </c>
      <c r="BP74" s="48" t="n">
        <f aca="false">BP73+TIME(0,2,0)</f>
        <v>0.53125</v>
      </c>
      <c r="BQ74" s="48" t="n">
        <f aca="false">BQ73+TIME(0,2,0)</f>
        <v>0.552083333333333</v>
      </c>
      <c r="BR74" s="48" t="n">
        <f aca="false">BR73+TIME(0,2,0)</f>
        <v>0.565972222222222</v>
      </c>
      <c r="BS74" s="48" t="n">
        <f aca="false">BS73+TIME(0,2,0)</f>
        <v>0.579861111111111</v>
      </c>
      <c r="BT74" s="48" t="n">
        <f aca="false">BT73+TIME(0,2,0)</f>
        <v>0.59375</v>
      </c>
      <c r="BU74" s="48" t="n">
        <f aca="false">BU73+TIME(0,2,0)</f>
        <v>0.607638888888889</v>
      </c>
      <c r="BV74" s="48" t="n">
        <f aca="false">BV73+TIME(0,2,0)</f>
        <v>0.621527777777778</v>
      </c>
      <c r="BW74" s="48" t="n">
        <f aca="false">BW73+TIME(0,2,0)</f>
        <v>0.635416666666667</v>
      </c>
      <c r="BX74" s="48" t="n">
        <f aca="false">BX73+TIME(0,2,0)</f>
        <v>0.649305555555556</v>
      </c>
      <c r="BY74" s="48" t="n">
        <f aca="false">BY73+TIME(0,2,0)</f>
        <v>0.663194444444444</v>
      </c>
      <c r="BZ74" s="48" t="n">
        <f aca="false">BZ73+TIME(0,2,0)</f>
        <v>0.677083333333333</v>
      </c>
      <c r="CA74" s="48" t="n">
        <f aca="false">CA73+TIME(0,2,0)</f>
        <v>0.690972222222222</v>
      </c>
      <c r="CB74" s="48" t="n">
        <f aca="false">CB73+TIME(0,2,0)</f>
        <v>0.704861111111111</v>
      </c>
      <c r="CC74" s="48" t="n">
        <f aca="false">CC73+TIME(0,2,0)</f>
        <v>0.71875</v>
      </c>
      <c r="CD74" s="48" t="n">
        <f aca="false">CD73+TIME(0,2,0)</f>
        <v>0.732638888888889</v>
      </c>
      <c r="CE74" s="48" t="n">
        <f aca="false">CE73+TIME(0,2,0)</f>
        <v>0.746527777777778</v>
      </c>
      <c r="CF74" s="48" t="n">
        <f aca="false">CF73+TIME(0,2,0)</f>
        <v>0.760416666666667</v>
      </c>
      <c r="CG74" s="48" t="n">
        <f aca="false">CG73+TIME(0,2,0)</f>
        <v>0.78125</v>
      </c>
      <c r="CH74" s="48" t="n">
        <f aca="false">CH73+TIME(0,2,0)</f>
        <v>0.802083333333333</v>
      </c>
      <c r="CI74" s="48" t="n">
        <f aca="false">CI73+TIME(0,2,0)</f>
        <v>0.822916666666667</v>
      </c>
      <c r="CJ74" s="48" t="n">
        <f aca="false">CJ73+TIME(0,2,0)</f>
        <v>0.84375</v>
      </c>
      <c r="CK74" s="48" t="n">
        <f aca="false">CK73+TIME(0,2,0)</f>
        <v>0.864583333333333</v>
      </c>
      <c r="CL74" s="48" t="n">
        <f aca="false">CL73+TIME(0,2,0)</f>
        <v>0.885416666666667</v>
      </c>
      <c r="CM74" s="48" t="n">
        <f aca="false">CM73+TIME(0,2,0)</f>
        <v>0.90625</v>
      </c>
      <c r="CN74" s="48" t="n">
        <f aca="false">CN73+TIME(0,2,0)</f>
        <v>0.927083333333333</v>
      </c>
      <c r="CO74" s="48" t="n">
        <f aca="false">CO73+TIME(0,2,0)</f>
        <v>0.947916666666667</v>
      </c>
      <c r="CP74" s="48" t="n">
        <f aca="false">CP73+TIME(0,2,0)</f>
        <v>0.975694444444444</v>
      </c>
      <c r="CQ74" s="24"/>
      <c r="CR74" s="40"/>
      <c r="CS74" s="40"/>
      <c r="CT74" s="40"/>
      <c r="CU74" s="40"/>
      <c r="CV74" s="40"/>
      <c r="CW74" s="40"/>
      <c r="CX74" s="40"/>
      <c r="CY74" s="40"/>
      <c r="CZ74" s="40"/>
      <c r="DA74" s="40"/>
      <c r="DB74" s="40"/>
      <c r="DC74" s="40"/>
      <c r="DD74" s="40"/>
      <c r="DE74" s="40"/>
      <c r="DF74" s="40"/>
      <c r="DG74" s="40"/>
      <c r="DH74" s="40"/>
      <c r="DI74" s="40"/>
      <c r="DJ74" s="40"/>
      <c r="DK74" s="40"/>
      <c r="DL74" s="40"/>
      <c r="DM74" s="43"/>
      <c r="DN74" s="43"/>
      <c r="DO74" s="43"/>
      <c r="DP74" s="43"/>
      <c r="DQ74" s="43"/>
      <c r="DR74" s="43"/>
      <c r="DS74" s="43"/>
      <c r="DT74" s="43"/>
      <c r="DU74" s="43"/>
      <c r="DV74" s="43"/>
      <c r="DW74" s="43"/>
      <c r="DX74" s="43"/>
      <c r="DY74" s="43"/>
      <c r="DZ74" s="43"/>
      <c r="EA74" s="43"/>
      <c r="EB74" s="44"/>
      <c r="EC74" s="44"/>
      <c r="ED74" s="44"/>
      <c r="EE74" s="44"/>
      <c r="EF74" s="44"/>
      <c r="EG74" s="44"/>
      <c r="EH74" s="44"/>
      <c r="EI74" s="44"/>
      <c r="EJ74" s="44"/>
      <c r="EK74" s="44"/>
      <c r="EL74" s="44"/>
      <c r="EM74" s="44"/>
      <c r="EN74" s="44"/>
      <c r="EO74" s="44"/>
      <c r="EP74" s="44"/>
      <c r="EQ74" s="44"/>
      <c r="ER74" s="44"/>
      <c r="ES74" s="44"/>
      <c r="ET74" s="44"/>
      <c r="EU74" s="44"/>
      <c r="EV74" s="44"/>
      <c r="EW74" s="44"/>
      <c r="EX74" s="44"/>
      <c r="EY74" s="44"/>
      <c r="EZ74" s="44"/>
      <c r="FA74" s="44"/>
    </row>
    <row r="75" s="45" customFormat="true" ht="13.5" hidden="false" customHeight="false" outlineLevel="0" collapsed="false">
      <c r="A75" s="52" t="s">
        <v>11</v>
      </c>
      <c r="B75" s="50"/>
      <c r="C75" s="48" t="n">
        <f aca="false">C74+TIME(0,1,0)</f>
        <v>0.2</v>
      </c>
      <c r="D75" s="48" t="n">
        <f aca="false">D74+TIME(0,1,0)</f>
        <v>0.220833333333333</v>
      </c>
      <c r="E75" s="48" t="n">
        <f aca="false">E74+TIME(0,1,0)</f>
        <v>0.241666666666667</v>
      </c>
      <c r="F75" s="48" t="n">
        <f aca="false">F74+TIME(0,1,0)</f>
        <v>0.255555555555556</v>
      </c>
      <c r="G75" s="48" t="n">
        <f aca="false">G74+TIME(0,1,0)</f>
        <v>0.269444444444444</v>
      </c>
      <c r="H75" s="48" t="n">
        <f aca="false">H74+TIME(0,1,0)</f>
        <v>0.283333333333333</v>
      </c>
      <c r="I75" s="48" t="n">
        <f aca="false">I74+TIME(0,1,0)</f>
        <v>0.297222222222222</v>
      </c>
      <c r="J75" s="48" t="n">
        <f aca="false">J74+TIME(0,1,0)</f>
        <v>0.311111111111111</v>
      </c>
      <c r="K75" s="48" t="n">
        <f aca="false">K74+TIME(0,1,0)</f>
        <v>0.325</v>
      </c>
      <c r="L75" s="48" t="n">
        <f aca="false">L74+TIME(0,1,0)</f>
        <v>0.345833333333333</v>
      </c>
      <c r="M75" s="48" t="n">
        <f aca="false">M74+TIME(0,1,0)</f>
        <v>0.366666666666667</v>
      </c>
      <c r="N75" s="48" t="n">
        <f aca="false">N74+TIME(0,1,0)</f>
        <v>0.3875</v>
      </c>
      <c r="O75" s="48" t="n">
        <f aca="false">O74+TIME(0,1,0)</f>
        <v>0.408333333333333</v>
      </c>
      <c r="P75" s="48" t="n">
        <f aca="false">P74+TIME(0,1,0)</f>
        <v>0.429166666666667</v>
      </c>
      <c r="Q75" s="48" t="n">
        <f aca="false">Q74+TIME(0,1,0)</f>
        <v>0.45</v>
      </c>
      <c r="R75" s="48" t="n">
        <f aca="false">R74+TIME(0,1,0)</f>
        <v>0.470833333333333</v>
      </c>
      <c r="S75" s="48" t="n">
        <f aca="false">S74+TIME(0,1,0)</f>
        <v>0.491666666666667</v>
      </c>
      <c r="T75" s="48" t="n">
        <f aca="false">T74+TIME(0,1,0)</f>
        <v>0.5125</v>
      </c>
      <c r="U75" s="48" t="n">
        <f aca="false">U74+TIME(0,1,0)</f>
        <v>0.533333333333333</v>
      </c>
      <c r="V75" s="48" t="n">
        <f aca="false">V74+TIME(0,1,0)</f>
        <v>0.547222222222222</v>
      </c>
      <c r="W75" s="48" t="n">
        <f aca="false">W74+TIME(0,1,0)</f>
        <v>0.561111111111111</v>
      </c>
      <c r="X75" s="48" t="n">
        <f aca="false">X74+TIME(0,1,0)</f>
        <v>0.575</v>
      </c>
      <c r="Y75" s="48" t="n">
        <f aca="false">Y74+TIME(0,1,0)</f>
        <v>0.588888888888889</v>
      </c>
      <c r="Z75" s="48" t="n">
        <f aca="false">Z74+TIME(0,1,0)</f>
        <v>0.602777777777778</v>
      </c>
      <c r="AA75" s="48" t="n">
        <f aca="false">AA74+TIME(0,1,0)</f>
        <v>0.616666666666667</v>
      </c>
      <c r="AB75" s="48" t="n">
        <f aca="false">AB74+TIME(0,1,0)</f>
        <v>0.630555555555556</v>
      </c>
      <c r="AC75" s="48" t="n">
        <f aca="false">AC74+TIME(0,1,0)</f>
        <v>0.644444444444445</v>
      </c>
      <c r="AD75" s="48" t="n">
        <f aca="false">AD74+TIME(0,1,0)</f>
        <v>0.658333333333333</v>
      </c>
      <c r="AE75" s="48" t="n">
        <f aca="false">AE74+TIME(0,1,0)</f>
        <v>0.672222222222222</v>
      </c>
      <c r="AF75" s="48" t="n">
        <f aca="false">AF74+TIME(0,1,0)</f>
        <v>0.686111111111111</v>
      </c>
      <c r="AG75" s="48" t="n">
        <f aca="false">AG74+TIME(0,1,0)</f>
        <v>0.7</v>
      </c>
      <c r="AH75" s="48" t="n">
        <f aca="false">AH74+TIME(0,1,0)</f>
        <v>0.713888888888889</v>
      </c>
      <c r="AI75" s="48" t="n">
        <f aca="false">AI74+TIME(0,1,0)</f>
        <v>0.727777777777778</v>
      </c>
      <c r="AJ75" s="48" t="n">
        <f aca="false">AJ74+TIME(0,1,0)</f>
        <v>0.741666666666667</v>
      </c>
      <c r="AK75" s="48" t="n">
        <f aca="false">AK74+TIME(0,1,0)</f>
        <v>0.7625</v>
      </c>
      <c r="AL75" s="48" t="n">
        <f aca="false">AL74+TIME(0,1,0)</f>
        <v>0.783333333333333</v>
      </c>
      <c r="AM75" s="48" t="n">
        <f aca="false">AM74+TIME(0,1,0)</f>
        <v>0.804166666666667</v>
      </c>
      <c r="AN75" s="48" t="n">
        <f aca="false">AN74+TIME(0,1,0)</f>
        <v>0.825</v>
      </c>
      <c r="AO75" s="48" t="n">
        <f aca="false">AO74+TIME(0,1,0)</f>
        <v>0.845833333333333</v>
      </c>
      <c r="AP75" s="48" t="n">
        <f aca="false">AP74+TIME(0,1,0)</f>
        <v>0.866666666666667</v>
      </c>
      <c r="AQ75" s="48" t="n">
        <f aca="false">AQ74+TIME(0,1,0)</f>
        <v>0.8875</v>
      </c>
      <c r="AR75" s="48" t="n">
        <f aca="false">AR74+TIME(0,1,0)</f>
        <v>0.908333333333333</v>
      </c>
      <c r="AS75" s="48" t="n">
        <f aca="false">AS74+TIME(0,1,0)</f>
        <v>0.936111111111111</v>
      </c>
      <c r="AT75" s="48" t="n">
        <f aca="false">AT74+TIME(0,1,0)</f>
        <v>0.963888888888889</v>
      </c>
      <c r="AU75" s="40"/>
      <c r="AV75" s="40"/>
      <c r="AW75" s="49" t="s">
        <v>25</v>
      </c>
      <c r="AX75" s="24"/>
      <c r="AY75" s="48" t="n">
        <f aca="false">AY74+TIME(0,3,0)</f>
        <v>0.220833333333333</v>
      </c>
      <c r="AZ75" s="48" t="n">
        <f aca="false">AZ74+TIME(0,3,0)</f>
        <v>0.241666666666667</v>
      </c>
      <c r="BA75" s="48" t="n">
        <f aca="false">BA74+TIME(0,3,0)</f>
        <v>0.2625</v>
      </c>
      <c r="BB75" s="48" t="n">
        <f aca="false">BB74+TIME(0,3,0)</f>
        <v>0.276388888888889</v>
      </c>
      <c r="BC75" s="48" t="n">
        <f aca="false">BC74+TIME(0,3,0)</f>
        <v>0.290277777777778</v>
      </c>
      <c r="BD75" s="48" t="n">
        <f aca="false">BD74+TIME(0,3,0)</f>
        <v>0.304166666666667</v>
      </c>
      <c r="BE75" s="48" t="n">
        <f aca="false">BE74+TIME(0,3,0)</f>
        <v>0.318055555555556</v>
      </c>
      <c r="BF75" s="48" t="n">
        <f aca="false">BF74+TIME(0,3,0)</f>
        <v>0.331944444444444</v>
      </c>
      <c r="BG75" s="48" t="n">
        <f aca="false">BG74+TIME(0,3,0)</f>
        <v>0.345833333333333</v>
      </c>
      <c r="BH75" s="48" t="n">
        <f aca="false">BH74+TIME(0,3,0)</f>
        <v>0.366666666666667</v>
      </c>
      <c r="BI75" s="48" t="n">
        <f aca="false">BI74+TIME(0,3,0)</f>
        <v>0.3875</v>
      </c>
      <c r="BJ75" s="48" t="n">
        <f aca="false">BJ74+TIME(0,3,0)</f>
        <v>0.408333333333333</v>
      </c>
      <c r="BK75" s="48" t="n">
        <f aca="false">BK74+TIME(0,3,0)</f>
        <v>0.429166666666667</v>
      </c>
      <c r="BL75" s="48" t="n">
        <f aca="false">BL74+TIME(0,3,0)</f>
        <v>0.45</v>
      </c>
      <c r="BM75" s="48" t="n">
        <f aca="false">BM74+TIME(0,3,0)</f>
        <v>0.470833333333333</v>
      </c>
      <c r="BN75" s="48" t="n">
        <f aca="false">BN74+TIME(0,3,0)</f>
        <v>0.491666666666667</v>
      </c>
      <c r="BO75" s="48" t="n">
        <f aca="false">BO74+TIME(0,3,0)</f>
        <v>0.5125</v>
      </c>
      <c r="BP75" s="48" t="n">
        <f aca="false">BP74+TIME(0,3,0)</f>
        <v>0.533333333333333</v>
      </c>
      <c r="BQ75" s="48" t="n">
        <f aca="false">BQ74+TIME(0,3,0)</f>
        <v>0.554166666666667</v>
      </c>
      <c r="BR75" s="48" t="n">
        <f aca="false">BR74+TIME(0,3,0)</f>
        <v>0.568055555555556</v>
      </c>
      <c r="BS75" s="48" t="n">
        <f aca="false">BS74+TIME(0,3,0)</f>
        <v>0.581944444444445</v>
      </c>
      <c r="BT75" s="48" t="n">
        <f aca="false">BT74+TIME(0,3,0)</f>
        <v>0.595833333333333</v>
      </c>
      <c r="BU75" s="48" t="n">
        <f aca="false">BU74+TIME(0,3,0)</f>
        <v>0.609722222222222</v>
      </c>
      <c r="BV75" s="48" t="n">
        <f aca="false">BV74+TIME(0,3,0)</f>
        <v>0.623611111111111</v>
      </c>
      <c r="BW75" s="48" t="n">
        <f aca="false">BW74+TIME(0,3,0)</f>
        <v>0.6375</v>
      </c>
      <c r="BX75" s="48" t="n">
        <f aca="false">BX74+TIME(0,3,0)</f>
        <v>0.651388888888889</v>
      </c>
      <c r="BY75" s="48" t="n">
        <f aca="false">BY74+TIME(0,3,0)</f>
        <v>0.665277777777778</v>
      </c>
      <c r="BZ75" s="48" t="n">
        <f aca="false">BZ74+TIME(0,3,0)</f>
        <v>0.679166666666667</v>
      </c>
      <c r="CA75" s="48" t="n">
        <f aca="false">CA74+TIME(0,3,0)</f>
        <v>0.693055555555556</v>
      </c>
      <c r="CB75" s="48" t="n">
        <f aca="false">CB74+TIME(0,3,0)</f>
        <v>0.706944444444445</v>
      </c>
      <c r="CC75" s="48" t="n">
        <f aca="false">CC74+TIME(0,3,0)</f>
        <v>0.720833333333333</v>
      </c>
      <c r="CD75" s="48" t="n">
        <f aca="false">CD74+TIME(0,3,0)</f>
        <v>0.734722222222222</v>
      </c>
      <c r="CE75" s="48" t="n">
        <f aca="false">CE74+TIME(0,3,0)</f>
        <v>0.748611111111111</v>
      </c>
      <c r="CF75" s="48" t="n">
        <f aca="false">CF74+TIME(0,3,0)</f>
        <v>0.7625</v>
      </c>
      <c r="CG75" s="48" t="n">
        <f aca="false">CG74+TIME(0,3,0)</f>
        <v>0.783333333333333</v>
      </c>
      <c r="CH75" s="48" t="n">
        <f aca="false">CH74+TIME(0,3,0)</f>
        <v>0.804166666666667</v>
      </c>
      <c r="CI75" s="48" t="n">
        <f aca="false">CI74+TIME(0,3,0)</f>
        <v>0.825</v>
      </c>
      <c r="CJ75" s="48" t="n">
        <f aca="false">CJ74+TIME(0,3,0)</f>
        <v>0.845833333333333</v>
      </c>
      <c r="CK75" s="48" t="n">
        <f aca="false">CK74+TIME(0,3,0)</f>
        <v>0.866666666666667</v>
      </c>
      <c r="CL75" s="48" t="n">
        <f aca="false">CL74+TIME(0,3,0)</f>
        <v>0.8875</v>
      </c>
      <c r="CM75" s="48" t="n">
        <f aca="false">CM74+TIME(0,3,0)</f>
        <v>0.908333333333333</v>
      </c>
      <c r="CN75" s="48" t="n">
        <f aca="false">CN74+TIME(0,3,0)</f>
        <v>0.929166666666667</v>
      </c>
      <c r="CO75" s="48" t="n">
        <f aca="false">CO74+TIME(0,3,0)</f>
        <v>0.95</v>
      </c>
      <c r="CP75" s="48" t="n">
        <f aca="false">CP74+TIME(0,3,0)</f>
        <v>0.977777777777778</v>
      </c>
      <c r="CQ75" s="24"/>
      <c r="CR75" s="40"/>
      <c r="CS75" s="40"/>
      <c r="CT75" s="40"/>
      <c r="CU75" s="40"/>
      <c r="CV75" s="40"/>
      <c r="CW75" s="40"/>
      <c r="CX75" s="40"/>
      <c r="CY75" s="40"/>
      <c r="CZ75" s="40"/>
      <c r="DA75" s="40"/>
      <c r="DB75" s="40"/>
      <c r="DC75" s="40"/>
      <c r="DD75" s="40"/>
      <c r="DE75" s="40"/>
      <c r="DF75" s="40"/>
      <c r="DG75" s="40"/>
      <c r="DH75" s="40"/>
      <c r="DI75" s="40"/>
      <c r="DJ75" s="40"/>
      <c r="DK75" s="40"/>
      <c r="DL75" s="40"/>
      <c r="DM75" s="43"/>
      <c r="DN75" s="43"/>
      <c r="DO75" s="43"/>
      <c r="DP75" s="43"/>
      <c r="DQ75" s="43"/>
      <c r="DR75" s="43"/>
      <c r="DS75" s="43"/>
      <c r="DT75" s="43"/>
      <c r="DU75" s="43"/>
      <c r="DV75" s="43"/>
      <c r="DW75" s="43"/>
      <c r="DX75" s="43"/>
      <c r="DY75" s="43"/>
      <c r="DZ75" s="43"/>
      <c r="EA75" s="43"/>
      <c r="EB75" s="44"/>
      <c r="EC75" s="44"/>
      <c r="ED75" s="44"/>
      <c r="EE75" s="44"/>
      <c r="EF75" s="44"/>
      <c r="EG75" s="44"/>
      <c r="EH75" s="44"/>
      <c r="EI75" s="44"/>
      <c r="EJ75" s="44"/>
      <c r="EK75" s="44"/>
      <c r="EL75" s="44"/>
      <c r="EM75" s="44"/>
      <c r="EN75" s="44"/>
      <c r="EO75" s="44"/>
      <c r="EP75" s="44"/>
      <c r="EQ75" s="44"/>
      <c r="ER75" s="44"/>
      <c r="ES75" s="44"/>
      <c r="ET75" s="44"/>
      <c r="EU75" s="44"/>
      <c r="EV75" s="44"/>
      <c r="EW75" s="44"/>
      <c r="EX75" s="44"/>
      <c r="EY75" s="44"/>
      <c r="EZ75" s="44"/>
      <c r="FA75" s="44"/>
    </row>
    <row r="76" s="45" customFormat="true" ht="13.5" hidden="false" customHeight="false" outlineLevel="0" collapsed="false">
      <c r="A76" s="37" t="s">
        <v>26</v>
      </c>
      <c r="B76" s="38"/>
      <c r="C76" s="39" t="n">
        <f aca="false">C75+TIME(0,1,0)</f>
        <v>0.200694444444444</v>
      </c>
      <c r="D76" s="39" t="n">
        <f aca="false">D75+TIME(0,1,0)</f>
        <v>0.221527777777778</v>
      </c>
      <c r="E76" s="39" t="n">
        <f aca="false">E75+TIME(0,1,0)</f>
        <v>0.242361111111111</v>
      </c>
      <c r="F76" s="39" t="n">
        <f aca="false">F75+TIME(0,1,0)</f>
        <v>0.25625</v>
      </c>
      <c r="G76" s="39" t="n">
        <f aca="false">G75+TIME(0,1,0)</f>
        <v>0.270138888888889</v>
      </c>
      <c r="H76" s="39" t="n">
        <f aca="false">H75+TIME(0,1,0)</f>
        <v>0.284027777777778</v>
      </c>
      <c r="I76" s="39" t="n">
        <f aca="false">I75+TIME(0,1,0)</f>
        <v>0.297916666666667</v>
      </c>
      <c r="J76" s="39" t="n">
        <f aca="false">J75+TIME(0,1,0)</f>
        <v>0.311805555555556</v>
      </c>
      <c r="K76" s="39" t="n">
        <f aca="false">K75+TIME(0,1,0)</f>
        <v>0.325694444444444</v>
      </c>
      <c r="L76" s="39" t="n">
        <f aca="false">L75+TIME(0,1,0)</f>
        <v>0.346527777777778</v>
      </c>
      <c r="M76" s="39" t="n">
        <f aca="false">M75+TIME(0,1,0)</f>
        <v>0.367361111111111</v>
      </c>
      <c r="N76" s="39" t="n">
        <f aca="false">N75+TIME(0,1,0)</f>
        <v>0.388194444444444</v>
      </c>
      <c r="O76" s="39" t="n">
        <f aca="false">O75+TIME(0,1,0)</f>
        <v>0.409027777777778</v>
      </c>
      <c r="P76" s="39" t="n">
        <f aca="false">P75+TIME(0,1,0)</f>
        <v>0.429861111111111</v>
      </c>
      <c r="Q76" s="39" t="n">
        <f aca="false">Q75+TIME(0,1,0)</f>
        <v>0.450694444444444</v>
      </c>
      <c r="R76" s="39" t="n">
        <f aca="false">R75+TIME(0,1,0)</f>
        <v>0.471527777777778</v>
      </c>
      <c r="S76" s="39" t="n">
        <f aca="false">S75+TIME(0,1,0)</f>
        <v>0.492361111111111</v>
      </c>
      <c r="T76" s="39" t="n">
        <f aca="false">T75+TIME(0,1,0)</f>
        <v>0.513194444444444</v>
      </c>
      <c r="U76" s="39" t="n">
        <f aca="false">U75+TIME(0,1,0)</f>
        <v>0.534027777777778</v>
      </c>
      <c r="V76" s="39" t="n">
        <f aca="false">V75+TIME(0,1,0)</f>
        <v>0.547916666666667</v>
      </c>
      <c r="W76" s="39" t="n">
        <f aca="false">W75+TIME(0,1,0)</f>
        <v>0.561805555555556</v>
      </c>
      <c r="X76" s="39" t="n">
        <f aca="false">X75+TIME(0,1,0)</f>
        <v>0.575694444444444</v>
      </c>
      <c r="Y76" s="39" t="n">
        <f aca="false">Y75+TIME(0,1,0)</f>
        <v>0.589583333333333</v>
      </c>
      <c r="Z76" s="39" t="n">
        <f aca="false">Z75+TIME(0,1,0)</f>
        <v>0.603472222222222</v>
      </c>
      <c r="AA76" s="39" t="n">
        <f aca="false">AA75+TIME(0,1,0)</f>
        <v>0.617361111111111</v>
      </c>
      <c r="AB76" s="39" t="n">
        <f aca="false">AB75+TIME(0,1,0)</f>
        <v>0.63125</v>
      </c>
      <c r="AC76" s="39" t="n">
        <f aca="false">AC75+TIME(0,1,0)</f>
        <v>0.645138888888889</v>
      </c>
      <c r="AD76" s="39" t="n">
        <f aca="false">AD75+TIME(0,1,0)</f>
        <v>0.659027777777778</v>
      </c>
      <c r="AE76" s="39" t="n">
        <f aca="false">AE75+TIME(0,1,0)</f>
        <v>0.672916666666667</v>
      </c>
      <c r="AF76" s="39" t="n">
        <f aca="false">AF75+TIME(0,1,0)</f>
        <v>0.686805555555556</v>
      </c>
      <c r="AG76" s="39" t="n">
        <f aca="false">AG75+TIME(0,1,0)</f>
        <v>0.700694444444444</v>
      </c>
      <c r="AH76" s="39" t="n">
        <f aca="false">AH75+TIME(0,1,0)</f>
        <v>0.714583333333333</v>
      </c>
      <c r="AI76" s="39" t="n">
        <f aca="false">AI75+TIME(0,1,0)</f>
        <v>0.728472222222222</v>
      </c>
      <c r="AJ76" s="39" t="n">
        <f aca="false">AJ75+TIME(0,1,0)</f>
        <v>0.742361111111111</v>
      </c>
      <c r="AK76" s="39" t="n">
        <f aca="false">AK75+TIME(0,1,0)</f>
        <v>0.763194444444444</v>
      </c>
      <c r="AL76" s="39" t="n">
        <f aca="false">AL75+TIME(0,1,0)</f>
        <v>0.784027777777778</v>
      </c>
      <c r="AM76" s="39" t="n">
        <f aca="false">AM75+TIME(0,1,0)</f>
        <v>0.804861111111111</v>
      </c>
      <c r="AN76" s="39" t="n">
        <f aca="false">AN75+TIME(0,1,0)</f>
        <v>0.825694444444444</v>
      </c>
      <c r="AO76" s="39" t="n">
        <f aca="false">AO75+TIME(0,1,0)</f>
        <v>0.846527777777778</v>
      </c>
      <c r="AP76" s="39" t="n">
        <f aca="false">AP75+TIME(0,1,0)</f>
        <v>0.867361111111111</v>
      </c>
      <c r="AQ76" s="39" t="n">
        <f aca="false">AQ75+TIME(0,1,0)</f>
        <v>0.888194444444444</v>
      </c>
      <c r="AR76" s="39" t="n">
        <f aca="false">AR75+TIME(0,1,0)</f>
        <v>0.909027777777778</v>
      </c>
      <c r="AS76" s="39" t="n">
        <f aca="false">AS75+TIME(0,1,0)</f>
        <v>0.936805555555556</v>
      </c>
      <c r="AT76" s="39" t="n">
        <f aca="false">AT75+TIME(0,1,0)</f>
        <v>0.964583333333333</v>
      </c>
      <c r="AU76" s="40"/>
      <c r="AV76" s="40"/>
      <c r="AW76" s="41"/>
      <c r="AX76" s="42"/>
      <c r="AY76" s="42"/>
      <c r="AZ76" s="42"/>
      <c r="BA76" s="42"/>
      <c r="BB76" s="42"/>
      <c r="BC76" s="42"/>
      <c r="BD76" s="42"/>
      <c r="BE76" s="42"/>
      <c r="BF76" s="42"/>
      <c r="BG76" s="42"/>
      <c r="BH76" s="42"/>
      <c r="BI76" s="42"/>
      <c r="BJ76" s="42"/>
      <c r="BK76" s="42"/>
      <c r="BL76" s="42"/>
      <c r="BM76" s="42"/>
      <c r="BN76" s="42"/>
      <c r="BO76" s="42"/>
      <c r="BP76" s="42"/>
      <c r="BQ76" s="42"/>
      <c r="BR76" s="42"/>
      <c r="BS76" s="42"/>
      <c r="BT76" s="42"/>
      <c r="BU76" s="42"/>
      <c r="BV76" s="42"/>
      <c r="BW76" s="42"/>
      <c r="BX76" s="42"/>
      <c r="BY76" s="42"/>
      <c r="BZ76" s="42"/>
      <c r="CA76" s="42"/>
      <c r="CB76" s="42"/>
      <c r="CC76" s="42"/>
      <c r="CD76" s="42"/>
      <c r="CE76" s="42"/>
      <c r="CF76" s="42"/>
      <c r="CG76" s="42"/>
      <c r="CH76" s="42"/>
      <c r="CI76" s="42"/>
      <c r="CJ76" s="42"/>
      <c r="CK76" s="42"/>
      <c r="CL76" s="42"/>
      <c r="CM76" s="42"/>
      <c r="CN76" s="42"/>
      <c r="CO76" s="42"/>
      <c r="CP76" s="42"/>
      <c r="CQ76" s="24"/>
      <c r="CR76" s="40"/>
      <c r="CS76" s="40"/>
      <c r="CT76" s="40"/>
      <c r="CU76" s="40"/>
      <c r="CV76" s="40"/>
      <c r="CW76" s="40"/>
      <c r="CX76" s="40"/>
      <c r="CY76" s="40"/>
      <c r="CZ76" s="40"/>
      <c r="DA76" s="40"/>
      <c r="DB76" s="40"/>
      <c r="DC76" s="40"/>
      <c r="DD76" s="40"/>
      <c r="DE76" s="40"/>
      <c r="DF76" s="40"/>
      <c r="DG76" s="40"/>
      <c r="DH76" s="40"/>
      <c r="DI76" s="40"/>
      <c r="DJ76" s="40"/>
      <c r="DK76" s="40"/>
      <c r="DL76" s="40"/>
      <c r="DM76" s="43"/>
      <c r="DN76" s="43"/>
      <c r="DO76" s="43"/>
      <c r="DP76" s="43"/>
      <c r="DQ76" s="43"/>
      <c r="DR76" s="43"/>
      <c r="DS76" s="43"/>
      <c r="DT76" s="43"/>
      <c r="DU76" s="43"/>
      <c r="DV76" s="43"/>
      <c r="DW76" s="43"/>
      <c r="DX76" s="43"/>
      <c r="DY76" s="43"/>
      <c r="DZ76" s="43"/>
      <c r="EA76" s="43"/>
      <c r="EB76" s="44"/>
      <c r="EC76" s="44"/>
      <c r="ED76" s="44"/>
      <c r="EE76" s="44"/>
      <c r="EF76" s="44"/>
      <c r="EG76" s="44"/>
      <c r="EH76" s="44"/>
      <c r="EI76" s="44"/>
      <c r="EJ76" s="44"/>
      <c r="EK76" s="44"/>
      <c r="EL76" s="44"/>
      <c r="EM76" s="44"/>
      <c r="EN76" s="44"/>
      <c r="EO76" s="44"/>
      <c r="EP76" s="44"/>
      <c r="EQ76" s="44"/>
      <c r="ER76" s="44"/>
      <c r="ES76" s="44"/>
      <c r="ET76" s="44"/>
      <c r="EU76" s="44"/>
      <c r="EV76" s="44"/>
      <c r="EW76" s="44"/>
      <c r="EX76" s="44"/>
      <c r="EY76" s="44"/>
      <c r="EZ76" s="44"/>
      <c r="FA76" s="44"/>
    </row>
    <row r="77" s="45" customFormat="true" ht="13.5" hidden="false" customHeight="false" outlineLevel="0" collapsed="false">
      <c r="A77" s="46" t="s">
        <v>27</v>
      </c>
      <c r="B77" s="47"/>
      <c r="C77" s="48" t="n">
        <f aca="false">C76+TIME(0,3,0)</f>
        <v>0.202777777777778</v>
      </c>
      <c r="D77" s="48" t="n">
        <f aca="false">D76+TIME(0,3,0)</f>
        <v>0.223611111111111</v>
      </c>
      <c r="E77" s="48" t="n">
        <f aca="false">E76+TIME(0,3,0)</f>
        <v>0.244444444444444</v>
      </c>
      <c r="F77" s="48" t="n">
        <f aca="false">F76+TIME(0,3,0)</f>
        <v>0.258333333333333</v>
      </c>
      <c r="G77" s="48" t="n">
        <f aca="false">G76+TIME(0,3,0)</f>
        <v>0.272222222222222</v>
      </c>
      <c r="H77" s="48" t="n">
        <f aca="false">H76+TIME(0,3,0)</f>
        <v>0.286111111111111</v>
      </c>
      <c r="I77" s="48" t="n">
        <f aca="false">I76+TIME(0,3,0)</f>
        <v>0.3</v>
      </c>
      <c r="J77" s="48" t="n">
        <f aca="false">J76+TIME(0,3,0)</f>
        <v>0.313888888888889</v>
      </c>
      <c r="K77" s="48" t="n">
        <f aca="false">K76+TIME(0,3,0)</f>
        <v>0.327777777777778</v>
      </c>
      <c r="L77" s="48" t="n">
        <f aca="false">L76+TIME(0,3,0)</f>
        <v>0.348611111111111</v>
      </c>
      <c r="M77" s="48" t="n">
        <f aca="false">M76+TIME(0,3,0)</f>
        <v>0.369444444444444</v>
      </c>
      <c r="N77" s="48" t="n">
        <f aca="false">N76+TIME(0,3,0)</f>
        <v>0.390277777777778</v>
      </c>
      <c r="O77" s="48" t="n">
        <f aca="false">O76+TIME(0,3,0)</f>
        <v>0.411111111111111</v>
      </c>
      <c r="P77" s="48" t="n">
        <f aca="false">P76+TIME(0,3,0)</f>
        <v>0.431944444444444</v>
      </c>
      <c r="Q77" s="48" t="n">
        <f aca="false">Q76+TIME(0,3,0)</f>
        <v>0.452777777777778</v>
      </c>
      <c r="R77" s="48" t="n">
        <f aca="false">R76+TIME(0,3,0)</f>
        <v>0.473611111111111</v>
      </c>
      <c r="S77" s="48" t="n">
        <f aca="false">S76+TIME(0,3,0)</f>
        <v>0.494444444444444</v>
      </c>
      <c r="T77" s="48" t="n">
        <f aca="false">T76+TIME(0,3,0)</f>
        <v>0.515277777777778</v>
      </c>
      <c r="U77" s="48" t="n">
        <f aca="false">U76+TIME(0,3,0)</f>
        <v>0.536111111111111</v>
      </c>
      <c r="V77" s="48" t="n">
        <f aca="false">V76+TIME(0,3,0)</f>
        <v>0.55</v>
      </c>
      <c r="W77" s="48" t="n">
        <f aca="false">W76+TIME(0,3,0)</f>
        <v>0.563888888888889</v>
      </c>
      <c r="X77" s="48" t="n">
        <f aca="false">X76+TIME(0,3,0)</f>
        <v>0.577777777777778</v>
      </c>
      <c r="Y77" s="48" t="n">
        <f aca="false">Y76+TIME(0,3,0)</f>
        <v>0.591666666666667</v>
      </c>
      <c r="Z77" s="48" t="n">
        <f aca="false">Z76+TIME(0,3,0)</f>
        <v>0.605555555555556</v>
      </c>
      <c r="AA77" s="48" t="n">
        <f aca="false">AA76+TIME(0,3,0)</f>
        <v>0.619444444444445</v>
      </c>
      <c r="AB77" s="48" t="n">
        <f aca="false">AB76+TIME(0,3,0)</f>
        <v>0.633333333333333</v>
      </c>
      <c r="AC77" s="48" t="n">
        <f aca="false">AC76+TIME(0,3,0)</f>
        <v>0.647222222222222</v>
      </c>
      <c r="AD77" s="48" t="n">
        <f aca="false">AD76+TIME(0,3,0)</f>
        <v>0.661111111111111</v>
      </c>
      <c r="AE77" s="48" t="n">
        <f aca="false">AE76+TIME(0,3,0)</f>
        <v>0.675</v>
      </c>
      <c r="AF77" s="48" t="n">
        <f aca="false">AF76+TIME(0,3,0)</f>
        <v>0.688888888888889</v>
      </c>
      <c r="AG77" s="48" t="n">
        <f aca="false">AG76+TIME(0,3,0)</f>
        <v>0.702777777777778</v>
      </c>
      <c r="AH77" s="48" t="n">
        <f aca="false">AH76+TIME(0,3,0)</f>
        <v>0.716666666666667</v>
      </c>
      <c r="AI77" s="48" t="n">
        <f aca="false">AI76+TIME(0,3,0)</f>
        <v>0.730555555555556</v>
      </c>
      <c r="AJ77" s="48" t="n">
        <f aca="false">AJ76+TIME(0,3,0)</f>
        <v>0.744444444444445</v>
      </c>
      <c r="AK77" s="48" t="n">
        <f aca="false">AK76+TIME(0,3,0)</f>
        <v>0.765277777777778</v>
      </c>
      <c r="AL77" s="48" t="n">
        <f aca="false">AL76+TIME(0,3,0)</f>
        <v>0.786111111111111</v>
      </c>
      <c r="AM77" s="48" t="n">
        <f aca="false">AM76+TIME(0,3,0)</f>
        <v>0.806944444444445</v>
      </c>
      <c r="AN77" s="48" t="n">
        <f aca="false">AN76+TIME(0,3,0)</f>
        <v>0.827777777777778</v>
      </c>
      <c r="AO77" s="48" t="n">
        <f aca="false">AO76+TIME(0,3,0)</f>
        <v>0.848611111111111</v>
      </c>
      <c r="AP77" s="48" t="n">
        <f aca="false">AP76+TIME(0,3,0)</f>
        <v>0.869444444444445</v>
      </c>
      <c r="AQ77" s="48" t="n">
        <f aca="false">AQ76+TIME(0,3,0)</f>
        <v>0.890277777777778</v>
      </c>
      <c r="AR77" s="48" t="n">
        <f aca="false">AR76+TIME(0,3,0)</f>
        <v>0.911111111111111</v>
      </c>
      <c r="AS77" s="48" t="n">
        <f aca="false">AS76+TIME(0,3,0)</f>
        <v>0.938888888888889</v>
      </c>
      <c r="AT77" s="48" t="n">
        <f aca="false">AT76+TIME(0,3,0)</f>
        <v>0.966666666666667</v>
      </c>
      <c r="AU77" s="40"/>
      <c r="AV77" s="40"/>
      <c r="AW77" s="53"/>
      <c r="AX77" s="40"/>
      <c r="AY77" s="40"/>
      <c r="AZ77" s="40"/>
      <c r="BA77" s="40"/>
      <c r="BB77" s="40"/>
      <c r="BC77" s="40"/>
      <c r="BD77" s="40"/>
      <c r="BE77" s="40"/>
      <c r="BF77" s="40"/>
      <c r="BG77" s="40"/>
      <c r="BH77" s="40"/>
      <c r="BI77" s="40"/>
      <c r="BJ77" s="40"/>
      <c r="BK77" s="40"/>
      <c r="BL77" s="40"/>
      <c r="BM77" s="40"/>
      <c r="BN77" s="40"/>
      <c r="BO77" s="40"/>
      <c r="BP77" s="40"/>
      <c r="BQ77" s="40"/>
      <c r="BR77" s="40"/>
      <c r="BS77" s="40"/>
      <c r="BT77" s="40"/>
      <c r="BU77" s="40"/>
      <c r="BV77" s="40"/>
      <c r="BW77" s="40"/>
      <c r="BX77" s="40"/>
      <c r="BY77" s="40"/>
      <c r="BZ77" s="40"/>
      <c r="CA77" s="40"/>
      <c r="CB77" s="40"/>
      <c r="CC77" s="40"/>
      <c r="CD77" s="40"/>
      <c r="CE77" s="40"/>
      <c r="CF77" s="40"/>
      <c r="CG77" s="40"/>
      <c r="CH77" s="40"/>
      <c r="CI77" s="40"/>
      <c r="CJ77" s="40"/>
      <c r="CK77" s="40"/>
      <c r="CL77" s="40"/>
      <c r="CM77" s="40"/>
      <c r="CN77" s="40"/>
      <c r="CO77" s="40"/>
      <c r="CP77" s="40"/>
      <c r="CQ77" s="40"/>
      <c r="CR77" s="40"/>
      <c r="CS77" s="40"/>
      <c r="CT77" s="40"/>
      <c r="CU77" s="40"/>
      <c r="CV77" s="40"/>
      <c r="CW77" s="40"/>
      <c r="CX77" s="40"/>
      <c r="CY77" s="40"/>
      <c r="CZ77" s="40"/>
      <c r="DA77" s="40"/>
      <c r="DB77" s="40"/>
      <c r="DC77" s="40"/>
      <c r="DD77" s="40"/>
      <c r="DE77" s="40"/>
      <c r="DF77" s="40"/>
      <c r="DG77" s="40"/>
      <c r="DH77" s="40"/>
      <c r="DI77" s="40"/>
      <c r="DJ77" s="40"/>
      <c r="DK77" s="40"/>
      <c r="DL77" s="40"/>
      <c r="DM77" s="43"/>
      <c r="DN77" s="43"/>
      <c r="DO77" s="43"/>
      <c r="DP77" s="43"/>
      <c r="DQ77" s="43"/>
      <c r="DR77" s="43"/>
      <c r="DS77" s="43"/>
      <c r="DT77" s="43"/>
      <c r="DU77" s="43"/>
      <c r="DV77" s="43"/>
      <c r="DW77" s="43"/>
      <c r="DX77" s="43"/>
      <c r="DY77" s="43"/>
      <c r="DZ77" s="43"/>
      <c r="EA77" s="43"/>
      <c r="EB77" s="44"/>
      <c r="EC77" s="44"/>
      <c r="ED77" s="44"/>
      <c r="EE77" s="44"/>
      <c r="EF77" s="44"/>
      <c r="EG77" s="44"/>
      <c r="EH77" s="44"/>
      <c r="EI77" s="44"/>
      <c r="EJ77" s="44"/>
      <c r="EK77" s="44"/>
      <c r="EL77" s="44"/>
      <c r="EM77" s="44"/>
      <c r="EN77" s="44"/>
      <c r="EO77" s="44"/>
      <c r="EP77" s="44"/>
      <c r="EQ77" s="44"/>
      <c r="ER77" s="44"/>
      <c r="ES77" s="44"/>
      <c r="ET77" s="44"/>
      <c r="EU77" s="44"/>
      <c r="EV77" s="44"/>
      <c r="EW77" s="44"/>
      <c r="EX77" s="44"/>
      <c r="EY77" s="44"/>
      <c r="EZ77" s="44"/>
      <c r="FA77" s="44"/>
    </row>
    <row r="78" s="45" customFormat="true" ht="13.5" hidden="false" customHeight="false" outlineLevel="0" collapsed="false">
      <c r="A78" s="54"/>
      <c r="B78" s="55"/>
      <c r="C78" s="56"/>
      <c r="D78" s="56"/>
      <c r="E78" s="56"/>
      <c r="F78" s="56"/>
      <c r="G78" s="56"/>
      <c r="H78" s="56"/>
      <c r="I78" s="56"/>
      <c r="J78" s="56"/>
      <c r="K78" s="56"/>
      <c r="L78" s="56"/>
      <c r="M78" s="56"/>
      <c r="N78" s="56"/>
      <c r="O78" s="56"/>
      <c r="P78" s="56"/>
      <c r="Q78" s="56"/>
      <c r="R78" s="56"/>
      <c r="S78" s="56"/>
      <c r="T78" s="56"/>
      <c r="U78" s="56"/>
      <c r="V78" s="56"/>
      <c r="W78" s="56"/>
      <c r="X78" s="56"/>
      <c r="Y78" s="56"/>
      <c r="Z78" s="56"/>
      <c r="AA78" s="56"/>
      <c r="AB78" s="56"/>
      <c r="AC78" s="56"/>
      <c r="AD78" s="56"/>
      <c r="AE78" s="56"/>
      <c r="AF78" s="56"/>
      <c r="AG78" s="56"/>
      <c r="AH78" s="56"/>
      <c r="AI78" s="56"/>
      <c r="AJ78" s="56"/>
      <c r="AK78" s="56"/>
      <c r="AL78" s="56"/>
      <c r="AM78" s="56"/>
      <c r="AN78" s="56"/>
      <c r="AO78" s="56"/>
      <c r="AP78" s="56"/>
      <c r="AQ78" s="56"/>
      <c r="AR78" s="56"/>
      <c r="AS78" s="56"/>
      <c r="AT78" s="56"/>
      <c r="AU78" s="40"/>
      <c r="AV78" s="40"/>
      <c r="AW78" s="53"/>
      <c r="AX78" s="40"/>
      <c r="AY78" s="40"/>
      <c r="AZ78" s="40"/>
      <c r="BA78" s="40"/>
      <c r="BB78" s="40"/>
      <c r="BC78" s="40"/>
      <c r="BD78" s="40"/>
      <c r="BE78" s="40"/>
      <c r="BF78" s="40"/>
      <c r="BG78" s="40"/>
      <c r="BH78" s="40"/>
      <c r="BI78" s="40"/>
      <c r="BJ78" s="40"/>
      <c r="BK78" s="40"/>
      <c r="BL78" s="40"/>
      <c r="BM78" s="40"/>
      <c r="BN78" s="40"/>
      <c r="BO78" s="40"/>
      <c r="BP78" s="40"/>
      <c r="BQ78" s="40"/>
      <c r="BR78" s="40"/>
      <c r="BS78" s="40"/>
      <c r="BT78" s="40"/>
      <c r="BU78" s="40"/>
      <c r="BV78" s="40"/>
      <c r="BW78" s="40"/>
      <c r="BX78" s="40"/>
      <c r="BY78" s="40"/>
      <c r="BZ78" s="40"/>
      <c r="CA78" s="40"/>
      <c r="CB78" s="40"/>
      <c r="CC78" s="40"/>
      <c r="CD78" s="40"/>
      <c r="CE78" s="40"/>
      <c r="CF78" s="40"/>
      <c r="CG78" s="40"/>
      <c r="CH78" s="40"/>
      <c r="CI78" s="40"/>
      <c r="CJ78" s="40"/>
      <c r="CK78" s="40"/>
      <c r="CL78" s="40"/>
      <c r="CM78" s="40"/>
      <c r="CN78" s="40"/>
      <c r="CO78" s="40"/>
      <c r="CP78" s="40"/>
      <c r="CQ78" s="40"/>
      <c r="CR78" s="40"/>
      <c r="CS78" s="40"/>
      <c r="CT78" s="40"/>
      <c r="CU78" s="40"/>
      <c r="CV78" s="40"/>
      <c r="CW78" s="40"/>
      <c r="CX78" s="40"/>
      <c r="CY78" s="40"/>
      <c r="CZ78" s="40"/>
      <c r="DA78" s="40"/>
      <c r="DB78" s="40"/>
      <c r="DC78" s="40"/>
      <c r="DD78" s="40"/>
      <c r="DE78" s="40"/>
      <c r="DF78" s="40"/>
      <c r="DG78" s="40"/>
      <c r="DH78" s="40"/>
      <c r="DI78" s="40"/>
      <c r="DJ78" s="40"/>
      <c r="DK78" s="40"/>
      <c r="DL78" s="40"/>
      <c r="DM78" s="43"/>
      <c r="DN78" s="43"/>
      <c r="DO78" s="43"/>
      <c r="DP78" s="43"/>
      <c r="DQ78" s="43"/>
      <c r="DR78" s="43"/>
      <c r="DS78" s="43"/>
      <c r="DT78" s="43"/>
      <c r="DU78" s="43"/>
      <c r="DV78" s="43"/>
      <c r="DW78" s="43"/>
      <c r="DX78" s="43"/>
      <c r="DY78" s="43"/>
      <c r="DZ78" s="43"/>
      <c r="EA78" s="43"/>
      <c r="EB78" s="44"/>
      <c r="EC78" s="44"/>
      <c r="ED78" s="44"/>
      <c r="EE78" s="44"/>
      <c r="EF78" s="44"/>
      <c r="EG78" s="44"/>
      <c r="EH78" s="44"/>
      <c r="EI78" s="44"/>
      <c r="EJ78" s="44"/>
      <c r="EK78" s="44"/>
      <c r="EL78" s="44"/>
      <c r="EM78" s="44"/>
      <c r="EN78" s="44"/>
      <c r="EO78" s="44"/>
      <c r="EP78" s="44"/>
      <c r="EQ78" s="44"/>
      <c r="ER78" s="44"/>
      <c r="ES78" s="44"/>
      <c r="ET78" s="44"/>
      <c r="EU78" s="44"/>
      <c r="EV78" s="44"/>
      <c r="EW78" s="44"/>
      <c r="EX78" s="44"/>
      <c r="EY78" s="44"/>
      <c r="EZ78" s="44"/>
      <c r="FA78" s="44"/>
    </row>
    <row r="79" s="45" customFormat="true" ht="13.5" hidden="false" customHeight="false" outlineLevel="0" collapsed="false">
      <c r="A79" s="57"/>
      <c r="B79" s="58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59"/>
      <c r="AB79" s="59"/>
      <c r="AC79" s="59"/>
      <c r="AD79" s="59"/>
      <c r="AE79" s="59"/>
      <c r="AF79" s="59"/>
      <c r="AG79" s="59"/>
      <c r="AH79" s="59"/>
      <c r="AI79" s="59"/>
      <c r="AJ79" s="59"/>
      <c r="AK79" s="59"/>
      <c r="AL79" s="59"/>
      <c r="AM79" s="59"/>
      <c r="AN79" s="59"/>
      <c r="AO79" s="59"/>
      <c r="AP79" s="59"/>
      <c r="AQ79" s="59"/>
      <c r="AR79" s="59"/>
      <c r="AS79" s="59"/>
      <c r="AT79" s="59"/>
      <c r="AU79" s="40"/>
      <c r="AV79" s="40"/>
      <c r="AW79" s="60"/>
      <c r="AX79" s="59"/>
      <c r="AY79" s="59"/>
      <c r="AZ79" s="59"/>
      <c r="BA79" s="59"/>
      <c r="BB79" s="59"/>
      <c r="BC79" s="59"/>
      <c r="BD79" s="59"/>
      <c r="BE79" s="59"/>
      <c r="BF79" s="59"/>
      <c r="BG79" s="59"/>
      <c r="BH79" s="59"/>
      <c r="BI79" s="59"/>
      <c r="BJ79" s="59"/>
      <c r="BK79" s="59"/>
      <c r="BL79" s="59"/>
      <c r="BM79" s="59"/>
      <c r="BN79" s="59"/>
      <c r="BO79" s="59"/>
      <c r="BP79" s="59"/>
      <c r="BQ79" s="59"/>
      <c r="BR79" s="59"/>
      <c r="BS79" s="59"/>
      <c r="BT79" s="59"/>
      <c r="BU79" s="59"/>
      <c r="BV79" s="59"/>
      <c r="BW79" s="59"/>
      <c r="BX79" s="59"/>
      <c r="BY79" s="59"/>
      <c r="BZ79" s="59"/>
      <c r="CA79" s="59"/>
      <c r="CB79" s="59"/>
      <c r="CC79" s="59"/>
      <c r="CD79" s="59"/>
      <c r="CE79" s="59"/>
      <c r="CF79" s="59"/>
      <c r="CG79" s="59"/>
      <c r="CH79" s="59"/>
      <c r="CI79" s="59"/>
      <c r="CJ79" s="59"/>
      <c r="CK79" s="59"/>
      <c r="CL79" s="59"/>
      <c r="CM79" s="59"/>
      <c r="CN79" s="59"/>
      <c r="CO79" s="59"/>
      <c r="CP79" s="59"/>
      <c r="CQ79" s="40"/>
      <c r="CR79" s="40"/>
      <c r="CS79" s="40"/>
      <c r="CT79" s="40"/>
      <c r="CU79" s="40"/>
      <c r="CV79" s="40"/>
      <c r="CW79" s="40"/>
      <c r="CX79" s="40"/>
      <c r="CY79" s="40"/>
      <c r="CZ79" s="40"/>
      <c r="DA79" s="40"/>
      <c r="DB79" s="40"/>
      <c r="DC79" s="40"/>
      <c r="DD79" s="40"/>
      <c r="DE79" s="40"/>
      <c r="DF79" s="40"/>
      <c r="DG79" s="40"/>
      <c r="DH79" s="40"/>
      <c r="DI79" s="40"/>
      <c r="DJ79" s="40"/>
      <c r="DK79" s="40"/>
      <c r="DL79" s="40"/>
      <c r="DM79" s="43"/>
      <c r="DN79" s="43"/>
      <c r="DO79" s="43"/>
      <c r="DP79" s="43"/>
      <c r="DQ79" s="43"/>
      <c r="DR79" s="43"/>
      <c r="DS79" s="43"/>
      <c r="DT79" s="43"/>
      <c r="DU79" s="43"/>
      <c r="DV79" s="43"/>
      <c r="DW79" s="43"/>
      <c r="DX79" s="43"/>
      <c r="DY79" s="43"/>
      <c r="DZ79" s="43"/>
      <c r="EA79" s="43"/>
      <c r="EB79" s="44"/>
      <c r="EC79" s="44"/>
      <c r="ED79" s="44"/>
      <c r="EE79" s="44"/>
      <c r="EF79" s="44"/>
      <c r="EG79" s="44"/>
      <c r="EH79" s="44"/>
      <c r="EI79" s="44"/>
      <c r="EJ79" s="44"/>
      <c r="EK79" s="44"/>
      <c r="EL79" s="44"/>
      <c r="EM79" s="44"/>
      <c r="EN79" s="44"/>
      <c r="EO79" s="44"/>
      <c r="EP79" s="44"/>
      <c r="EQ79" s="44"/>
      <c r="ER79" s="44"/>
      <c r="ES79" s="44"/>
      <c r="ET79" s="44"/>
      <c r="EU79" s="44"/>
      <c r="EV79" s="44"/>
      <c r="EW79" s="44"/>
      <c r="EX79" s="44"/>
      <c r="EY79" s="44"/>
      <c r="EZ79" s="44"/>
      <c r="FA79" s="44"/>
    </row>
    <row r="80" s="45" customFormat="true" ht="13.5" hidden="false" customHeight="false" outlineLevel="0" collapsed="false">
      <c r="A80" s="17"/>
      <c r="C80" s="40"/>
      <c r="D80" s="40"/>
      <c r="E80" s="40"/>
      <c r="F80" s="40"/>
      <c r="G80" s="40"/>
      <c r="H80" s="40"/>
      <c r="I80" s="40"/>
      <c r="J80" s="40"/>
      <c r="K80" s="40"/>
      <c r="L80" s="40"/>
      <c r="M80" s="40"/>
      <c r="N80" s="40"/>
      <c r="O80" s="40"/>
      <c r="P80" s="40"/>
      <c r="Q80" s="40"/>
      <c r="R80" s="40"/>
      <c r="S80" s="40"/>
      <c r="T80" s="40"/>
      <c r="U80" s="40"/>
      <c r="V80" s="40"/>
      <c r="W80" s="40"/>
      <c r="X80" s="40"/>
      <c r="Y80" s="40"/>
      <c r="Z80" s="40"/>
      <c r="AA80" s="40"/>
      <c r="AB80" s="40"/>
      <c r="AC80" s="40"/>
      <c r="AD80" s="40"/>
      <c r="AE80" s="40"/>
      <c r="AF80" s="40"/>
      <c r="AG80" s="56"/>
      <c r="AH80" s="40"/>
      <c r="AI80" s="40"/>
      <c r="AJ80" s="40"/>
      <c r="AK80" s="40"/>
      <c r="AL80" s="40"/>
      <c r="AM80" s="40"/>
      <c r="AN80" s="40"/>
      <c r="AO80" s="40"/>
      <c r="AP80" s="40"/>
      <c r="AQ80" s="40"/>
      <c r="AR80" s="40"/>
      <c r="AS80" s="40"/>
      <c r="AT80" s="40"/>
      <c r="AU80" s="40"/>
      <c r="AV80" s="40"/>
      <c r="AW80" s="40"/>
      <c r="AX80" s="40"/>
      <c r="AY80" s="40"/>
      <c r="AZ80" s="40"/>
      <c r="BA80" s="40"/>
      <c r="BB80" s="40"/>
      <c r="BC80" s="40"/>
      <c r="BD80" s="40"/>
      <c r="BE80" s="40"/>
      <c r="BF80" s="40"/>
      <c r="BG80" s="40"/>
      <c r="BH80" s="40"/>
      <c r="BI80" s="40"/>
      <c r="BJ80" s="40"/>
      <c r="BK80" s="40"/>
      <c r="BL80" s="40"/>
      <c r="BM80" s="40"/>
      <c r="BN80" s="40"/>
      <c r="BO80" s="40"/>
      <c r="BP80" s="40"/>
      <c r="BQ80" s="40"/>
      <c r="BR80" s="40"/>
      <c r="BS80" s="40"/>
      <c r="BT80" s="40"/>
      <c r="BU80" s="40"/>
      <c r="BV80" s="40"/>
      <c r="BW80" s="40"/>
      <c r="BX80" s="40"/>
      <c r="BY80" s="40"/>
      <c r="BZ80" s="40"/>
      <c r="CA80" s="40"/>
      <c r="CB80" s="40"/>
      <c r="CC80" s="40"/>
      <c r="CD80" s="40"/>
      <c r="CE80" s="40"/>
      <c r="CF80" s="40"/>
      <c r="CG80" s="40"/>
      <c r="CH80" s="40"/>
      <c r="CI80" s="40"/>
      <c r="CJ80" s="40"/>
      <c r="CK80" s="40"/>
      <c r="CL80" s="40"/>
      <c r="CM80" s="40"/>
      <c r="CN80" s="40"/>
      <c r="CO80" s="40"/>
      <c r="CP80" s="40"/>
      <c r="CQ80" s="40"/>
      <c r="CR80" s="40"/>
      <c r="CS80" s="40"/>
      <c r="CT80" s="40"/>
      <c r="CU80" s="40"/>
      <c r="CV80" s="40"/>
      <c r="CW80" s="40"/>
      <c r="CX80" s="40"/>
      <c r="CY80" s="40"/>
      <c r="CZ80" s="40"/>
      <c r="DA80" s="40"/>
      <c r="DB80" s="40"/>
      <c r="DC80" s="40"/>
      <c r="DD80" s="40"/>
      <c r="DE80" s="40"/>
      <c r="DF80" s="40"/>
      <c r="DG80" s="40"/>
      <c r="DH80" s="40"/>
      <c r="DI80" s="40"/>
      <c r="DJ80" s="40"/>
      <c r="DK80" s="40"/>
      <c r="DL80" s="40"/>
      <c r="DM80" s="43"/>
      <c r="DN80" s="43"/>
      <c r="DO80" s="43"/>
      <c r="DP80" s="43"/>
      <c r="DQ80" s="43"/>
      <c r="DR80" s="43"/>
      <c r="DS80" s="43"/>
      <c r="DT80" s="43"/>
      <c r="DU80" s="43"/>
      <c r="DV80" s="43"/>
      <c r="DW80" s="43"/>
      <c r="DX80" s="43"/>
      <c r="DY80" s="43"/>
      <c r="DZ80" s="43"/>
      <c r="EA80" s="43"/>
      <c r="EB80" s="44"/>
      <c r="EC80" s="44"/>
      <c r="ED80" s="44"/>
      <c r="EE80" s="44"/>
      <c r="EF80" s="44"/>
      <c r="EG80" s="44"/>
      <c r="EH80" s="44"/>
      <c r="EI80" s="44"/>
      <c r="EJ80" s="44"/>
      <c r="EK80" s="44"/>
      <c r="EL80" s="44"/>
      <c r="EM80" s="44"/>
      <c r="EN80" s="44"/>
      <c r="EO80" s="44"/>
      <c r="EP80" s="44"/>
      <c r="EQ80" s="44"/>
      <c r="ER80" s="44"/>
      <c r="ES80" s="44"/>
      <c r="ET80" s="44"/>
      <c r="EU80" s="44"/>
      <c r="EV80" s="44"/>
      <c r="EW80" s="44"/>
      <c r="EX80" s="44"/>
      <c r="EY80" s="44"/>
      <c r="EZ80" s="44"/>
      <c r="FA80" s="44"/>
    </row>
    <row r="81" s="45" customFormat="true" ht="13.5" hidden="false" customHeight="false" outlineLevel="0" collapsed="false">
      <c r="A81" s="17"/>
      <c r="C81" s="40"/>
      <c r="D81" s="40"/>
      <c r="E81" s="40"/>
      <c r="F81" s="40"/>
      <c r="G81" s="40"/>
      <c r="H81" s="40"/>
      <c r="I81" s="40"/>
      <c r="J81" s="40"/>
      <c r="K81" s="40"/>
      <c r="L81" s="40"/>
      <c r="M81" s="40"/>
      <c r="N81" s="40"/>
      <c r="O81" s="40"/>
      <c r="P81" s="40"/>
      <c r="Q81" s="40"/>
      <c r="R81" s="40"/>
      <c r="S81" s="40"/>
      <c r="T81" s="40"/>
      <c r="U81" s="40"/>
      <c r="V81" s="40"/>
      <c r="W81" s="40"/>
      <c r="X81" s="40"/>
      <c r="Y81" s="40"/>
      <c r="Z81" s="40"/>
      <c r="AA81" s="40"/>
      <c r="AB81" s="40"/>
      <c r="AC81" s="40"/>
      <c r="AD81" s="40"/>
      <c r="AE81" s="40"/>
      <c r="AF81" s="40"/>
      <c r="AG81" s="56"/>
      <c r="AH81" s="40"/>
      <c r="AI81" s="40"/>
      <c r="AJ81" s="40"/>
      <c r="AK81" s="40"/>
      <c r="AL81" s="40"/>
      <c r="AM81" s="40"/>
      <c r="AN81" s="40"/>
      <c r="AO81" s="40"/>
      <c r="AP81" s="40"/>
      <c r="AQ81" s="40"/>
      <c r="AR81" s="40"/>
      <c r="AS81" s="40"/>
      <c r="AT81" s="40"/>
      <c r="AU81" s="40"/>
      <c r="AV81" s="40"/>
      <c r="AW81" s="40"/>
      <c r="AX81" s="40"/>
      <c r="AY81" s="40"/>
      <c r="AZ81" s="40"/>
      <c r="BA81" s="40"/>
      <c r="BB81" s="40"/>
      <c r="BC81" s="40"/>
      <c r="BD81" s="40"/>
      <c r="BE81" s="40"/>
      <c r="BF81" s="40"/>
      <c r="BG81" s="40"/>
      <c r="BH81" s="40"/>
      <c r="BI81" s="40"/>
      <c r="BJ81" s="40"/>
      <c r="BK81" s="40"/>
      <c r="BL81" s="40"/>
      <c r="BM81" s="40"/>
      <c r="BN81" s="40"/>
      <c r="BO81" s="40"/>
      <c r="BP81" s="40"/>
      <c r="BQ81" s="40"/>
      <c r="BR81" s="40"/>
      <c r="BS81" s="40"/>
      <c r="BT81" s="40"/>
      <c r="BU81" s="40"/>
      <c r="BV81" s="40"/>
      <c r="BW81" s="40"/>
      <c r="BX81" s="40"/>
      <c r="BY81" s="40"/>
      <c r="BZ81" s="40"/>
      <c r="CA81" s="40"/>
      <c r="CB81" s="40"/>
      <c r="CC81" s="40"/>
      <c r="CD81" s="40"/>
      <c r="CE81" s="40"/>
      <c r="CF81" s="40"/>
      <c r="CG81" s="40"/>
      <c r="CH81" s="40"/>
      <c r="CI81" s="40"/>
      <c r="CJ81" s="40"/>
      <c r="CK81" s="40"/>
      <c r="CL81" s="40"/>
      <c r="CM81" s="40"/>
      <c r="CN81" s="40"/>
      <c r="CO81" s="40"/>
      <c r="CP81" s="40"/>
      <c r="CQ81" s="40"/>
      <c r="CR81" s="40"/>
      <c r="CS81" s="40"/>
      <c r="CT81" s="40"/>
      <c r="CU81" s="40"/>
      <c r="CV81" s="40"/>
      <c r="CW81" s="40"/>
      <c r="CX81" s="40"/>
      <c r="CY81" s="40"/>
      <c r="CZ81" s="40"/>
      <c r="DA81" s="40"/>
      <c r="DB81" s="40"/>
      <c r="DC81" s="40"/>
      <c r="DD81" s="40"/>
      <c r="DE81" s="40"/>
      <c r="DF81" s="40"/>
      <c r="DG81" s="40"/>
      <c r="DH81" s="40"/>
      <c r="DI81" s="40"/>
      <c r="DJ81" s="40"/>
      <c r="DK81" s="40"/>
      <c r="DL81" s="40"/>
      <c r="DM81" s="43"/>
      <c r="DN81" s="43"/>
      <c r="DO81" s="43"/>
      <c r="DP81" s="43"/>
      <c r="DQ81" s="43"/>
      <c r="DR81" s="43"/>
      <c r="DS81" s="43"/>
      <c r="DT81" s="43"/>
      <c r="DU81" s="43"/>
      <c r="DV81" s="43"/>
      <c r="DW81" s="43"/>
      <c r="DX81" s="43"/>
      <c r="DY81" s="43"/>
      <c r="DZ81" s="43"/>
      <c r="EA81" s="43"/>
      <c r="EB81" s="44"/>
      <c r="EC81" s="44"/>
      <c r="ED81" s="44"/>
      <c r="EE81" s="44"/>
      <c r="EF81" s="44"/>
      <c r="EG81" s="44"/>
      <c r="EH81" s="44"/>
      <c r="EI81" s="44"/>
      <c r="EJ81" s="44"/>
      <c r="EK81" s="44"/>
      <c r="EL81" s="44"/>
      <c r="EM81" s="44"/>
      <c r="EN81" s="44"/>
      <c r="EO81" s="44"/>
      <c r="EP81" s="44"/>
      <c r="EQ81" s="44"/>
      <c r="ER81" s="44"/>
      <c r="ES81" s="44"/>
      <c r="ET81" s="44"/>
      <c r="EU81" s="44"/>
      <c r="EV81" s="44"/>
      <c r="EW81" s="44"/>
      <c r="EX81" s="44"/>
      <c r="EY81" s="44"/>
      <c r="EZ81" s="44"/>
      <c r="FA81" s="44"/>
    </row>
    <row r="82" s="45" customFormat="true" ht="13.5" hidden="false" customHeight="false" outlineLevel="0" collapsed="false">
      <c r="A82" s="17"/>
      <c r="C82" s="40"/>
      <c r="D82" s="40"/>
      <c r="E82" s="40"/>
      <c r="F82" s="40"/>
      <c r="G82" s="40"/>
      <c r="H82" s="40"/>
      <c r="I82" s="40"/>
      <c r="J82" s="40"/>
      <c r="K82" s="40"/>
      <c r="L82" s="40"/>
      <c r="M82" s="40"/>
      <c r="N82" s="40"/>
      <c r="O82" s="40"/>
      <c r="P82" s="40"/>
      <c r="Q82" s="40"/>
      <c r="R82" s="40"/>
      <c r="S82" s="40"/>
      <c r="T82" s="40"/>
      <c r="U82" s="40"/>
      <c r="V82" s="40"/>
      <c r="W82" s="40"/>
      <c r="X82" s="40"/>
      <c r="Y82" s="40"/>
      <c r="Z82" s="40"/>
      <c r="AA82" s="40"/>
      <c r="AB82" s="40"/>
      <c r="AC82" s="40"/>
      <c r="AD82" s="40"/>
      <c r="AE82" s="40"/>
      <c r="AF82" s="40"/>
      <c r="AG82" s="56"/>
      <c r="AH82" s="40"/>
      <c r="AI82" s="40"/>
      <c r="AJ82" s="40"/>
      <c r="AK82" s="40"/>
      <c r="AL82" s="40"/>
      <c r="AM82" s="40"/>
      <c r="AN82" s="40"/>
      <c r="AO82" s="40"/>
      <c r="AP82" s="40"/>
      <c r="AQ82" s="40"/>
      <c r="AR82" s="40"/>
      <c r="AS82" s="40"/>
      <c r="AT82" s="40"/>
      <c r="AU82" s="40"/>
      <c r="AV82" s="40"/>
      <c r="AW82" s="40"/>
      <c r="AX82" s="40"/>
      <c r="AY82" s="40"/>
      <c r="AZ82" s="40"/>
      <c r="BA82" s="40"/>
      <c r="BB82" s="40"/>
      <c r="BC82" s="40"/>
      <c r="BD82" s="40"/>
      <c r="BE82" s="40"/>
      <c r="BF82" s="40"/>
      <c r="BG82" s="40"/>
      <c r="BH82" s="40"/>
      <c r="BI82" s="40"/>
      <c r="BJ82" s="40"/>
      <c r="BK82" s="40"/>
      <c r="BL82" s="40"/>
      <c r="BM82" s="40"/>
      <c r="BN82" s="40"/>
      <c r="BO82" s="40"/>
      <c r="BP82" s="40"/>
      <c r="BQ82" s="40"/>
      <c r="BR82" s="40"/>
      <c r="BS82" s="40"/>
      <c r="BT82" s="40"/>
      <c r="BU82" s="40"/>
      <c r="BV82" s="40"/>
      <c r="BW82" s="40"/>
      <c r="BX82" s="40"/>
      <c r="BY82" s="40"/>
      <c r="BZ82" s="40"/>
      <c r="CA82" s="40"/>
      <c r="CB82" s="40"/>
      <c r="CC82" s="40"/>
      <c r="CD82" s="40"/>
      <c r="CE82" s="40"/>
      <c r="CF82" s="40"/>
      <c r="CG82" s="40"/>
      <c r="CH82" s="40"/>
      <c r="CI82" s="40"/>
      <c r="CJ82" s="40"/>
      <c r="CK82" s="40"/>
      <c r="CL82" s="40"/>
      <c r="CM82" s="40"/>
      <c r="CN82" s="40"/>
      <c r="CO82" s="40"/>
      <c r="CP82" s="40"/>
      <c r="CQ82" s="40"/>
      <c r="CR82" s="40"/>
      <c r="CS82" s="40"/>
      <c r="CT82" s="40"/>
      <c r="CU82" s="40"/>
      <c r="CV82" s="40"/>
      <c r="CW82" s="40"/>
      <c r="CX82" s="40"/>
      <c r="CY82" s="40"/>
      <c r="CZ82" s="40"/>
      <c r="DA82" s="40"/>
      <c r="DB82" s="40"/>
      <c r="DC82" s="40"/>
      <c r="DD82" s="40"/>
      <c r="DE82" s="40"/>
      <c r="DF82" s="40"/>
      <c r="DG82" s="40"/>
      <c r="DH82" s="40"/>
      <c r="DI82" s="40"/>
      <c r="DJ82" s="40"/>
      <c r="DK82" s="40"/>
      <c r="DL82" s="40"/>
      <c r="DM82" s="43"/>
      <c r="DN82" s="43"/>
      <c r="DO82" s="43"/>
      <c r="DP82" s="43"/>
      <c r="DQ82" s="43"/>
      <c r="DR82" s="43"/>
      <c r="DS82" s="43"/>
      <c r="DT82" s="43"/>
      <c r="DU82" s="43"/>
      <c r="DV82" s="43"/>
      <c r="DW82" s="43"/>
      <c r="DX82" s="43"/>
      <c r="DY82" s="43"/>
      <c r="DZ82" s="43"/>
      <c r="EA82" s="43"/>
      <c r="EB82" s="44"/>
      <c r="EC82" s="44"/>
      <c r="ED82" s="44"/>
      <c r="EE82" s="44"/>
      <c r="EF82" s="44"/>
      <c r="EG82" s="44"/>
      <c r="EH82" s="44"/>
      <c r="EI82" s="44"/>
      <c r="EJ82" s="44"/>
      <c r="EK82" s="44"/>
      <c r="EL82" s="44"/>
      <c r="EM82" s="44"/>
      <c r="EN82" s="44"/>
      <c r="EO82" s="44"/>
      <c r="EP82" s="44"/>
      <c r="EQ82" s="44"/>
      <c r="ER82" s="44"/>
      <c r="ES82" s="44"/>
      <c r="ET82" s="44"/>
      <c r="EU82" s="44"/>
      <c r="EV82" s="44"/>
      <c r="EW82" s="44"/>
      <c r="EX82" s="44"/>
      <c r="EY82" s="44"/>
      <c r="EZ82" s="44"/>
      <c r="FA82" s="44"/>
    </row>
    <row r="83" s="18" customFormat="true" ht="15.75" hidden="false" customHeight="false" outlineLevel="0" collapsed="false">
      <c r="A83" s="34" t="s">
        <v>28</v>
      </c>
      <c r="B83" s="34"/>
      <c r="C83" s="34"/>
      <c r="D83" s="34"/>
      <c r="E83" s="34"/>
      <c r="F83" s="34"/>
      <c r="G83" s="34"/>
      <c r="H83" s="34"/>
      <c r="I83" s="34"/>
      <c r="J83" s="34"/>
      <c r="K83" s="34"/>
      <c r="L83" s="34"/>
      <c r="M83" s="34"/>
      <c r="N83" s="34"/>
      <c r="O83" s="34"/>
      <c r="P83" s="34"/>
      <c r="Q83" s="34"/>
      <c r="R83" s="34"/>
      <c r="S83" s="34"/>
      <c r="T83" s="34"/>
      <c r="U83" s="34"/>
      <c r="V83" s="34"/>
      <c r="W83" s="34"/>
      <c r="X83" s="34"/>
      <c r="Y83" s="34"/>
      <c r="Z83" s="34"/>
      <c r="AA83" s="34"/>
      <c r="AB83" s="34"/>
      <c r="AC83" s="34"/>
      <c r="AD83" s="34"/>
      <c r="AE83" s="34"/>
      <c r="AF83" s="34"/>
      <c r="AG83" s="34"/>
      <c r="AH83" s="34"/>
      <c r="AI83" s="34"/>
      <c r="AJ83" s="34"/>
      <c r="AK83" s="34"/>
      <c r="AL83" s="34"/>
      <c r="AM83" s="34"/>
      <c r="AN83" s="61"/>
      <c r="AO83" s="61"/>
      <c r="AP83" s="61"/>
      <c r="AQ83" s="61"/>
      <c r="AR83" s="61"/>
      <c r="AS83" s="61"/>
      <c r="AT83" s="61"/>
      <c r="AW83" s="34" t="s">
        <v>28</v>
      </c>
      <c r="AX83" s="34"/>
      <c r="AY83" s="34"/>
      <c r="AZ83" s="34"/>
      <c r="BA83" s="34"/>
      <c r="BB83" s="34"/>
      <c r="BC83" s="34"/>
      <c r="BD83" s="34"/>
      <c r="BE83" s="34"/>
      <c r="BF83" s="34"/>
      <c r="BG83" s="34"/>
      <c r="BH83" s="34"/>
      <c r="BI83" s="34"/>
      <c r="BJ83" s="34"/>
      <c r="BK83" s="34"/>
      <c r="BL83" s="34"/>
      <c r="BM83" s="34"/>
      <c r="BN83" s="34"/>
      <c r="BO83" s="34"/>
      <c r="BP83" s="34"/>
      <c r="BQ83" s="34"/>
      <c r="BR83" s="34"/>
      <c r="BS83" s="34"/>
      <c r="BT83" s="34"/>
      <c r="BU83" s="34"/>
      <c r="BV83" s="34"/>
      <c r="BW83" s="34"/>
      <c r="BX83" s="34"/>
      <c r="BY83" s="34"/>
      <c r="BZ83" s="34"/>
      <c r="CA83" s="34"/>
      <c r="CB83" s="34"/>
      <c r="CC83" s="34"/>
      <c r="CD83" s="34"/>
      <c r="CE83" s="34"/>
      <c r="CF83" s="34"/>
      <c r="CG83" s="34"/>
      <c r="CH83" s="34"/>
      <c r="CI83" s="34"/>
      <c r="CJ83" s="61"/>
      <c r="CK83" s="61"/>
      <c r="CL83" s="61"/>
      <c r="CM83" s="61"/>
      <c r="CN83" s="61"/>
      <c r="CO83" s="61"/>
      <c r="CP83" s="61"/>
    </row>
    <row r="84" s="19" customFormat="true" ht="7.5" hidden="false" customHeight="true" outlineLevel="0" collapsed="false">
      <c r="A84" s="35"/>
      <c r="B84" s="36"/>
      <c r="C84" s="36"/>
      <c r="D84" s="36"/>
      <c r="E84" s="36"/>
      <c r="F84" s="36"/>
      <c r="G84" s="36"/>
      <c r="H84" s="36"/>
      <c r="I84" s="36"/>
      <c r="J84" s="36"/>
      <c r="K84" s="36"/>
      <c r="L84" s="36"/>
      <c r="M84" s="36"/>
      <c r="N84" s="36"/>
      <c r="O84" s="36"/>
      <c r="P84" s="36"/>
      <c r="Q84" s="36"/>
      <c r="R84" s="36"/>
      <c r="S84" s="36"/>
      <c r="T84" s="36"/>
      <c r="U84" s="36"/>
      <c r="V84" s="36"/>
      <c r="W84" s="36"/>
      <c r="X84" s="36"/>
      <c r="Y84" s="36"/>
      <c r="Z84" s="36"/>
      <c r="AA84" s="36"/>
      <c r="AB84" s="36"/>
      <c r="AC84" s="36"/>
      <c r="AD84" s="36"/>
      <c r="AE84" s="36"/>
      <c r="AF84" s="36"/>
      <c r="AG84" s="36"/>
      <c r="AH84" s="36"/>
      <c r="AI84" s="23"/>
      <c r="AJ84" s="23"/>
      <c r="AK84" s="23"/>
      <c r="AL84" s="23"/>
    </row>
    <row r="85" s="45" customFormat="true" ht="13.5" hidden="false" customHeight="false" outlineLevel="0" collapsed="false">
      <c r="A85" s="62" t="s">
        <v>6</v>
      </c>
      <c r="B85" s="63"/>
      <c r="C85" s="64" t="n">
        <v>0.1875</v>
      </c>
      <c r="D85" s="64" t="n">
        <f aca="false">C85+TIME(0,30,0)</f>
        <v>0.208333333333333</v>
      </c>
      <c r="E85" s="64" t="n">
        <f aca="false">D85+TIME(0,30,0)</f>
        <v>0.229166666666667</v>
      </c>
      <c r="F85" s="64" t="n">
        <f aca="false">E85+TIME(0,30,0)</f>
        <v>0.25</v>
      </c>
      <c r="G85" s="64" t="n">
        <f aca="false">F85+TIME(0,30,0)</f>
        <v>0.270833333333333</v>
      </c>
      <c r="H85" s="64" t="n">
        <f aca="false">G85+TIME(0,30,0)</f>
        <v>0.291666666666667</v>
      </c>
      <c r="I85" s="64" t="n">
        <f aca="false">H85+TIME(0,30,0)</f>
        <v>0.3125</v>
      </c>
      <c r="J85" s="64" t="n">
        <f aca="false">I85+TIME(0,30,0)</f>
        <v>0.333333333333333</v>
      </c>
      <c r="K85" s="64" t="n">
        <f aca="false">J85+TIME(0,30,0)</f>
        <v>0.354166666666667</v>
      </c>
      <c r="L85" s="64" t="n">
        <f aca="false">K85+TIME(0,30,0)</f>
        <v>0.375</v>
      </c>
      <c r="M85" s="64" t="n">
        <f aca="false">L85+TIME(0,30,0)</f>
        <v>0.395833333333333</v>
      </c>
      <c r="N85" s="64" t="n">
        <f aca="false">M85+TIME(0,30,0)</f>
        <v>0.416666666666667</v>
      </c>
      <c r="O85" s="64" t="n">
        <f aca="false">N85+TIME(0,30,0)</f>
        <v>0.4375</v>
      </c>
      <c r="P85" s="64" t="n">
        <f aca="false">O85+TIME(0,30,0)</f>
        <v>0.458333333333333</v>
      </c>
      <c r="Q85" s="64" t="n">
        <f aca="false">P85+TIME(0,30,0)</f>
        <v>0.479166666666667</v>
      </c>
      <c r="R85" s="64" t="n">
        <f aca="false">Q85+TIME(0,30,0)</f>
        <v>0.5</v>
      </c>
      <c r="S85" s="64" t="n">
        <f aca="false">R85+TIME(0,30,0)</f>
        <v>0.520833333333333</v>
      </c>
      <c r="T85" s="64" t="n">
        <f aca="false">S85+TIME(0,30,0)</f>
        <v>0.541666666666667</v>
      </c>
      <c r="U85" s="64" t="n">
        <f aca="false">T85+TIME(0,30,0)</f>
        <v>0.5625</v>
      </c>
      <c r="V85" s="64" t="n">
        <f aca="false">U85+TIME(0,30,0)</f>
        <v>0.583333333333333</v>
      </c>
      <c r="W85" s="64" t="n">
        <f aca="false">V85+TIME(0,30,0)</f>
        <v>0.604166666666667</v>
      </c>
      <c r="X85" s="64" t="n">
        <f aca="false">W85+TIME(0,30,0)</f>
        <v>0.625</v>
      </c>
      <c r="Y85" s="64" t="n">
        <f aca="false">X85+TIME(0,30,0)</f>
        <v>0.645833333333333</v>
      </c>
      <c r="Z85" s="64" t="n">
        <f aca="false">Y85+TIME(0,30,0)</f>
        <v>0.666666666666667</v>
      </c>
      <c r="AA85" s="64" t="n">
        <f aca="false">Z85+TIME(0,30,0)</f>
        <v>0.6875</v>
      </c>
      <c r="AB85" s="64" t="n">
        <f aca="false">AA85+TIME(0,30,0)</f>
        <v>0.708333333333333</v>
      </c>
      <c r="AC85" s="64" t="n">
        <f aca="false">AB85+TIME(0,30,0)</f>
        <v>0.729166666666667</v>
      </c>
      <c r="AD85" s="64" t="n">
        <f aca="false">AC85+TIME(0,30,0)</f>
        <v>0.75</v>
      </c>
      <c r="AE85" s="64" t="n">
        <f aca="false">AD85+TIME(0,30,0)</f>
        <v>0.770833333333333</v>
      </c>
      <c r="AF85" s="64" t="n">
        <f aca="false">AE85+TIME(0,30,0)</f>
        <v>0.791666666666667</v>
      </c>
      <c r="AG85" s="64" t="n">
        <f aca="false">AF85+TIME(0,30,0)</f>
        <v>0.8125</v>
      </c>
      <c r="AH85" s="64" t="n">
        <f aca="false">AG85+TIME(0,30,0)</f>
        <v>0.833333333333333</v>
      </c>
      <c r="AI85" s="64" t="n">
        <f aca="false">AH85+TIME(0,30,0)</f>
        <v>0.854166666666667</v>
      </c>
      <c r="AJ85" s="64" t="n">
        <f aca="false">AI85+TIME(0,30,0)</f>
        <v>0.875</v>
      </c>
      <c r="AK85" s="64" t="n">
        <f aca="false">AJ85+TIME(0,30,0)</f>
        <v>0.895833333333333</v>
      </c>
      <c r="AL85" s="64" t="n">
        <f aca="false">AK85+TIME(0,40,0)</f>
        <v>0.923611111111111</v>
      </c>
      <c r="AM85" s="64" t="n">
        <f aca="false">AL85+TIME(0,40,0)</f>
        <v>0.951388888888889</v>
      </c>
      <c r="AN85" s="56"/>
      <c r="AO85" s="56"/>
      <c r="AP85" s="56"/>
      <c r="AQ85" s="56"/>
      <c r="AR85" s="56"/>
      <c r="AS85" s="56"/>
      <c r="AT85" s="56"/>
      <c r="AU85" s="40"/>
      <c r="AV85" s="40"/>
      <c r="AW85" s="65" t="s">
        <v>7</v>
      </c>
      <c r="AX85" s="66"/>
      <c r="AY85" s="64" t="n">
        <v>0.208333333333333</v>
      </c>
      <c r="AZ85" s="64" t="n">
        <f aca="false">AY85+TIME(0,30,0)</f>
        <v>0.229166666666667</v>
      </c>
      <c r="BA85" s="64" t="n">
        <f aca="false">AZ85+TIME(0,30,0)</f>
        <v>0.25</v>
      </c>
      <c r="BB85" s="64" t="n">
        <f aca="false">BA85+TIME(0,30,0)</f>
        <v>0.270833333333333</v>
      </c>
      <c r="BC85" s="64" t="n">
        <f aca="false">BB85+TIME(0,30,0)</f>
        <v>0.291666666666667</v>
      </c>
      <c r="BD85" s="64" t="n">
        <f aca="false">BC85+TIME(0,30,0)</f>
        <v>0.3125</v>
      </c>
      <c r="BE85" s="64" t="n">
        <f aca="false">BD85+TIME(0,30,0)</f>
        <v>0.333333333333333</v>
      </c>
      <c r="BF85" s="64" t="n">
        <f aca="false">BE85+TIME(0,30,0)</f>
        <v>0.354166666666667</v>
      </c>
      <c r="BG85" s="64" t="n">
        <f aca="false">BF85+TIME(0,30,0)</f>
        <v>0.375</v>
      </c>
      <c r="BH85" s="64" t="n">
        <f aca="false">BG85+TIME(0,30,0)</f>
        <v>0.395833333333333</v>
      </c>
      <c r="BI85" s="64" t="n">
        <f aca="false">BH85+TIME(0,30,0)</f>
        <v>0.416666666666667</v>
      </c>
      <c r="BJ85" s="64" t="n">
        <f aca="false">BI85+TIME(0,30,0)</f>
        <v>0.4375</v>
      </c>
      <c r="BK85" s="64" t="n">
        <f aca="false">BJ85+TIME(0,30,0)</f>
        <v>0.458333333333333</v>
      </c>
      <c r="BL85" s="64" t="n">
        <f aca="false">BK85+TIME(0,30,0)</f>
        <v>0.479166666666667</v>
      </c>
      <c r="BM85" s="64" t="n">
        <f aca="false">BL85+TIME(0,30,0)</f>
        <v>0.5</v>
      </c>
      <c r="BN85" s="64" t="n">
        <f aca="false">BM85+TIME(0,30,0)</f>
        <v>0.520833333333333</v>
      </c>
      <c r="BO85" s="64" t="n">
        <f aca="false">BN85+TIME(0,30,0)</f>
        <v>0.541666666666667</v>
      </c>
      <c r="BP85" s="64" t="n">
        <f aca="false">BO85+TIME(0,30,0)</f>
        <v>0.5625</v>
      </c>
      <c r="BQ85" s="64" t="n">
        <f aca="false">BP85+TIME(0,30,0)</f>
        <v>0.583333333333333</v>
      </c>
      <c r="BR85" s="64" t="n">
        <f aca="false">BQ85+TIME(0,30,0)</f>
        <v>0.604166666666667</v>
      </c>
      <c r="BS85" s="64" t="n">
        <f aca="false">BR85+TIME(0,30,0)</f>
        <v>0.625</v>
      </c>
      <c r="BT85" s="64" t="n">
        <f aca="false">BS85+TIME(0,30,0)</f>
        <v>0.645833333333333</v>
      </c>
      <c r="BU85" s="64" t="n">
        <f aca="false">BT85+TIME(0,30,0)</f>
        <v>0.666666666666667</v>
      </c>
      <c r="BV85" s="64" t="n">
        <f aca="false">BU85+TIME(0,30,0)</f>
        <v>0.6875</v>
      </c>
      <c r="BW85" s="64" t="n">
        <f aca="false">BV85+TIME(0,30,0)</f>
        <v>0.708333333333333</v>
      </c>
      <c r="BX85" s="64" t="n">
        <f aca="false">BW85+TIME(0,30,0)</f>
        <v>0.729166666666667</v>
      </c>
      <c r="BY85" s="64" t="n">
        <f aca="false">BX85+TIME(0,30,0)</f>
        <v>0.75</v>
      </c>
      <c r="BZ85" s="64" t="n">
        <f aca="false">BY85+TIME(0,30,0)</f>
        <v>0.770833333333333</v>
      </c>
      <c r="CA85" s="64" t="n">
        <f aca="false">BZ85+TIME(0,30,0)</f>
        <v>0.791666666666667</v>
      </c>
      <c r="CB85" s="64" t="n">
        <f aca="false">CA85+TIME(0,30,0)</f>
        <v>0.8125</v>
      </c>
      <c r="CC85" s="64" t="n">
        <f aca="false">CB85+TIME(0,30,0)</f>
        <v>0.833333333333333</v>
      </c>
      <c r="CD85" s="64" t="n">
        <f aca="false">CC85+TIME(0,30,0)</f>
        <v>0.854166666666667</v>
      </c>
      <c r="CE85" s="64" t="n">
        <f aca="false">CD85+TIME(0,30,0)</f>
        <v>0.875</v>
      </c>
      <c r="CF85" s="64" t="n">
        <f aca="false">CE85+TIME(0,30,0)</f>
        <v>0.895833333333333</v>
      </c>
      <c r="CG85" s="64" t="n">
        <f aca="false">CF85+TIME(0,30,0)</f>
        <v>0.916666666666667</v>
      </c>
      <c r="CH85" s="64" t="n">
        <f aca="false">CG85+TIME(0,30,0)</f>
        <v>0.9375</v>
      </c>
      <c r="CI85" s="64" t="n">
        <f aca="false">CH85+TIME(0,40,0)</f>
        <v>0.965277777777778</v>
      </c>
      <c r="CJ85" s="67"/>
      <c r="CK85" s="68"/>
      <c r="CL85" s="68"/>
      <c r="CM85" s="68"/>
      <c r="CN85" s="68"/>
      <c r="CO85" s="56"/>
      <c r="CP85" s="56"/>
      <c r="CQ85" s="56"/>
      <c r="CR85" s="40"/>
      <c r="CS85" s="40"/>
      <c r="CT85" s="40"/>
      <c r="CU85" s="40"/>
      <c r="CV85" s="40"/>
      <c r="CW85" s="40"/>
      <c r="CX85" s="40"/>
      <c r="CY85" s="40"/>
      <c r="CZ85" s="40"/>
      <c r="DA85" s="40"/>
      <c r="DB85" s="40"/>
      <c r="DC85" s="40"/>
      <c r="DD85" s="40"/>
      <c r="DE85" s="40"/>
      <c r="DF85" s="40"/>
      <c r="DG85" s="40"/>
      <c r="DH85" s="40"/>
      <c r="DI85" s="40"/>
      <c r="DJ85" s="40"/>
      <c r="DK85" s="40"/>
      <c r="DL85" s="40"/>
      <c r="DM85" s="43"/>
      <c r="DN85" s="43"/>
      <c r="DO85" s="43"/>
      <c r="DP85" s="43"/>
      <c r="DQ85" s="43"/>
      <c r="DR85" s="43"/>
      <c r="DS85" s="43"/>
      <c r="DT85" s="43"/>
      <c r="DU85" s="43"/>
      <c r="DV85" s="43"/>
      <c r="DW85" s="43"/>
      <c r="DX85" s="43"/>
      <c r="DY85" s="43"/>
      <c r="DZ85" s="43"/>
      <c r="EA85" s="43"/>
      <c r="EB85" s="44"/>
      <c r="EC85" s="44"/>
      <c r="ED85" s="44"/>
      <c r="EE85" s="44"/>
      <c r="EF85" s="44"/>
      <c r="EG85" s="44"/>
      <c r="EH85" s="44"/>
      <c r="EI85" s="44"/>
      <c r="EJ85" s="44"/>
      <c r="EK85" s="44"/>
      <c r="EL85" s="44"/>
      <c r="EM85" s="44"/>
      <c r="EN85" s="44"/>
      <c r="EO85" s="44"/>
      <c r="EP85" s="44"/>
      <c r="EQ85" s="44"/>
      <c r="ER85" s="44"/>
      <c r="ES85" s="44"/>
      <c r="ET85" s="44"/>
      <c r="EU85" s="44"/>
      <c r="EV85" s="44"/>
      <c r="EW85" s="44"/>
      <c r="EX85" s="44"/>
      <c r="EY85" s="44"/>
      <c r="EZ85" s="44"/>
      <c r="FA85" s="44"/>
    </row>
    <row r="86" s="45" customFormat="true" ht="13.5" hidden="false" customHeight="false" outlineLevel="0" collapsed="false">
      <c r="A86" s="69" t="s">
        <v>8</v>
      </c>
      <c r="B86" s="70"/>
      <c r="C86" s="71" t="n">
        <f aca="false">C85+TIME(0,2,0)</f>
        <v>0.188888888888889</v>
      </c>
      <c r="D86" s="71" t="n">
        <f aca="false">D85+TIME(0,2,0)</f>
        <v>0.209722222222222</v>
      </c>
      <c r="E86" s="71" t="n">
        <f aca="false">E85+TIME(0,2,0)</f>
        <v>0.230555555555556</v>
      </c>
      <c r="F86" s="71" t="n">
        <f aca="false">F85+TIME(0,2,0)</f>
        <v>0.251388888888889</v>
      </c>
      <c r="G86" s="71" t="n">
        <f aca="false">G85+TIME(0,2,0)</f>
        <v>0.272222222222222</v>
      </c>
      <c r="H86" s="71" t="n">
        <f aca="false">H85+TIME(0,2,0)</f>
        <v>0.293055555555556</v>
      </c>
      <c r="I86" s="71" t="n">
        <f aca="false">I85+TIME(0,2,0)</f>
        <v>0.313888888888889</v>
      </c>
      <c r="J86" s="71" t="n">
        <f aca="false">J85+TIME(0,2,0)</f>
        <v>0.334722222222222</v>
      </c>
      <c r="K86" s="71" t="n">
        <f aca="false">K85+TIME(0,2,0)</f>
        <v>0.355555555555556</v>
      </c>
      <c r="L86" s="71" t="n">
        <f aca="false">L85+TIME(0,2,0)</f>
        <v>0.376388888888889</v>
      </c>
      <c r="M86" s="71" t="n">
        <f aca="false">M85+TIME(0,2,0)</f>
        <v>0.397222222222222</v>
      </c>
      <c r="N86" s="71" t="n">
        <f aca="false">N85+TIME(0,2,0)</f>
        <v>0.418055555555556</v>
      </c>
      <c r="O86" s="71" t="n">
        <f aca="false">O85+TIME(0,2,0)</f>
        <v>0.438888888888889</v>
      </c>
      <c r="P86" s="71" t="n">
        <f aca="false">P85+TIME(0,2,0)</f>
        <v>0.459722222222222</v>
      </c>
      <c r="Q86" s="71" t="n">
        <f aca="false">Q85+TIME(0,2,0)</f>
        <v>0.480555555555556</v>
      </c>
      <c r="R86" s="71" t="n">
        <f aca="false">R85+TIME(0,2,0)</f>
        <v>0.501388888888889</v>
      </c>
      <c r="S86" s="71" t="n">
        <f aca="false">S85+TIME(0,2,0)</f>
        <v>0.522222222222222</v>
      </c>
      <c r="T86" s="71" t="n">
        <f aca="false">T85+TIME(0,2,0)</f>
        <v>0.543055555555556</v>
      </c>
      <c r="U86" s="71" t="n">
        <f aca="false">U85+TIME(0,2,0)</f>
        <v>0.563888888888889</v>
      </c>
      <c r="V86" s="71" t="n">
        <f aca="false">V85+TIME(0,2,0)</f>
        <v>0.584722222222222</v>
      </c>
      <c r="W86" s="71" t="n">
        <f aca="false">W85+TIME(0,2,0)</f>
        <v>0.605555555555556</v>
      </c>
      <c r="X86" s="71" t="n">
        <f aca="false">X85+TIME(0,2,0)</f>
        <v>0.626388888888889</v>
      </c>
      <c r="Y86" s="71" t="n">
        <f aca="false">Y85+TIME(0,2,0)</f>
        <v>0.647222222222222</v>
      </c>
      <c r="Z86" s="71" t="n">
        <f aca="false">Z85+TIME(0,2,0)</f>
        <v>0.668055555555556</v>
      </c>
      <c r="AA86" s="71" t="n">
        <f aca="false">AA85+TIME(0,2,0)</f>
        <v>0.688888888888889</v>
      </c>
      <c r="AB86" s="71" t="n">
        <f aca="false">AB85+TIME(0,2,0)</f>
        <v>0.709722222222222</v>
      </c>
      <c r="AC86" s="71" t="n">
        <f aca="false">AC85+TIME(0,2,0)</f>
        <v>0.730555555555556</v>
      </c>
      <c r="AD86" s="71" t="n">
        <f aca="false">AD85+TIME(0,2,0)</f>
        <v>0.751388888888889</v>
      </c>
      <c r="AE86" s="71" t="n">
        <f aca="false">AE85+TIME(0,2,0)</f>
        <v>0.772222222222222</v>
      </c>
      <c r="AF86" s="71" t="n">
        <f aca="false">AF85+TIME(0,2,0)</f>
        <v>0.793055555555556</v>
      </c>
      <c r="AG86" s="71" t="n">
        <f aca="false">AG85+TIME(0,2,0)</f>
        <v>0.813888888888889</v>
      </c>
      <c r="AH86" s="71" t="n">
        <f aca="false">AH85+TIME(0,2,0)</f>
        <v>0.834722222222222</v>
      </c>
      <c r="AI86" s="71" t="n">
        <f aca="false">AI85+TIME(0,2,0)</f>
        <v>0.855555555555556</v>
      </c>
      <c r="AJ86" s="71" t="n">
        <f aca="false">AJ85+TIME(0,2,0)</f>
        <v>0.876388888888889</v>
      </c>
      <c r="AK86" s="71" t="n">
        <f aca="false">AK85+TIME(0,2,0)</f>
        <v>0.897222222222222</v>
      </c>
      <c r="AL86" s="71" t="n">
        <f aca="false">AL85+TIME(0,2,0)</f>
        <v>0.925</v>
      </c>
      <c r="AM86" s="71" t="n">
        <f aca="false">AM85+TIME(0,2,0)</f>
        <v>0.952777777777778</v>
      </c>
      <c r="AN86" s="56"/>
      <c r="AO86" s="56"/>
      <c r="AP86" s="56"/>
      <c r="AQ86" s="56"/>
      <c r="AR86" s="56"/>
      <c r="AS86" s="56"/>
      <c r="AT86" s="56"/>
      <c r="AU86" s="40"/>
      <c r="AV86" s="40"/>
      <c r="AW86" s="72" t="s">
        <v>9</v>
      </c>
      <c r="AX86" s="73"/>
      <c r="AY86" s="71" t="n">
        <f aca="false">AY85+TIME(0,1,0)</f>
        <v>0.209027777777778</v>
      </c>
      <c r="AZ86" s="71" t="n">
        <f aca="false">AZ85+TIME(0,1,0)</f>
        <v>0.229861111111111</v>
      </c>
      <c r="BA86" s="71" t="n">
        <f aca="false">BA85+TIME(0,1,0)</f>
        <v>0.250694444444444</v>
      </c>
      <c r="BB86" s="71" t="n">
        <f aca="false">BB85+TIME(0,1,0)</f>
        <v>0.271527777777778</v>
      </c>
      <c r="BC86" s="71" t="n">
        <f aca="false">BC85+TIME(0,1,0)</f>
        <v>0.292361111111111</v>
      </c>
      <c r="BD86" s="71" t="n">
        <f aca="false">BD85+TIME(0,1,0)</f>
        <v>0.313194444444444</v>
      </c>
      <c r="BE86" s="71" t="n">
        <f aca="false">BE85+TIME(0,1,0)</f>
        <v>0.334027777777778</v>
      </c>
      <c r="BF86" s="71" t="n">
        <f aca="false">BF85+TIME(0,1,0)</f>
        <v>0.354861111111111</v>
      </c>
      <c r="BG86" s="71" t="n">
        <f aca="false">BG85+TIME(0,1,0)</f>
        <v>0.375694444444444</v>
      </c>
      <c r="BH86" s="71" t="n">
        <f aca="false">BH85+TIME(0,1,0)</f>
        <v>0.396527777777778</v>
      </c>
      <c r="BI86" s="71" t="n">
        <f aca="false">BI85+TIME(0,1,0)</f>
        <v>0.417361111111111</v>
      </c>
      <c r="BJ86" s="71" t="n">
        <f aca="false">BJ85+TIME(0,1,0)</f>
        <v>0.438194444444444</v>
      </c>
      <c r="BK86" s="71" t="n">
        <f aca="false">BK85+TIME(0,1,0)</f>
        <v>0.459027777777778</v>
      </c>
      <c r="BL86" s="71" t="n">
        <f aca="false">BL85+TIME(0,1,0)</f>
        <v>0.479861111111111</v>
      </c>
      <c r="BM86" s="71" t="n">
        <f aca="false">BM85+TIME(0,1,0)</f>
        <v>0.500694444444444</v>
      </c>
      <c r="BN86" s="71" t="n">
        <f aca="false">BN85+TIME(0,1,0)</f>
        <v>0.521527777777778</v>
      </c>
      <c r="BO86" s="71" t="n">
        <f aca="false">BO85+TIME(0,1,0)</f>
        <v>0.542361111111111</v>
      </c>
      <c r="BP86" s="71" t="n">
        <f aca="false">BP85+TIME(0,1,0)</f>
        <v>0.563194444444444</v>
      </c>
      <c r="BQ86" s="71" t="n">
        <f aca="false">BQ85+TIME(0,1,0)</f>
        <v>0.584027777777778</v>
      </c>
      <c r="BR86" s="71" t="n">
        <f aca="false">BR85+TIME(0,1,0)</f>
        <v>0.604861111111111</v>
      </c>
      <c r="BS86" s="71" t="n">
        <f aca="false">BS85+TIME(0,1,0)</f>
        <v>0.625694444444444</v>
      </c>
      <c r="BT86" s="71" t="n">
        <f aca="false">BT85+TIME(0,1,0)</f>
        <v>0.646527777777778</v>
      </c>
      <c r="BU86" s="71" t="n">
        <f aca="false">BU85+TIME(0,1,0)</f>
        <v>0.667361111111111</v>
      </c>
      <c r="BV86" s="71" t="n">
        <f aca="false">BV85+TIME(0,1,0)</f>
        <v>0.688194444444444</v>
      </c>
      <c r="BW86" s="71" t="n">
        <f aca="false">BW85+TIME(0,1,0)</f>
        <v>0.709027777777778</v>
      </c>
      <c r="BX86" s="71" t="n">
        <f aca="false">BX85+TIME(0,1,0)</f>
        <v>0.729861111111111</v>
      </c>
      <c r="BY86" s="71" t="n">
        <f aca="false">BY85+TIME(0,1,0)</f>
        <v>0.750694444444444</v>
      </c>
      <c r="BZ86" s="71" t="n">
        <f aca="false">BZ85+TIME(0,1,0)</f>
        <v>0.771527777777778</v>
      </c>
      <c r="CA86" s="71" t="n">
        <f aca="false">CA85+TIME(0,1,0)</f>
        <v>0.792361111111111</v>
      </c>
      <c r="CB86" s="71" t="n">
        <f aca="false">CB85+TIME(0,1,0)</f>
        <v>0.813194444444444</v>
      </c>
      <c r="CC86" s="71" t="n">
        <f aca="false">CC85+TIME(0,1,0)</f>
        <v>0.834027777777778</v>
      </c>
      <c r="CD86" s="71" t="n">
        <f aca="false">CD85+TIME(0,1,0)</f>
        <v>0.854861111111111</v>
      </c>
      <c r="CE86" s="71" t="n">
        <f aca="false">CE85+TIME(0,1,0)</f>
        <v>0.875694444444444</v>
      </c>
      <c r="CF86" s="71" t="n">
        <f aca="false">CF85+TIME(0,1,0)</f>
        <v>0.896527777777778</v>
      </c>
      <c r="CG86" s="71" t="n">
        <f aca="false">CG85+TIME(0,1,0)</f>
        <v>0.917361111111111</v>
      </c>
      <c r="CH86" s="71" t="n">
        <f aca="false">CH85+TIME(0,1,0)</f>
        <v>0.938194444444444</v>
      </c>
      <c r="CI86" s="71" t="n">
        <f aca="false">CI85+TIME(0,1,0)</f>
        <v>0.965972222222222</v>
      </c>
      <c r="CJ86" s="67"/>
      <c r="CK86" s="68"/>
      <c r="CL86" s="68"/>
      <c r="CM86" s="68"/>
      <c r="CN86" s="68"/>
      <c r="CO86" s="56"/>
      <c r="CP86" s="56"/>
      <c r="CQ86" s="56"/>
      <c r="CR86" s="40"/>
      <c r="CS86" s="40"/>
      <c r="CT86" s="40"/>
      <c r="CU86" s="40"/>
      <c r="CV86" s="40"/>
      <c r="CW86" s="40"/>
      <c r="CX86" s="40"/>
      <c r="CY86" s="40"/>
      <c r="CZ86" s="40"/>
      <c r="DA86" s="40"/>
      <c r="DB86" s="40"/>
      <c r="DC86" s="40"/>
      <c r="DD86" s="40"/>
      <c r="DE86" s="40"/>
      <c r="DF86" s="40"/>
      <c r="DG86" s="40"/>
      <c r="DH86" s="40"/>
      <c r="DI86" s="40"/>
      <c r="DJ86" s="40"/>
      <c r="DK86" s="40"/>
      <c r="DL86" s="40"/>
      <c r="DM86" s="43"/>
      <c r="DN86" s="43"/>
      <c r="DO86" s="43"/>
      <c r="DP86" s="43"/>
      <c r="DQ86" s="43"/>
      <c r="DR86" s="43"/>
      <c r="DS86" s="43"/>
      <c r="DT86" s="43"/>
      <c r="DU86" s="43"/>
      <c r="DV86" s="43"/>
      <c r="DW86" s="43"/>
      <c r="DX86" s="43"/>
      <c r="DY86" s="43"/>
      <c r="DZ86" s="43"/>
      <c r="EA86" s="43"/>
      <c r="EB86" s="44"/>
      <c r="EC86" s="44"/>
      <c r="ED86" s="44"/>
      <c r="EE86" s="44"/>
      <c r="EF86" s="44"/>
      <c r="EG86" s="44"/>
      <c r="EH86" s="44"/>
      <c r="EI86" s="44"/>
      <c r="EJ86" s="44"/>
      <c r="EK86" s="44"/>
      <c r="EL86" s="44"/>
      <c r="EM86" s="44"/>
      <c r="EN86" s="44"/>
      <c r="EO86" s="44"/>
      <c r="EP86" s="44"/>
      <c r="EQ86" s="44"/>
      <c r="ER86" s="44"/>
      <c r="ES86" s="44"/>
      <c r="ET86" s="44"/>
      <c r="EU86" s="44"/>
      <c r="EV86" s="44"/>
      <c r="EW86" s="44"/>
      <c r="EX86" s="44"/>
      <c r="EY86" s="44"/>
      <c r="EZ86" s="44"/>
      <c r="FA86" s="44"/>
    </row>
    <row r="87" s="45" customFormat="true" ht="13.5" hidden="false" customHeight="false" outlineLevel="0" collapsed="false">
      <c r="A87" s="69" t="s">
        <v>10</v>
      </c>
      <c r="B87" s="70"/>
      <c r="C87" s="71" t="n">
        <f aca="false">C86+TIME(0,2,0)</f>
        <v>0.190277777777778</v>
      </c>
      <c r="D87" s="71" t="n">
        <f aca="false">D86+TIME(0,2,0)</f>
        <v>0.211111111111111</v>
      </c>
      <c r="E87" s="71" t="n">
        <f aca="false">E86+TIME(0,2,0)</f>
        <v>0.231944444444444</v>
      </c>
      <c r="F87" s="71" t="n">
        <f aca="false">F86+TIME(0,2,0)</f>
        <v>0.252777777777778</v>
      </c>
      <c r="G87" s="71" t="n">
        <f aca="false">G86+TIME(0,2,0)</f>
        <v>0.273611111111111</v>
      </c>
      <c r="H87" s="71" t="n">
        <f aca="false">H86+TIME(0,2,0)</f>
        <v>0.294444444444444</v>
      </c>
      <c r="I87" s="71" t="n">
        <f aca="false">I86+TIME(0,2,0)</f>
        <v>0.315277777777778</v>
      </c>
      <c r="J87" s="71" t="n">
        <f aca="false">J86+TIME(0,2,0)</f>
        <v>0.336111111111111</v>
      </c>
      <c r="K87" s="71" t="n">
        <f aca="false">K86+TIME(0,2,0)</f>
        <v>0.356944444444444</v>
      </c>
      <c r="L87" s="71" t="n">
        <f aca="false">L86+TIME(0,2,0)</f>
        <v>0.377777777777778</v>
      </c>
      <c r="M87" s="71" t="n">
        <f aca="false">M86+TIME(0,2,0)</f>
        <v>0.398611111111111</v>
      </c>
      <c r="N87" s="71" t="n">
        <f aca="false">N86+TIME(0,2,0)</f>
        <v>0.419444444444444</v>
      </c>
      <c r="O87" s="71" t="n">
        <f aca="false">O86+TIME(0,2,0)</f>
        <v>0.440277777777778</v>
      </c>
      <c r="P87" s="71" t="n">
        <f aca="false">P86+TIME(0,2,0)</f>
        <v>0.461111111111111</v>
      </c>
      <c r="Q87" s="71" t="n">
        <f aca="false">Q86+TIME(0,2,0)</f>
        <v>0.481944444444444</v>
      </c>
      <c r="R87" s="71" t="n">
        <f aca="false">R86+TIME(0,2,0)</f>
        <v>0.502777777777778</v>
      </c>
      <c r="S87" s="71" t="n">
        <f aca="false">S86+TIME(0,2,0)</f>
        <v>0.523611111111111</v>
      </c>
      <c r="T87" s="71" t="n">
        <f aca="false">T86+TIME(0,2,0)</f>
        <v>0.544444444444444</v>
      </c>
      <c r="U87" s="71" t="n">
        <f aca="false">U86+TIME(0,2,0)</f>
        <v>0.565277777777778</v>
      </c>
      <c r="V87" s="71" t="n">
        <f aca="false">V86+TIME(0,2,0)</f>
        <v>0.586111111111111</v>
      </c>
      <c r="W87" s="71" t="n">
        <f aca="false">W86+TIME(0,2,0)</f>
        <v>0.606944444444444</v>
      </c>
      <c r="X87" s="71" t="n">
        <f aca="false">X86+TIME(0,2,0)</f>
        <v>0.627777777777778</v>
      </c>
      <c r="Y87" s="71" t="n">
        <f aca="false">Y86+TIME(0,2,0)</f>
        <v>0.648611111111111</v>
      </c>
      <c r="Z87" s="71" t="n">
        <f aca="false">Z86+TIME(0,2,0)</f>
        <v>0.669444444444444</v>
      </c>
      <c r="AA87" s="71" t="n">
        <f aca="false">AA86+TIME(0,2,0)</f>
        <v>0.690277777777778</v>
      </c>
      <c r="AB87" s="71" t="n">
        <f aca="false">AB86+TIME(0,2,0)</f>
        <v>0.711111111111111</v>
      </c>
      <c r="AC87" s="71" t="n">
        <f aca="false">AC86+TIME(0,2,0)</f>
        <v>0.731944444444444</v>
      </c>
      <c r="AD87" s="71" t="n">
        <f aca="false">AD86+TIME(0,2,0)</f>
        <v>0.752777777777778</v>
      </c>
      <c r="AE87" s="71" t="n">
        <f aca="false">AE86+TIME(0,2,0)</f>
        <v>0.773611111111111</v>
      </c>
      <c r="AF87" s="71" t="n">
        <f aca="false">AF86+TIME(0,2,0)</f>
        <v>0.794444444444444</v>
      </c>
      <c r="AG87" s="71" t="n">
        <f aca="false">AG86+TIME(0,2,0)</f>
        <v>0.815277777777778</v>
      </c>
      <c r="AH87" s="71" t="n">
        <f aca="false">AH86+TIME(0,2,0)</f>
        <v>0.836111111111111</v>
      </c>
      <c r="AI87" s="71" t="n">
        <f aca="false">AI86+TIME(0,2,0)</f>
        <v>0.856944444444444</v>
      </c>
      <c r="AJ87" s="71" t="n">
        <f aca="false">AJ86+TIME(0,2,0)</f>
        <v>0.877777777777778</v>
      </c>
      <c r="AK87" s="71" t="n">
        <f aca="false">AK86+TIME(0,2,0)</f>
        <v>0.898611111111111</v>
      </c>
      <c r="AL87" s="71" t="n">
        <f aca="false">AL86+TIME(0,2,0)</f>
        <v>0.926388888888889</v>
      </c>
      <c r="AM87" s="71" t="n">
        <f aca="false">AM86+TIME(0,2,0)</f>
        <v>0.954166666666667</v>
      </c>
      <c r="AN87" s="56"/>
      <c r="AO87" s="56"/>
      <c r="AP87" s="56"/>
      <c r="AQ87" s="56"/>
      <c r="AR87" s="56"/>
      <c r="AS87" s="56"/>
      <c r="AT87" s="56"/>
      <c r="AU87" s="40"/>
      <c r="AV87" s="40"/>
      <c r="AW87" s="72" t="s">
        <v>11</v>
      </c>
      <c r="AX87" s="73"/>
      <c r="AY87" s="71" t="n">
        <f aca="false">AY86+TIME(0,2,0)</f>
        <v>0.210416666666667</v>
      </c>
      <c r="AZ87" s="71" t="n">
        <f aca="false">AZ86+TIME(0,2,0)</f>
        <v>0.23125</v>
      </c>
      <c r="BA87" s="71" t="n">
        <f aca="false">BA86+TIME(0,2,0)</f>
        <v>0.252083333333333</v>
      </c>
      <c r="BB87" s="71" t="n">
        <f aca="false">BB86+TIME(0,2,0)</f>
        <v>0.272916666666667</v>
      </c>
      <c r="BC87" s="71" t="n">
        <f aca="false">BC86+TIME(0,2,0)</f>
        <v>0.29375</v>
      </c>
      <c r="BD87" s="71" t="n">
        <f aca="false">BD86+TIME(0,2,0)</f>
        <v>0.314583333333333</v>
      </c>
      <c r="BE87" s="71" t="n">
        <f aca="false">BE86+TIME(0,2,0)</f>
        <v>0.335416666666667</v>
      </c>
      <c r="BF87" s="71" t="n">
        <f aca="false">BF86+TIME(0,2,0)</f>
        <v>0.35625</v>
      </c>
      <c r="BG87" s="71" t="n">
        <f aca="false">BG86+TIME(0,2,0)</f>
        <v>0.377083333333333</v>
      </c>
      <c r="BH87" s="71" t="n">
        <f aca="false">BH86+TIME(0,2,0)</f>
        <v>0.397916666666667</v>
      </c>
      <c r="BI87" s="71" t="n">
        <f aca="false">BI86+TIME(0,2,0)</f>
        <v>0.41875</v>
      </c>
      <c r="BJ87" s="71" t="n">
        <f aca="false">BJ86+TIME(0,2,0)</f>
        <v>0.439583333333333</v>
      </c>
      <c r="BK87" s="71" t="n">
        <f aca="false">BK86+TIME(0,2,0)</f>
        <v>0.460416666666667</v>
      </c>
      <c r="BL87" s="71" t="n">
        <f aca="false">BL86+TIME(0,2,0)</f>
        <v>0.48125</v>
      </c>
      <c r="BM87" s="71" t="n">
        <f aca="false">BM86+TIME(0,2,0)</f>
        <v>0.502083333333333</v>
      </c>
      <c r="BN87" s="71" t="n">
        <f aca="false">BN86+TIME(0,2,0)</f>
        <v>0.522916666666667</v>
      </c>
      <c r="BO87" s="71" t="n">
        <f aca="false">BO86+TIME(0,2,0)</f>
        <v>0.54375</v>
      </c>
      <c r="BP87" s="71" t="n">
        <f aca="false">BP86+TIME(0,2,0)</f>
        <v>0.564583333333333</v>
      </c>
      <c r="BQ87" s="71" t="n">
        <f aca="false">BQ86+TIME(0,2,0)</f>
        <v>0.585416666666667</v>
      </c>
      <c r="BR87" s="71" t="n">
        <f aca="false">BR86+TIME(0,2,0)</f>
        <v>0.60625</v>
      </c>
      <c r="BS87" s="71" t="n">
        <f aca="false">BS86+TIME(0,2,0)</f>
        <v>0.627083333333333</v>
      </c>
      <c r="BT87" s="71" t="n">
        <f aca="false">BT86+TIME(0,2,0)</f>
        <v>0.647916666666667</v>
      </c>
      <c r="BU87" s="71" t="n">
        <f aca="false">BU86+TIME(0,2,0)</f>
        <v>0.66875</v>
      </c>
      <c r="BV87" s="71" t="n">
        <f aca="false">BV86+TIME(0,2,0)</f>
        <v>0.689583333333333</v>
      </c>
      <c r="BW87" s="71" t="n">
        <f aca="false">BW86+TIME(0,2,0)</f>
        <v>0.710416666666667</v>
      </c>
      <c r="BX87" s="71" t="n">
        <f aca="false">BX86+TIME(0,2,0)</f>
        <v>0.73125</v>
      </c>
      <c r="BY87" s="71" t="n">
        <f aca="false">BY86+TIME(0,2,0)</f>
        <v>0.752083333333333</v>
      </c>
      <c r="BZ87" s="71" t="n">
        <f aca="false">BZ86+TIME(0,2,0)</f>
        <v>0.772916666666667</v>
      </c>
      <c r="CA87" s="71" t="n">
        <f aca="false">CA86+TIME(0,2,0)</f>
        <v>0.79375</v>
      </c>
      <c r="CB87" s="71" t="n">
        <f aca="false">CB86+TIME(0,2,0)</f>
        <v>0.814583333333333</v>
      </c>
      <c r="CC87" s="71" t="n">
        <f aca="false">CC86+TIME(0,2,0)</f>
        <v>0.835416666666667</v>
      </c>
      <c r="CD87" s="71" t="n">
        <f aca="false">CD86+TIME(0,2,0)</f>
        <v>0.85625</v>
      </c>
      <c r="CE87" s="71" t="n">
        <f aca="false">CE86+TIME(0,2,0)</f>
        <v>0.877083333333333</v>
      </c>
      <c r="CF87" s="71" t="n">
        <f aca="false">CF86+TIME(0,2,0)</f>
        <v>0.897916666666667</v>
      </c>
      <c r="CG87" s="71" t="n">
        <f aca="false">CG86+TIME(0,2,0)</f>
        <v>0.91875</v>
      </c>
      <c r="CH87" s="71" t="n">
        <f aca="false">CH86+TIME(0,2,0)</f>
        <v>0.939583333333333</v>
      </c>
      <c r="CI87" s="71" t="n">
        <f aca="false">CI86+TIME(0,2,0)</f>
        <v>0.967361111111111</v>
      </c>
      <c r="CJ87" s="67"/>
      <c r="CK87" s="68"/>
      <c r="CL87" s="68"/>
      <c r="CM87" s="68"/>
      <c r="CN87" s="68"/>
      <c r="CO87" s="56"/>
      <c r="CP87" s="56"/>
      <c r="CQ87" s="56"/>
      <c r="CR87" s="40"/>
      <c r="CS87" s="40"/>
      <c r="CT87" s="40"/>
      <c r="CU87" s="40"/>
      <c r="CV87" s="40"/>
      <c r="CW87" s="40"/>
      <c r="CX87" s="40"/>
      <c r="CY87" s="40"/>
      <c r="CZ87" s="40"/>
      <c r="DA87" s="40"/>
      <c r="DB87" s="40"/>
      <c r="DC87" s="40"/>
      <c r="DD87" s="40"/>
      <c r="DE87" s="40"/>
      <c r="DF87" s="40"/>
      <c r="DG87" s="40"/>
      <c r="DH87" s="40"/>
      <c r="DI87" s="40"/>
      <c r="DJ87" s="40"/>
      <c r="DK87" s="40"/>
      <c r="DL87" s="40"/>
      <c r="DM87" s="43"/>
      <c r="DN87" s="43"/>
      <c r="DO87" s="43"/>
      <c r="DP87" s="43"/>
      <c r="DQ87" s="43"/>
      <c r="DR87" s="43"/>
      <c r="DS87" s="43"/>
      <c r="DT87" s="43"/>
      <c r="DU87" s="43"/>
      <c r="DV87" s="43"/>
      <c r="DW87" s="43"/>
      <c r="DX87" s="43"/>
      <c r="DY87" s="43"/>
      <c r="DZ87" s="43"/>
      <c r="EA87" s="43"/>
      <c r="EB87" s="44"/>
      <c r="EC87" s="44"/>
      <c r="ED87" s="44"/>
      <c r="EE87" s="44"/>
      <c r="EF87" s="44"/>
      <c r="EG87" s="44"/>
      <c r="EH87" s="44"/>
      <c r="EI87" s="44"/>
      <c r="EJ87" s="44"/>
      <c r="EK87" s="44"/>
      <c r="EL87" s="44"/>
      <c r="EM87" s="44"/>
      <c r="EN87" s="44"/>
      <c r="EO87" s="44"/>
      <c r="EP87" s="44"/>
      <c r="EQ87" s="44"/>
      <c r="ER87" s="44"/>
      <c r="ES87" s="44"/>
      <c r="ET87" s="44"/>
      <c r="EU87" s="44"/>
      <c r="EV87" s="44"/>
      <c r="EW87" s="44"/>
      <c r="EX87" s="44"/>
      <c r="EY87" s="44"/>
      <c r="EZ87" s="44"/>
      <c r="FA87" s="44"/>
    </row>
    <row r="88" s="45" customFormat="true" ht="13.5" hidden="false" customHeight="false" outlineLevel="0" collapsed="false">
      <c r="A88" s="62" t="s">
        <v>12</v>
      </c>
      <c r="B88" s="63"/>
      <c r="C88" s="64" t="n">
        <f aca="false">C87+TIME(0,2,0)</f>
        <v>0.191666666666667</v>
      </c>
      <c r="D88" s="64" t="n">
        <f aca="false">D87+TIME(0,2,0)</f>
        <v>0.2125</v>
      </c>
      <c r="E88" s="64" t="n">
        <f aca="false">E87+TIME(0,2,0)</f>
        <v>0.233333333333333</v>
      </c>
      <c r="F88" s="64" t="n">
        <f aca="false">F87+TIME(0,2,0)</f>
        <v>0.254166666666667</v>
      </c>
      <c r="G88" s="64" t="n">
        <f aca="false">G87+TIME(0,2,0)</f>
        <v>0.275</v>
      </c>
      <c r="H88" s="64" t="n">
        <f aca="false">H87+TIME(0,2,0)</f>
        <v>0.295833333333333</v>
      </c>
      <c r="I88" s="64" t="n">
        <f aca="false">I87+TIME(0,2,0)</f>
        <v>0.316666666666667</v>
      </c>
      <c r="J88" s="64" t="n">
        <f aca="false">J87+TIME(0,2,0)</f>
        <v>0.3375</v>
      </c>
      <c r="K88" s="64" t="n">
        <f aca="false">K87+TIME(0,2,0)</f>
        <v>0.358333333333333</v>
      </c>
      <c r="L88" s="64" t="n">
        <f aca="false">L87+TIME(0,2,0)</f>
        <v>0.379166666666667</v>
      </c>
      <c r="M88" s="64" t="n">
        <f aca="false">M87+TIME(0,2,0)</f>
        <v>0.4</v>
      </c>
      <c r="N88" s="64" t="n">
        <f aca="false">N87+TIME(0,2,0)</f>
        <v>0.420833333333333</v>
      </c>
      <c r="O88" s="64" t="n">
        <f aca="false">O87+TIME(0,2,0)</f>
        <v>0.441666666666667</v>
      </c>
      <c r="P88" s="64" t="n">
        <f aca="false">P87+TIME(0,2,0)</f>
        <v>0.4625</v>
      </c>
      <c r="Q88" s="64" t="n">
        <f aca="false">Q87+TIME(0,2,0)</f>
        <v>0.483333333333333</v>
      </c>
      <c r="R88" s="64" t="n">
        <f aca="false">R87+TIME(0,2,0)</f>
        <v>0.504166666666667</v>
      </c>
      <c r="S88" s="64" t="n">
        <f aca="false">S87+TIME(0,2,0)</f>
        <v>0.525</v>
      </c>
      <c r="T88" s="64" t="n">
        <f aca="false">T87+TIME(0,2,0)</f>
        <v>0.545833333333333</v>
      </c>
      <c r="U88" s="64" t="n">
        <f aca="false">U87+TIME(0,2,0)</f>
        <v>0.566666666666667</v>
      </c>
      <c r="V88" s="64" t="n">
        <f aca="false">V87+TIME(0,2,0)</f>
        <v>0.5875</v>
      </c>
      <c r="W88" s="64" t="n">
        <f aca="false">W87+TIME(0,2,0)</f>
        <v>0.608333333333333</v>
      </c>
      <c r="X88" s="64" t="n">
        <f aca="false">X87+TIME(0,2,0)</f>
        <v>0.629166666666667</v>
      </c>
      <c r="Y88" s="64" t="n">
        <f aca="false">Y87+TIME(0,2,0)</f>
        <v>0.65</v>
      </c>
      <c r="Z88" s="64" t="n">
        <f aca="false">Z87+TIME(0,2,0)</f>
        <v>0.670833333333333</v>
      </c>
      <c r="AA88" s="64" t="n">
        <f aca="false">AA87+TIME(0,2,0)</f>
        <v>0.691666666666667</v>
      </c>
      <c r="AB88" s="64" t="n">
        <f aca="false">AB87+TIME(0,2,0)</f>
        <v>0.7125</v>
      </c>
      <c r="AC88" s="64" t="n">
        <f aca="false">AC87+TIME(0,2,0)</f>
        <v>0.733333333333333</v>
      </c>
      <c r="AD88" s="64" t="n">
        <f aca="false">AD87+TIME(0,2,0)</f>
        <v>0.754166666666667</v>
      </c>
      <c r="AE88" s="64" t="n">
        <f aca="false">AE87+TIME(0,2,0)</f>
        <v>0.775</v>
      </c>
      <c r="AF88" s="64" t="n">
        <f aca="false">AF87+TIME(0,2,0)</f>
        <v>0.795833333333333</v>
      </c>
      <c r="AG88" s="64" t="n">
        <f aca="false">AG87+TIME(0,2,0)</f>
        <v>0.816666666666667</v>
      </c>
      <c r="AH88" s="64" t="n">
        <f aca="false">AH87+TIME(0,2,0)</f>
        <v>0.8375</v>
      </c>
      <c r="AI88" s="64" t="n">
        <f aca="false">AI87+TIME(0,2,0)</f>
        <v>0.858333333333333</v>
      </c>
      <c r="AJ88" s="64" t="n">
        <f aca="false">AJ87+TIME(0,2,0)</f>
        <v>0.879166666666667</v>
      </c>
      <c r="AK88" s="64" t="n">
        <f aca="false">AK87+TIME(0,2,0)</f>
        <v>0.9</v>
      </c>
      <c r="AL88" s="64" t="n">
        <f aca="false">AL87+TIME(0,2,0)</f>
        <v>0.927777777777778</v>
      </c>
      <c r="AM88" s="64" t="n">
        <f aca="false">AM87+TIME(0,2,0)</f>
        <v>0.955555555555556</v>
      </c>
      <c r="AN88" s="56"/>
      <c r="AO88" s="56"/>
      <c r="AP88" s="56"/>
      <c r="AQ88" s="56"/>
      <c r="AR88" s="56"/>
      <c r="AS88" s="56"/>
      <c r="AT88" s="56"/>
      <c r="AU88" s="40"/>
      <c r="AV88" s="40"/>
      <c r="AW88" s="65" t="s">
        <v>13</v>
      </c>
      <c r="AX88" s="66"/>
      <c r="AY88" s="64" t="n">
        <f aca="false">AY87+TIME(0,1,0)</f>
        <v>0.211111111111111</v>
      </c>
      <c r="AZ88" s="64" t="n">
        <f aca="false">AZ87+TIME(0,1,0)</f>
        <v>0.231944444444444</v>
      </c>
      <c r="BA88" s="64" t="n">
        <f aca="false">BA87+TIME(0,1,0)</f>
        <v>0.252777777777778</v>
      </c>
      <c r="BB88" s="64" t="n">
        <f aca="false">BB87+TIME(0,1,0)</f>
        <v>0.273611111111111</v>
      </c>
      <c r="BC88" s="64" t="n">
        <f aca="false">BC87+TIME(0,1,0)</f>
        <v>0.294444444444444</v>
      </c>
      <c r="BD88" s="64" t="n">
        <f aca="false">BD87+TIME(0,1,0)</f>
        <v>0.315277777777778</v>
      </c>
      <c r="BE88" s="64" t="n">
        <f aca="false">BE87+TIME(0,1,0)</f>
        <v>0.336111111111111</v>
      </c>
      <c r="BF88" s="64" t="n">
        <f aca="false">BF87+TIME(0,1,0)</f>
        <v>0.356944444444444</v>
      </c>
      <c r="BG88" s="64" t="n">
        <f aca="false">BG87+TIME(0,1,0)</f>
        <v>0.377777777777778</v>
      </c>
      <c r="BH88" s="64" t="n">
        <f aca="false">BH87+TIME(0,1,0)</f>
        <v>0.398611111111111</v>
      </c>
      <c r="BI88" s="64" t="n">
        <f aca="false">BI87+TIME(0,1,0)</f>
        <v>0.419444444444444</v>
      </c>
      <c r="BJ88" s="64" t="n">
        <f aca="false">BJ87+TIME(0,1,0)</f>
        <v>0.440277777777778</v>
      </c>
      <c r="BK88" s="64" t="n">
        <f aca="false">BK87+TIME(0,1,0)</f>
        <v>0.461111111111111</v>
      </c>
      <c r="BL88" s="64" t="n">
        <f aca="false">BL87+TIME(0,1,0)</f>
        <v>0.481944444444444</v>
      </c>
      <c r="BM88" s="64" t="n">
        <f aca="false">BM87+TIME(0,1,0)</f>
        <v>0.502777777777778</v>
      </c>
      <c r="BN88" s="64" t="n">
        <f aca="false">BN87+TIME(0,1,0)</f>
        <v>0.523611111111111</v>
      </c>
      <c r="BO88" s="64" t="n">
        <f aca="false">BO87+TIME(0,1,0)</f>
        <v>0.544444444444444</v>
      </c>
      <c r="BP88" s="64" t="n">
        <f aca="false">BP87+TIME(0,1,0)</f>
        <v>0.565277777777778</v>
      </c>
      <c r="BQ88" s="64" t="n">
        <f aca="false">BQ87+TIME(0,1,0)</f>
        <v>0.586111111111111</v>
      </c>
      <c r="BR88" s="64" t="n">
        <f aca="false">BR87+TIME(0,1,0)</f>
        <v>0.606944444444444</v>
      </c>
      <c r="BS88" s="64" t="n">
        <f aca="false">BS87+TIME(0,1,0)</f>
        <v>0.627777777777778</v>
      </c>
      <c r="BT88" s="64" t="n">
        <f aca="false">BT87+TIME(0,1,0)</f>
        <v>0.648611111111111</v>
      </c>
      <c r="BU88" s="64" t="n">
        <f aca="false">BU87+TIME(0,1,0)</f>
        <v>0.669444444444444</v>
      </c>
      <c r="BV88" s="64" t="n">
        <f aca="false">BV87+TIME(0,1,0)</f>
        <v>0.690277777777778</v>
      </c>
      <c r="BW88" s="64" t="n">
        <f aca="false">BW87+TIME(0,1,0)</f>
        <v>0.711111111111111</v>
      </c>
      <c r="BX88" s="64" t="n">
        <f aca="false">BX87+TIME(0,1,0)</f>
        <v>0.731944444444444</v>
      </c>
      <c r="BY88" s="64" t="n">
        <f aca="false">BY87+TIME(0,1,0)</f>
        <v>0.752777777777778</v>
      </c>
      <c r="BZ88" s="64" t="n">
        <f aca="false">BZ87+TIME(0,1,0)</f>
        <v>0.773611111111111</v>
      </c>
      <c r="CA88" s="64" t="n">
        <f aca="false">CA87+TIME(0,1,0)</f>
        <v>0.794444444444444</v>
      </c>
      <c r="CB88" s="64" t="n">
        <f aca="false">CB87+TIME(0,1,0)</f>
        <v>0.815277777777778</v>
      </c>
      <c r="CC88" s="64" t="n">
        <f aca="false">CC87+TIME(0,1,0)</f>
        <v>0.836111111111111</v>
      </c>
      <c r="CD88" s="64" t="n">
        <f aca="false">CD87+TIME(0,1,0)</f>
        <v>0.856944444444444</v>
      </c>
      <c r="CE88" s="64" t="n">
        <f aca="false">CE87+TIME(0,1,0)</f>
        <v>0.877777777777778</v>
      </c>
      <c r="CF88" s="64" t="n">
        <f aca="false">CF87+TIME(0,1,0)</f>
        <v>0.898611111111111</v>
      </c>
      <c r="CG88" s="64" t="n">
        <f aca="false">CG87+TIME(0,1,0)</f>
        <v>0.919444444444444</v>
      </c>
      <c r="CH88" s="64" t="n">
        <f aca="false">CH87+TIME(0,1,0)</f>
        <v>0.940277777777778</v>
      </c>
      <c r="CI88" s="64" t="n">
        <f aca="false">CI87+TIME(0,1,0)</f>
        <v>0.968055555555556</v>
      </c>
      <c r="CJ88" s="67"/>
      <c r="CK88" s="68"/>
      <c r="CL88" s="68"/>
      <c r="CM88" s="68"/>
      <c r="CN88" s="68"/>
      <c r="CO88" s="56"/>
      <c r="CP88" s="56"/>
      <c r="CQ88" s="56"/>
      <c r="CR88" s="40"/>
      <c r="CS88" s="40"/>
      <c r="CT88" s="40"/>
      <c r="CU88" s="40"/>
      <c r="CV88" s="40"/>
      <c r="CW88" s="40"/>
      <c r="CX88" s="40"/>
      <c r="CY88" s="40"/>
      <c r="CZ88" s="40"/>
      <c r="DA88" s="40"/>
      <c r="DB88" s="40"/>
      <c r="DC88" s="40"/>
      <c r="DD88" s="40"/>
      <c r="DE88" s="40"/>
      <c r="DF88" s="40"/>
      <c r="DG88" s="40"/>
      <c r="DH88" s="40"/>
      <c r="DI88" s="40"/>
      <c r="DJ88" s="40"/>
      <c r="DK88" s="40"/>
      <c r="DL88" s="40"/>
      <c r="DM88" s="43"/>
      <c r="DN88" s="43"/>
      <c r="DO88" s="43"/>
      <c r="DP88" s="43"/>
      <c r="DQ88" s="43"/>
      <c r="DR88" s="43"/>
      <c r="DS88" s="43"/>
      <c r="DT88" s="43"/>
      <c r="DU88" s="43"/>
      <c r="DV88" s="43"/>
      <c r="DW88" s="43"/>
      <c r="DX88" s="43"/>
      <c r="DY88" s="43"/>
      <c r="DZ88" s="43"/>
      <c r="EA88" s="43"/>
      <c r="EB88" s="44"/>
      <c r="EC88" s="44"/>
      <c r="ED88" s="44"/>
      <c r="EE88" s="44"/>
      <c r="EF88" s="44"/>
      <c r="EG88" s="44"/>
      <c r="EH88" s="44"/>
      <c r="EI88" s="44"/>
      <c r="EJ88" s="44"/>
      <c r="EK88" s="44"/>
      <c r="EL88" s="44"/>
      <c r="EM88" s="44"/>
      <c r="EN88" s="44"/>
      <c r="EO88" s="44"/>
      <c r="EP88" s="44"/>
      <c r="EQ88" s="44"/>
      <c r="ER88" s="44"/>
      <c r="ES88" s="44"/>
      <c r="ET88" s="44"/>
      <c r="EU88" s="44"/>
      <c r="EV88" s="44"/>
      <c r="EW88" s="44"/>
      <c r="EX88" s="44"/>
      <c r="EY88" s="44"/>
      <c r="EZ88" s="44"/>
      <c r="FA88" s="44"/>
    </row>
    <row r="89" s="45" customFormat="true" ht="13.5" hidden="false" customHeight="false" outlineLevel="0" collapsed="false">
      <c r="A89" s="69" t="s">
        <v>14</v>
      </c>
      <c r="B89" s="70"/>
      <c r="C89" s="71" t="n">
        <f aca="false">C88+TIME(0,2,0)</f>
        <v>0.193055555555556</v>
      </c>
      <c r="D89" s="71" t="n">
        <f aca="false">D88+TIME(0,2,0)</f>
        <v>0.213888888888889</v>
      </c>
      <c r="E89" s="71" t="n">
        <f aca="false">E88+TIME(0,2,0)</f>
        <v>0.234722222222222</v>
      </c>
      <c r="F89" s="71" t="n">
        <f aca="false">F88+TIME(0,2,0)</f>
        <v>0.255555555555556</v>
      </c>
      <c r="G89" s="71" t="n">
        <f aca="false">G88+TIME(0,2,0)</f>
        <v>0.276388888888889</v>
      </c>
      <c r="H89" s="71" t="n">
        <f aca="false">H88+TIME(0,2,0)</f>
        <v>0.297222222222222</v>
      </c>
      <c r="I89" s="71" t="n">
        <f aca="false">I88+TIME(0,2,0)</f>
        <v>0.318055555555556</v>
      </c>
      <c r="J89" s="71" t="n">
        <f aca="false">J88+TIME(0,2,0)</f>
        <v>0.338888888888889</v>
      </c>
      <c r="K89" s="71" t="n">
        <f aca="false">K88+TIME(0,2,0)</f>
        <v>0.359722222222222</v>
      </c>
      <c r="L89" s="71" t="n">
        <f aca="false">L88+TIME(0,2,0)</f>
        <v>0.380555555555556</v>
      </c>
      <c r="M89" s="71" t="n">
        <f aca="false">M88+TIME(0,2,0)</f>
        <v>0.401388888888889</v>
      </c>
      <c r="N89" s="71" t="n">
        <f aca="false">N88+TIME(0,2,0)</f>
        <v>0.422222222222222</v>
      </c>
      <c r="O89" s="71" t="n">
        <f aca="false">O88+TIME(0,2,0)</f>
        <v>0.443055555555556</v>
      </c>
      <c r="P89" s="71" t="n">
        <f aca="false">P88+TIME(0,2,0)</f>
        <v>0.463888888888889</v>
      </c>
      <c r="Q89" s="71" t="n">
        <f aca="false">Q88+TIME(0,2,0)</f>
        <v>0.484722222222222</v>
      </c>
      <c r="R89" s="71" t="n">
        <f aca="false">R88+TIME(0,2,0)</f>
        <v>0.505555555555556</v>
      </c>
      <c r="S89" s="71" t="n">
        <f aca="false">S88+TIME(0,2,0)</f>
        <v>0.526388888888889</v>
      </c>
      <c r="T89" s="71" t="n">
        <f aca="false">T88+TIME(0,2,0)</f>
        <v>0.547222222222222</v>
      </c>
      <c r="U89" s="71" t="n">
        <f aca="false">U88+TIME(0,2,0)</f>
        <v>0.568055555555556</v>
      </c>
      <c r="V89" s="71" t="n">
        <f aca="false">V88+TIME(0,2,0)</f>
        <v>0.588888888888889</v>
      </c>
      <c r="W89" s="71" t="n">
        <f aca="false">W88+TIME(0,2,0)</f>
        <v>0.609722222222222</v>
      </c>
      <c r="X89" s="71" t="n">
        <f aca="false">X88+TIME(0,2,0)</f>
        <v>0.630555555555556</v>
      </c>
      <c r="Y89" s="71" t="n">
        <f aca="false">Y88+TIME(0,2,0)</f>
        <v>0.651388888888889</v>
      </c>
      <c r="Z89" s="71" t="n">
        <f aca="false">Z88+TIME(0,2,0)</f>
        <v>0.672222222222222</v>
      </c>
      <c r="AA89" s="71" t="n">
        <f aca="false">AA88+TIME(0,2,0)</f>
        <v>0.693055555555556</v>
      </c>
      <c r="AB89" s="71" t="n">
        <f aca="false">AB88+TIME(0,2,0)</f>
        <v>0.713888888888889</v>
      </c>
      <c r="AC89" s="71" t="n">
        <f aca="false">AC88+TIME(0,2,0)</f>
        <v>0.734722222222222</v>
      </c>
      <c r="AD89" s="71" t="n">
        <f aca="false">AD88+TIME(0,2,0)</f>
        <v>0.755555555555556</v>
      </c>
      <c r="AE89" s="71" t="n">
        <f aca="false">AE88+TIME(0,2,0)</f>
        <v>0.776388888888889</v>
      </c>
      <c r="AF89" s="71" t="n">
        <f aca="false">AF88+TIME(0,2,0)</f>
        <v>0.797222222222222</v>
      </c>
      <c r="AG89" s="71" t="n">
        <f aca="false">AG88+TIME(0,2,0)</f>
        <v>0.818055555555556</v>
      </c>
      <c r="AH89" s="71" t="n">
        <f aca="false">AH88+TIME(0,2,0)</f>
        <v>0.838888888888889</v>
      </c>
      <c r="AI89" s="71" t="n">
        <f aca="false">AI88+TIME(0,2,0)</f>
        <v>0.859722222222222</v>
      </c>
      <c r="AJ89" s="71" t="n">
        <f aca="false">AJ88+TIME(0,2,0)</f>
        <v>0.880555555555556</v>
      </c>
      <c r="AK89" s="71" t="n">
        <f aca="false">AK88+TIME(0,2,0)</f>
        <v>0.901388888888889</v>
      </c>
      <c r="AL89" s="71" t="n">
        <f aca="false">AL88+TIME(0,2,0)</f>
        <v>0.929166666666667</v>
      </c>
      <c r="AM89" s="71" t="n">
        <f aca="false">AM88+TIME(0,2,0)</f>
        <v>0.956944444444445</v>
      </c>
      <c r="AN89" s="56"/>
      <c r="AO89" s="56"/>
      <c r="AP89" s="56"/>
      <c r="AQ89" s="56"/>
      <c r="AR89" s="56"/>
      <c r="AS89" s="56"/>
      <c r="AT89" s="56"/>
      <c r="AU89" s="40"/>
      <c r="AV89" s="40"/>
      <c r="AW89" s="72" t="s">
        <v>15</v>
      </c>
      <c r="AX89" s="73"/>
      <c r="AY89" s="71" t="n">
        <f aca="false">AY88+TIME(0,1,0)</f>
        <v>0.211805555555556</v>
      </c>
      <c r="AZ89" s="71" t="n">
        <f aca="false">AZ88+TIME(0,1,0)</f>
        <v>0.232638888888889</v>
      </c>
      <c r="BA89" s="71" t="n">
        <f aca="false">BA88+TIME(0,1,0)</f>
        <v>0.253472222222222</v>
      </c>
      <c r="BB89" s="71" t="n">
        <f aca="false">BB88+TIME(0,1,0)</f>
        <v>0.274305555555556</v>
      </c>
      <c r="BC89" s="71" t="n">
        <f aca="false">BC88+TIME(0,1,0)</f>
        <v>0.295138888888889</v>
      </c>
      <c r="BD89" s="71" t="n">
        <f aca="false">BD88+TIME(0,1,0)</f>
        <v>0.315972222222222</v>
      </c>
      <c r="BE89" s="71" t="n">
        <f aca="false">BE88+TIME(0,1,0)</f>
        <v>0.336805555555556</v>
      </c>
      <c r="BF89" s="71" t="n">
        <f aca="false">BF88+TIME(0,1,0)</f>
        <v>0.357638888888889</v>
      </c>
      <c r="BG89" s="71" t="n">
        <f aca="false">BG88+TIME(0,1,0)</f>
        <v>0.378472222222222</v>
      </c>
      <c r="BH89" s="71" t="n">
        <f aca="false">BH88+TIME(0,1,0)</f>
        <v>0.399305555555556</v>
      </c>
      <c r="BI89" s="71" t="n">
        <f aca="false">BI88+TIME(0,1,0)</f>
        <v>0.420138888888889</v>
      </c>
      <c r="BJ89" s="71" t="n">
        <f aca="false">BJ88+TIME(0,1,0)</f>
        <v>0.440972222222222</v>
      </c>
      <c r="BK89" s="71" t="n">
        <f aca="false">BK88+TIME(0,1,0)</f>
        <v>0.461805555555556</v>
      </c>
      <c r="BL89" s="71" t="n">
        <f aca="false">BL88+TIME(0,1,0)</f>
        <v>0.482638888888889</v>
      </c>
      <c r="BM89" s="71" t="n">
        <f aca="false">BM88+TIME(0,1,0)</f>
        <v>0.503472222222222</v>
      </c>
      <c r="BN89" s="71" t="n">
        <f aca="false">BN88+TIME(0,1,0)</f>
        <v>0.524305555555556</v>
      </c>
      <c r="BO89" s="71" t="n">
        <f aca="false">BO88+TIME(0,1,0)</f>
        <v>0.545138888888889</v>
      </c>
      <c r="BP89" s="71" t="n">
        <f aca="false">BP88+TIME(0,1,0)</f>
        <v>0.565972222222222</v>
      </c>
      <c r="BQ89" s="71" t="n">
        <f aca="false">BQ88+TIME(0,1,0)</f>
        <v>0.586805555555556</v>
      </c>
      <c r="BR89" s="71" t="n">
        <f aca="false">BR88+TIME(0,1,0)</f>
        <v>0.607638888888889</v>
      </c>
      <c r="BS89" s="71" t="n">
        <f aca="false">BS88+TIME(0,1,0)</f>
        <v>0.628472222222222</v>
      </c>
      <c r="BT89" s="71" t="n">
        <f aca="false">BT88+TIME(0,1,0)</f>
        <v>0.649305555555556</v>
      </c>
      <c r="BU89" s="71" t="n">
        <f aca="false">BU88+TIME(0,1,0)</f>
        <v>0.670138888888889</v>
      </c>
      <c r="BV89" s="71" t="n">
        <f aca="false">BV88+TIME(0,1,0)</f>
        <v>0.690972222222222</v>
      </c>
      <c r="BW89" s="71" t="n">
        <f aca="false">BW88+TIME(0,1,0)</f>
        <v>0.711805555555556</v>
      </c>
      <c r="BX89" s="71" t="n">
        <f aca="false">BX88+TIME(0,1,0)</f>
        <v>0.732638888888889</v>
      </c>
      <c r="BY89" s="71" t="n">
        <f aca="false">BY88+TIME(0,1,0)</f>
        <v>0.753472222222222</v>
      </c>
      <c r="BZ89" s="71" t="n">
        <f aca="false">BZ88+TIME(0,1,0)</f>
        <v>0.774305555555556</v>
      </c>
      <c r="CA89" s="71" t="n">
        <f aca="false">CA88+TIME(0,1,0)</f>
        <v>0.795138888888889</v>
      </c>
      <c r="CB89" s="71" t="n">
        <f aca="false">CB88+TIME(0,1,0)</f>
        <v>0.815972222222222</v>
      </c>
      <c r="CC89" s="71" t="n">
        <f aca="false">CC88+TIME(0,1,0)</f>
        <v>0.836805555555556</v>
      </c>
      <c r="CD89" s="71" t="n">
        <f aca="false">CD88+TIME(0,1,0)</f>
        <v>0.857638888888889</v>
      </c>
      <c r="CE89" s="71" t="n">
        <f aca="false">CE88+TIME(0,1,0)</f>
        <v>0.878472222222222</v>
      </c>
      <c r="CF89" s="71" t="n">
        <f aca="false">CF88+TIME(0,1,0)</f>
        <v>0.899305555555556</v>
      </c>
      <c r="CG89" s="71" t="n">
        <f aca="false">CG88+TIME(0,1,0)</f>
        <v>0.920138888888889</v>
      </c>
      <c r="CH89" s="71" t="n">
        <f aca="false">CH88+TIME(0,1,0)</f>
        <v>0.940972222222222</v>
      </c>
      <c r="CI89" s="71" t="n">
        <f aca="false">CI88+TIME(0,1,0)</f>
        <v>0.96875</v>
      </c>
      <c r="CJ89" s="67"/>
      <c r="CK89" s="68"/>
      <c r="CL89" s="68"/>
      <c r="CM89" s="68"/>
      <c r="CN89" s="68"/>
      <c r="CO89" s="56"/>
      <c r="CP89" s="56"/>
      <c r="CQ89" s="56"/>
      <c r="CR89" s="40"/>
      <c r="CS89" s="40"/>
      <c r="CT89" s="40"/>
      <c r="CU89" s="40"/>
      <c r="CV89" s="40"/>
      <c r="CW89" s="40"/>
      <c r="CX89" s="40"/>
      <c r="CY89" s="40"/>
      <c r="CZ89" s="40"/>
      <c r="DA89" s="40"/>
      <c r="DB89" s="40"/>
      <c r="DC89" s="40"/>
      <c r="DD89" s="40"/>
      <c r="DE89" s="40"/>
      <c r="DF89" s="40"/>
      <c r="DG89" s="40"/>
      <c r="DH89" s="40"/>
      <c r="DI89" s="40"/>
      <c r="DJ89" s="40"/>
      <c r="DK89" s="40"/>
      <c r="DL89" s="40"/>
      <c r="DM89" s="43"/>
      <c r="DN89" s="43"/>
      <c r="DO89" s="43"/>
      <c r="DP89" s="43"/>
      <c r="DQ89" s="43"/>
      <c r="DR89" s="43"/>
      <c r="DS89" s="43"/>
      <c r="DT89" s="43"/>
      <c r="DU89" s="43"/>
      <c r="DV89" s="43"/>
      <c r="DW89" s="43"/>
      <c r="DX89" s="43"/>
      <c r="DY89" s="43"/>
      <c r="DZ89" s="43"/>
      <c r="EA89" s="43"/>
      <c r="EB89" s="44"/>
      <c r="EC89" s="44"/>
      <c r="ED89" s="44"/>
      <c r="EE89" s="44"/>
      <c r="EF89" s="44"/>
      <c r="EG89" s="44"/>
      <c r="EH89" s="44"/>
      <c r="EI89" s="44"/>
      <c r="EJ89" s="44"/>
      <c r="EK89" s="44"/>
      <c r="EL89" s="44"/>
      <c r="EM89" s="44"/>
      <c r="EN89" s="44"/>
      <c r="EO89" s="44"/>
      <c r="EP89" s="44"/>
      <c r="EQ89" s="44"/>
      <c r="ER89" s="44"/>
      <c r="ES89" s="44"/>
      <c r="ET89" s="44"/>
      <c r="EU89" s="44"/>
      <c r="EV89" s="44"/>
      <c r="EW89" s="44"/>
      <c r="EX89" s="44"/>
      <c r="EY89" s="44"/>
      <c r="EZ89" s="44"/>
      <c r="FA89" s="44"/>
    </row>
    <row r="90" s="45" customFormat="true" ht="13.5" hidden="false" customHeight="false" outlineLevel="0" collapsed="false">
      <c r="A90" s="69" t="s">
        <v>16</v>
      </c>
      <c r="B90" s="70"/>
      <c r="C90" s="71" t="n">
        <f aca="false">C89+TIME(0,2,0)</f>
        <v>0.194444444444444</v>
      </c>
      <c r="D90" s="71" t="n">
        <f aca="false">D89+TIME(0,2,0)</f>
        <v>0.215277777777778</v>
      </c>
      <c r="E90" s="71" t="n">
        <f aca="false">E89+TIME(0,2,0)</f>
        <v>0.236111111111111</v>
      </c>
      <c r="F90" s="71" t="n">
        <f aca="false">F89+TIME(0,2,0)</f>
        <v>0.256944444444444</v>
      </c>
      <c r="G90" s="71" t="n">
        <f aca="false">G89+TIME(0,2,0)</f>
        <v>0.277777777777778</v>
      </c>
      <c r="H90" s="71" t="n">
        <f aca="false">H89+TIME(0,2,0)</f>
        <v>0.298611111111111</v>
      </c>
      <c r="I90" s="71" t="n">
        <f aca="false">I89+TIME(0,2,0)</f>
        <v>0.319444444444444</v>
      </c>
      <c r="J90" s="71" t="n">
        <f aca="false">J89+TIME(0,2,0)</f>
        <v>0.340277777777778</v>
      </c>
      <c r="K90" s="71" t="n">
        <f aca="false">K89+TIME(0,2,0)</f>
        <v>0.361111111111111</v>
      </c>
      <c r="L90" s="71" t="n">
        <f aca="false">L89+TIME(0,2,0)</f>
        <v>0.381944444444444</v>
      </c>
      <c r="M90" s="71" t="n">
        <f aca="false">M89+TIME(0,2,0)</f>
        <v>0.402777777777778</v>
      </c>
      <c r="N90" s="71" t="n">
        <f aca="false">N89+TIME(0,2,0)</f>
        <v>0.423611111111111</v>
      </c>
      <c r="O90" s="71" t="n">
        <f aca="false">O89+TIME(0,2,0)</f>
        <v>0.444444444444444</v>
      </c>
      <c r="P90" s="71" t="n">
        <f aca="false">P89+TIME(0,2,0)</f>
        <v>0.465277777777778</v>
      </c>
      <c r="Q90" s="71" t="n">
        <f aca="false">Q89+TIME(0,2,0)</f>
        <v>0.486111111111111</v>
      </c>
      <c r="R90" s="71" t="n">
        <f aca="false">R89+TIME(0,2,0)</f>
        <v>0.506944444444444</v>
      </c>
      <c r="S90" s="71" t="n">
        <f aca="false">S89+TIME(0,2,0)</f>
        <v>0.527777777777778</v>
      </c>
      <c r="T90" s="71" t="n">
        <f aca="false">T89+TIME(0,2,0)</f>
        <v>0.548611111111111</v>
      </c>
      <c r="U90" s="71" t="n">
        <f aca="false">U89+TIME(0,2,0)</f>
        <v>0.569444444444444</v>
      </c>
      <c r="V90" s="71" t="n">
        <f aca="false">V89+TIME(0,2,0)</f>
        <v>0.590277777777778</v>
      </c>
      <c r="W90" s="71" t="n">
        <f aca="false">W89+TIME(0,2,0)</f>
        <v>0.611111111111111</v>
      </c>
      <c r="X90" s="71" t="n">
        <f aca="false">X89+TIME(0,2,0)</f>
        <v>0.631944444444444</v>
      </c>
      <c r="Y90" s="71" t="n">
        <f aca="false">Y89+TIME(0,2,0)</f>
        <v>0.652777777777778</v>
      </c>
      <c r="Z90" s="71" t="n">
        <f aca="false">Z89+TIME(0,2,0)</f>
        <v>0.673611111111111</v>
      </c>
      <c r="AA90" s="71" t="n">
        <f aca="false">AA89+TIME(0,2,0)</f>
        <v>0.694444444444444</v>
      </c>
      <c r="AB90" s="71" t="n">
        <f aca="false">AB89+TIME(0,2,0)</f>
        <v>0.715277777777778</v>
      </c>
      <c r="AC90" s="71" t="n">
        <f aca="false">AC89+TIME(0,2,0)</f>
        <v>0.736111111111111</v>
      </c>
      <c r="AD90" s="71" t="n">
        <f aca="false">AD89+TIME(0,2,0)</f>
        <v>0.756944444444444</v>
      </c>
      <c r="AE90" s="71" t="n">
        <f aca="false">AE89+TIME(0,2,0)</f>
        <v>0.777777777777778</v>
      </c>
      <c r="AF90" s="71" t="n">
        <f aca="false">AF89+TIME(0,2,0)</f>
        <v>0.798611111111111</v>
      </c>
      <c r="AG90" s="71" t="n">
        <f aca="false">AG89+TIME(0,2,0)</f>
        <v>0.819444444444444</v>
      </c>
      <c r="AH90" s="71" t="n">
        <f aca="false">AH89+TIME(0,2,0)</f>
        <v>0.840277777777778</v>
      </c>
      <c r="AI90" s="71" t="n">
        <f aca="false">AI89+TIME(0,2,0)</f>
        <v>0.861111111111111</v>
      </c>
      <c r="AJ90" s="71" t="n">
        <f aca="false">AJ89+TIME(0,2,0)</f>
        <v>0.881944444444444</v>
      </c>
      <c r="AK90" s="71" t="n">
        <f aca="false">AK89+TIME(0,2,0)</f>
        <v>0.902777777777778</v>
      </c>
      <c r="AL90" s="71" t="n">
        <f aca="false">AL89+TIME(0,2,0)</f>
        <v>0.930555555555556</v>
      </c>
      <c r="AM90" s="71" t="n">
        <f aca="false">AM89+TIME(0,2,0)</f>
        <v>0.958333333333333</v>
      </c>
      <c r="AN90" s="56"/>
      <c r="AO90" s="56"/>
      <c r="AP90" s="56"/>
      <c r="AQ90" s="56"/>
      <c r="AR90" s="56"/>
      <c r="AS90" s="56"/>
      <c r="AT90" s="56"/>
      <c r="AU90" s="40"/>
      <c r="AV90" s="40"/>
      <c r="AW90" s="72" t="s">
        <v>17</v>
      </c>
      <c r="AX90" s="73"/>
      <c r="AY90" s="71" t="n">
        <f aca="false">AY89+TIME(0,2,0)</f>
        <v>0.213194444444444</v>
      </c>
      <c r="AZ90" s="71" t="n">
        <f aca="false">AZ89+TIME(0,2,0)</f>
        <v>0.234027777777778</v>
      </c>
      <c r="BA90" s="71" t="n">
        <f aca="false">BA89+TIME(0,2,0)</f>
        <v>0.254861111111111</v>
      </c>
      <c r="BB90" s="71" t="n">
        <f aca="false">BB89+TIME(0,2,0)</f>
        <v>0.275694444444444</v>
      </c>
      <c r="BC90" s="71" t="n">
        <f aca="false">BC89+TIME(0,2,0)</f>
        <v>0.296527777777778</v>
      </c>
      <c r="BD90" s="71" t="n">
        <f aca="false">BD89+TIME(0,2,0)</f>
        <v>0.317361111111111</v>
      </c>
      <c r="BE90" s="71" t="n">
        <f aca="false">BE89+TIME(0,2,0)</f>
        <v>0.338194444444444</v>
      </c>
      <c r="BF90" s="71" t="n">
        <f aca="false">BF89+TIME(0,2,0)</f>
        <v>0.359027777777778</v>
      </c>
      <c r="BG90" s="71" t="n">
        <f aca="false">BG89+TIME(0,2,0)</f>
        <v>0.379861111111111</v>
      </c>
      <c r="BH90" s="71" t="n">
        <f aca="false">BH89+TIME(0,2,0)</f>
        <v>0.400694444444444</v>
      </c>
      <c r="BI90" s="71" t="n">
        <f aca="false">BI89+TIME(0,2,0)</f>
        <v>0.421527777777778</v>
      </c>
      <c r="BJ90" s="71" t="n">
        <f aca="false">BJ89+TIME(0,2,0)</f>
        <v>0.442361111111111</v>
      </c>
      <c r="BK90" s="71" t="n">
        <f aca="false">BK89+TIME(0,2,0)</f>
        <v>0.463194444444444</v>
      </c>
      <c r="BL90" s="71" t="n">
        <f aca="false">BL89+TIME(0,2,0)</f>
        <v>0.484027777777778</v>
      </c>
      <c r="BM90" s="71" t="n">
        <f aca="false">BM89+TIME(0,2,0)</f>
        <v>0.504861111111111</v>
      </c>
      <c r="BN90" s="71" t="n">
        <f aca="false">BN89+TIME(0,2,0)</f>
        <v>0.525694444444445</v>
      </c>
      <c r="BO90" s="71" t="n">
        <f aca="false">BO89+TIME(0,2,0)</f>
        <v>0.546527777777778</v>
      </c>
      <c r="BP90" s="71" t="n">
        <f aca="false">BP89+TIME(0,2,0)</f>
        <v>0.567361111111111</v>
      </c>
      <c r="BQ90" s="71" t="n">
        <f aca="false">BQ89+TIME(0,2,0)</f>
        <v>0.588194444444445</v>
      </c>
      <c r="BR90" s="71" t="n">
        <f aca="false">BR89+TIME(0,2,0)</f>
        <v>0.609027777777778</v>
      </c>
      <c r="BS90" s="71" t="n">
        <f aca="false">BS89+TIME(0,2,0)</f>
        <v>0.629861111111111</v>
      </c>
      <c r="BT90" s="71" t="n">
        <f aca="false">BT89+TIME(0,2,0)</f>
        <v>0.650694444444445</v>
      </c>
      <c r="BU90" s="71" t="n">
        <f aca="false">BU89+TIME(0,2,0)</f>
        <v>0.671527777777778</v>
      </c>
      <c r="BV90" s="71" t="n">
        <f aca="false">BV89+TIME(0,2,0)</f>
        <v>0.692361111111111</v>
      </c>
      <c r="BW90" s="71" t="n">
        <f aca="false">BW89+TIME(0,2,0)</f>
        <v>0.713194444444445</v>
      </c>
      <c r="BX90" s="71" t="n">
        <f aca="false">BX89+TIME(0,2,0)</f>
        <v>0.734027777777778</v>
      </c>
      <c r="BY90" s="71" t="n">
        <f aca="false">BY89+TIME(0,2,0)</f>
        <v>0.754861111111111</v>
      </c>
      <c r="BZ90" s="71" t="n">
        <f aca="false">BZ89+TIME(0,2,0)</f>
        <v>0.775694444444445</v>
      </c>
      <c r="CA90" s="71" t="n">
        <f aca="false">CA89+TIME(0,2,0)</f>
        <v>0.796527777777778</v>
      </c>
      <c r="CB90" s="71" t="n">
        <f aca="false">CB89+TIME(0,2,0)</f>
        <v>0.817361111111111</v>
      </c>
      <c r="CC90" s="71" t="n">
        <f aca="false">CC89+TIME(0,2,0)</f>
        <v>0.838194444444445</v>
      </c>
      <c r="CD90" s="71" t="n">
        <f aca="false">CD89+TIME(0,2,0)</f>
        <v>0.859027777777778</v>
      </c>
      <c r="CE90" s="71" t="n">
        <f aca="false">CE89+TIME(0,2,0)</f>
        <v>0.879861111111111</v>
      </c>
      <c r="CF90" s="71" t="n">
        <f aca="false">CF89+TIME(0,2,0)</f>
        <v>0.900694444444445</v>
      </c>
      <c r="CG90" s="71" t="n">
        <f aca="false">CG89+TIME(0,2,0)</f>
        <v>0.921527777777778</v>
      </c>
      <c r="CH90" s="71" t="n">
        <f aca="false">CH89+TIME(0,2,0)</f>
        <v>0.942361111111111</v>
      </c>
      <c r="CI90" s="71" t="n">
        <f aca="false">CI89+TIME(0,2,0)</f>
        <v>0.970138888888889</v>
      </c>
      <c r="CJ90" s="67"/>
      <c r="CK90" s="68"/>
      <c r="CL90" s="68"/>
      <c r="CM90" s="68"/>
      <c r="CN90" s="68"/>
      <c r="CO90" s="56"/>
      <c r="CP90" s="56"/>
      <c r="CQ90" s="56"/>
      <c r="CR90" s="40"/>
      <c r="CS90" s="40"/>
      <c r="CT90" s="40"/>
      <c r="CU90" s="40"/>
      <c r="CV90" s="40"/>
      <c r="CW90" s="40"/>
      <c r="CX90" s="40"/>
      <c r="CY90" s="40"/>
      <c r="CZ90" s="40"/>
      <c r="DA90" s="40"/>
      <c r="DB90" s="40"/>
      <c r="DC90" s="40"/>
      <c r="DD90" s="40"/>
      <c r="DE90" s="40"/>
      <c r="DF90" s="40"/>
      <c r="DG90" s="40"/>
      <c r="DH90" s="40"/>
      <c r="DI90" s="40"/>
      <c r="DJ90" s="40"/>
      <c r="DK90" s="40"/>
      <c r="DL90" s="40"/>
      <c r="DM90" s="43"/>
      <c r="DN90" s="43"/>
      <c r="DO90" s="43"/>
      <c r="DP90" s="43"/>
      <c r="DQ90" s="43"/>
      <c r="DR90" s="43"/>
      <c r="DS90" s="43"/>
      <c r="DT90" s="43"/>
      <c r="DU90" s="43"/>
      <c r="DV90" s="43"/>
      <c r="DW90" s="43"/>
      <c r="DX90" s="43"/>
      <c r="DY90" s="43"/>
      <c r="DZ90" s="43"/>
      <c r="EA90" s="43"/>
      <c r="EB90" s="44"/>
      <c r="EC90" s="44"/>
      <c r="ED90" s="44"/>
      <c r="EE90" s="44"/>
      <c r="EF90" s="44"/>
      <c r="EG90" s="44"/>
      <c r="EH90" s="44"/>
      <c r="EI90" s="44"/>
      <c r="EJ90" s="44"/>
      <c r="EK90" s="44"/>
      <c r="EL90" s="44"/>
      <c r="EM90" s="44"/>
      <c r="EN90" s="44"/>
      <c r="EO90" s="44"/>
      <c r="EP90" s="44"/>
      <c r="EQ90" s="44"/>
      <c r="ER90" s="44"/>
      <c r="ES90" s="44"/>
      <c r="ET90" s="44"/>
      <c r="EU90" s="44"/>
      <c r="EV90" s="44"/>
      <c r="EW90" s="44"/>
      <c r="EX90" s="44"/>
      <c r="EY90" s="44"/>
      <c r="EZ90" s="44"/>
      <c r="FA90" s="44"/>
    </row>
    <row r="91" s="45" customFormat="true" ht="13.5" hidden="false" customHeight="false" outlineLevel="0" collapsed="false">
      <c r="A91" s="62" t="s">
        <v>18</v>
      </c>
      <c r="B91" s="63"/>
      <c r="C91" s="64" t="n">
        <f aca="false">C90+TIME(0,2,0)</f>
        <v>0.195833333333333</v>
      </c>
      <c r="D91" s="64" t="n">
        <f aca="false">D90+TIME(0,2,0)</f>
        <v>0.216666666666667</v>
      </c>
      <c r="E91" s="64" t="n">
        <f aca="false">E90+TIME(0,2,0)</f>
        <v>0.2375</v>
      </c>
      <c r="F91" s="64" t="n">
        <f aca="false">F90+TIME(0,2,0)</f>
        <v>0.258333333333333</v>
      </c>
      <c r="G91" s="64" t="n">
        <f aca="false">G90+TIME(0,2,0)</f>
        <v>0.279166666666667</v>
      </c>
      <c r="H91" s="64" t="n">
        <f aca="false">H90+TIME(0,2,0)</f>
        <v>0.3</v>
      </c>
      <c r="I91" s="64" t="n">
        <f aca="false">I90+TIME(0,2,0)</f>
        <v>0.320833333333333</v>
      </c>
      <c r="J91" s="64" t="n">
        <f aca="false">J90+TIME(0,2,0)</f>
        <v>0.341666666666667</v>
      </c>
      <c r="K91" s="64" t="n">
        <f aca="false">K90+TIME(0,2,0)</f>
        <v>0.3625</v>
      </c>
      <c r="L91" s="64" t="n">
        <f aca="false">L90+TIME(0,2,0)</f>
        <v>0.383333333333333</v>
      </c>
      <c r="M91" s="64" t="n">
        <f aca="false">M90+TIME(0,2,0)</f>
        <v>0.404166666666667</v>
      </c>
      <c r="N91" s="64" t="n">
        <f aca="false">N90+TIME(0,2,0)</f>
        <v>0.425</v>
      </c>
      <c r="O91" s="64" t="n">
        <f aca="false">O90+TIME(0,2,0)</f>
        <v>0.445833333333333</v>
      </c>
      <c r="P91" s="64" t="n">
        <f aca="false">P90+TIME(0,2,0)</f>
        <v>0.466666666666667</v>
      </c>
      <c r="Q91" s="64" t="n">
        <f aca="false">Q90+TIME(0,2,0)</f>
        <v>0.4875</v>
      </c>
      <c r="R91" s="64" t="n">
        <f aca="false">R90+TIME(0,2,0)</f>
        <v>0.508333333333333</v>
      </c>
      <c r="S91" s="64" t="n">
        <f aca="false">S90+TIME(0,2,0)</f>
        <v>0.529166666666667</v>
      </c>
      <c r="T91" s="64" t="n">
        <f aca="false">T90+TIME(0,2,0)</f>
        <v>0.55</v>
      </c>
      <c r="U91" s="64" t="n">
        <f aca="false">U90+TIME(0,2,0)</f>
        <v>0.570833333333333</v>
      </c>
      <c r="V91" s="64" t="n">
        <f aca="false">V90+TIME(0,2,0)</f>
        <v>0.591666666666667</v>
      </c>
      <c r="W91" s="64" t="n">
        <f aca="false">W90+TIME(0,2,0)</f>
        <v>0.6125</v>
      </c>
      <c r="X91" s="64" t="n">
        <f aca="false">X90+TIME(0,2,0)</f>
        <v>0.633333333333333</v>
      </c>
      <c r="Y91" s="64" t="n">
        <f aca="false">Y90+TIME(0,2,0)</f>
        <v>0.654166666666667</v>
      </c>
      <c r="Z91" s="64" t="n">
        <f aca="false">Z90+TIME(0,2,0)</f>
        <v>0.675</v>
      </c>
      <c r="AA91" s="64" t="n">
        <f aca="false">AA90+TIME(0,2,0)</f>
        <v>0.695833333333333</v>
      </c>
      <c r="AB91" s="64" t="n">
        <f aca="false">AB90+TIME(0,2,0)</f>
        <v>0.716666666666667</v>
      </c>
      <c r="AC91" s="64" t="n">
        <f aca="false">AC90+TIME(0,2,0)</f>
        <v>0.7375</v>
      </c>
      <c r="AD91" s="64" t="n">
        <f aca="false">AD90+TIME(0,2,0)</f>
        <v>0.758333333333333</v>
      </c>
      <c r="AE91" s="64" t="n">
        <f aca="false">AE90+TIME(0,2,0)</f>
        <v>0.779166666666667</v>
      </c>
      <c r="AF91" s="64" t="n">
        <f aca="false">AF90+TIME(0,2,0)</f>
        <v>0.8</v>
      </c>
      <c r="AG91" s="64" t="n">
        <f aca="false">AG90+TIME(0,2,0)</f>
        <v>0.820833333333333</v>
      </c>
      <c r="AH91" s="64" t="n">
        <f aca="false">AH90+TIME(0,2,0)</f>
        <v>0.841666666666667</v>
      </c>
      <c r="AI91" s="64" t="n">
        <f aca="false">AI90+TIME(0,2,0)</f>
        <v>0.8625</v>
      </c>
      <c r="AJ91" s="64" t="n">
        <f aca="false">AJ90+TIME(0,2,0)</f>
        <v>0.883333333333333</v>
      </c>
      <c r="AK91" s="64" t="n">
        <f aca="false">AK90+TIME(0,2,0)</f>
        <v>0.904166666666667</v>
      </c>
      <c r="AL91" s="64" t="n">
        <f aca="false">AL90+TIME(0,2,0)</f>
        <v>0.931944444444445</v>
      </c>
      <c r="AM91" s="64" t="n">
        <f aca="false">AM90+TIME(0,2,0)</f>
        <v>0.959722222222222</v>
      </c>
      <c r="AN91" s="56"/>
      <c r="AO91" s="56"/>
      <c r="AP91" s="56"/>
      <c r="AQ91" s="56"/>
      <c r="AR91" s="56"/>
      <c r="AS91" s="56"/>
      <c r="AT91" s="56"/>
      <c r="AU91" s="40"/>
      <c r="AV91" s="40"/>
      <c r="AW91" s="65" t="s">
        <v>19</v>
      </c>
      <c r="AX91" s="66"/>
      <c r="AY91" s="64" t="n">
        <f aca="false">AY90+TIME(0,1,0)</f>
        <v>0.213888888888889</v>
      </c>
      <c r="AZ91" s="64" t="n">
        <f aca="false">AZ90+TIME(0,1,0)</f>
        <v>0.234722222222222</v>
      </c>
      <c r="BA91" s="64" t="n">
        <f aca="false">BA90+TIME(0,1,0)</f>
        <v>0.255555555555556</v>
      </c>
      <c r="BB91" s="64" t="n">
        <f aca="false">BB90+TIME(0,1,0)</f>
        <v>0.276388888888889</v>
      </c>
      <c r="BC91" s="64" t="n">
        <f aca="false">BC90+TIME(0,1,0)</f>
        <v>0.297222222222222</v>
      </c>
      <c r="BD91" s="64" t="n">
        <f aca="false">BD90+TIME(0,1,0)</f>
        <v>0.318055555555556</v>
      </c>
      <c r="BE91" s="64" t="n">
        <f aca="false">BE90+TIME(0,1,0)</f>
        <v>0.338888888888889</v>
      </c>
      <c r="BF91" s="64" t="n">
        <f aca="false">BF90+TIME(0,1,0)</f>
        <v>0.359722222222222</v>
      </c>
      <c r="BG91" s="64" t="n">
        <f aca="false">BG90+TIME(0,1,0)</f>
        <v>0.380555555555556</v>
      </c>
      <c r="BH91" s="64" t="n">
        <f aca="false">BH90+TIME(0,1,0)</f>
        <v>0.401388888888889</v>
      </c>
      <c r="BI91" s="64" t="n">
        <f aca="false">BI90+TIME(0,1,0)</f>
        <v>0.422222222222222</v>
      </c>
      <c r="BJ91" s="64" t="n">
        <f aca="false">BJ90+TIME(0,1,0)</f>
        <v>0.443055555555556</v>
      </c>
      <c r="BK91" s="64" t="n">
        <f aca="false">BK90+TIME(0,1,0)</f>
        <v>0.463888888888889</v>
      </c>
      <c r="BL91" s="64" t="n">
        <f aca="false">BL90+TIME(0,1,0)</f>
        <v>0.484722222222222</v>
      </c>
      <c r="BM91" s="64" t="n">
        <f aca="false">BM90+TIME(0,1,0)</f>
        <v>0.505555555555556</v>
      </c>
      <c r="BN91" s="64" t="n">
        <f aca="false">BN90+TIME(0,1,0)</f>
        <v>0.526388888888889</v>
      </c>
      <c r="BO91" s="64" t="n">
        <f aca="false">BO90+TIME(0,1,0)</f>
        <v>0.547222222222222</v>
      </c>
      <c r="BP91" s="64" t="n">
        <f aca="false">BP90+TIME(0,1,0)</f>
        <v>0.568055555555556</v>
      </c>
      <c r="BQ91" s="64" t="n">
        <f aca="false">BQ90+TIME(0,1,0)</f>
        <v>0.588888888888889</v>
      </c>
      <c r="BR91" s="64" t="n">
        <f aca="false">BR90+TIME(0,1,0)</f>
        <v>0.609722222222222</v>
      </c>
      <c r="BS91" s="64" t="n">
        <f aca="false">BS90+TIME(0,1,0)</f>
        <v>0.630555555555556</v>
      </c>
      <c r="BT91" s="64" t="n">
        <f aca="false">BT90+TIME(0,1,0)</f>
        <v>0.651388888888889</v>
      </c>
      <c r="BU91" s="64" t="n">
        <f aca="false">BU90+TIME(0,1,0)</f>
        <v>0.672222222222222</v>
      </c>
      <c r="BV91" s="64" t="n">
        <f aca="false">BV90+TIME(0,1,0)</f>
        <v>0.693055555555556</v>
      </c>
      <c r="BW91" s="64" t="n">
        <f aca="false">BW90+TIME(0,1,0)</f>
        <v>0.713888888888889</v>
      </c>
      <c r="BX91" s="64" t="n">
        <f aca="false">BX90+TIME(0,1,0)</f>
        <v>0.734722222222222</v>
      </c>
      <c r="BY91" s="64" t="n">
        <f aca="false">BY90+TIME(0,1,0)</f>
        <v>0.755555555555556</v>
      </c>
      <c r="BZ91" s="64" t="n">
        <f aca="false">BZ90+TIME(0,1,0)</f>
        <v>0.776388888888889</v>
      </c>
      <c r="CA91" s="64" t="n">
        <f aca="false">CA90+TIME(0,1,0)</f>
        <v>0.797222222222222</v>
      </c>
      <c r="CB91" s="64" t="n">
        <f aca="false">CB90+TIME(0,1,0)</f>
        <v>0.818055555555556</v>
      </c>
      <c r="CC91" s="64" t="n">
        <f aca="false">CC90+TIME(0,1,0)</f>
        <v>0.838888888888889</v>
      </c>
      <c r="CD91" s="64" t="n">
        <f aca="false">CD90+TIME(0,1,0)</f>
        <v>0.859722222222222</v>
      </c>
      <c r="CE91" s="64" t="n">
        <f aca="false">CE90+TIME(0,1,0)</f>
        <v>0.880555555555556</v>
      </c>
      <c r="CF91" s="64" t="n">
        <f aca="false">CF90+TIME(0,1,0)</f>
        <v>0.901388888888889</v>
      </c>
      <c r="CG91" s="64" t="n">
        <f aca="false">CG90+TIME(0,1,0)</f>
        <v>0.922222222222222</v>
      </c>
      <c r="CH91" s="64" t="n">
        <f aca="false">CH90+TIME(0,1,0)</f>
        <v>0.943055555555556</v>
      </c>
      <c r="CI91" s="64" t="n">
        <f aca="false">CI90+TIME(0,1,0)</f>
        <v>0.970833333333333</v>
      </c>
      <c r="CJ91" s="67"/>
      <c r="CK91" s="68"/>
      <c r="CL91" s="68"/>
      <c r="CM91" s="68"/>
      <c r="CN91" s="68"/>
      <c r="CO91" s="56"/>
      <c r="CP91" s="56"/>
      <c r="CQ91" s="56"/>
      <c r="CR91" s="40"/>
      <c r="CS91" s="40"/>
      <c r="CT91" s="40"/>
      <c r="CU91" s="40"/>
      <c r="CV91" s="40"/>
      <c r="CW91" s="40"/>
      <c r="CX91" s="40"/>
      <c r="CY91" s="40"/>
      <c r="CZ91" s="40"/>
      <c r="DA91" s="40"/>
      <c r="DB91" s="40"/>
      <c r="DC91" s="40"/>
      <c r="DD91" s="40"/>
      <c r="DE91" s="40"/>
      <c r="DF91" s="40"/>
      <c r="DG91" s="40"/>
      <c r="DH91" s="40"/>
      <c r="DI91" s="40"/>
      <c r="DJ91" s="40"/>
      <c r="DK91" s="40"/>
      <c r="DL91" s="40"/>
      <c r="DM91" s="43"/>
      <c r="DN91" s="43"/>
      <c r="DO91" s="43"/>
      <c r="DP91" s="43"/>
      <c r="DQ91" s="43"/>
      <c r="DR91" s="43"/>
      <c r="DS91" s="43"/>
      <c r="DT91" s="43"/>
      <c r="DU91" s="43"/>
      <c r="DV91" s="43"/>
      <c r="DW91" s="43"/>
      <c r="DX91" s="43"/>
      <c r="DY91" s="43"/>
      <c r="DZ91" s="43"/>
      <c r="EA91" s="43"/>
      <c r="EB91" s="44"/>
      <c r="EC91" s="44"/>
      <c r="ED91" s="44"/>
      <c r="EE91" s="44"/>
      <c r="EF91" s="44"/>
      <c r="EG91" s="44"/>
      <c r="EH91" s="44"/>
      <c r="EI91" s="44"/>
      <c r="EJ91" s="44"/>
      <c r="EK91" s="44"/>
      <c r="EL91" s="44"/>
      <c r="EM91" s="44"/>
      <c r="EN91" s="44"/>
      <c r="EO91" s="44"/>
      <c r="EP91" s="44"/>
      <c r="EQ91" s="44"/>
      <c r="ER91" s="44"/>
      <c r="ES91" s="44"/>
      <c r="ET91" s="44"/>
      <c r="EU91" s="44"/>
      <c r="EV91" s="44"/>
      <c r="EW91" s="44"/>
      <c r="EX91" s="44"/>
      <c r="EY91" s="44"/>
      <c r="EZ91" s="44"/>
      <c r="FA91" s="44"/>
    </row>
    <row r="92" s="45" customFormat="true" ht="13.5" hidden="false" customHeight="false" outlineLevel="0" collapsed="false">
      <c r="A92" s="69" t="s">
        <v>20</v>
      </c>
      <c r="B92" s="74"/>
      <c r="C92" s="71" t="n">
        <f aca="false">C91+TIME(0,1,0)</f>
        <v>0.196527777777778</v>
      </c>
      <c r="D92" s="71" t="n">
        <f aca="false">D91+TIME(0,1,0)</f>
        <v>0.217361111111111</v>
      </c>
      <c r="E92" s="71" t="n">
        <f aca="false">E91+TIME(0,1,0)</f>
        <v>0.238194444444444</v>
      </c>
      <c r="F92" s="71" t="n">
        <f aca="false">F91+TIME(0,1,0)</f>
        <v>0.259027777777778</v>
      </c>
      <c r="G92" s="71" t="n">
        <f aca="false">G91+TIME(0,1,0)</f>
        <v>0.279861111111111</v>
      </c>
      <c r="H92" s="71" t="n">
        <f aca="false">H91+TIME(0,1,0)</f>
        <v>0.300694444444444</v>
      </c>
      <c r="I92" s="71" t="n">
        <f aca="false">I91+TIME(0,1,0)</f>
        <v>0.321527777777778</v>
      </c>
      <c r="J92" s="71" t="n">
        <f aca="false">J91+TIME(0,1,0)</f>
        <v>0.342361111111111</v>
      </c>
      <c r="K92" s="71" t="n">
        <f aca="false">K91+TIME(0,1,0)</f>
        <v>0.363194444444444</v>
      </c>
      <c r="L92" s="71" t="n">
        <f aca="false">L91+TIME(0,1,0)</f>
        <v>0.384027777777778</v>
      </c>
      <c r="M92" s="71" t="n">
        <f aca="false">M91+TIME(0,1,0)</f>
        <v>0.404861111111111</v>
      </c>
      <c r="N92" s="71" t="n">
        <f aca="false">N91+TIME(0,1,0)</f>
        <v>0.425694444444444</v>
      </c>
      <c r="O92" s="71" t="n">
        <f aca="false">O91+TIME(0,1,0)</f>
        <v>0.446527777777778</v>
      </c>
      <c r="P92" s="71" t="n">
        <f aca="false">P91+TIME(0,1,0)</f>
        <v>0.467361111111111</v>
      </c>
      <c r="Q92" s="71" t="n">
        <f aca="false">Q91+TIME(0,1,0)</f>
        <v>0.488194444444444</v>
      </c>
      <c r="R92" s="71" t="n">
        <f aca="false">R91+TIME(0,1,0)</f>
        <v>0.509027777777778</v>
      </c>
      <c r="S92" s="71" t="n">
        <f aca="false">S91+TIME(0,1,0)</f>
        <v>0.529861111111111</v>
      </c>
      <c r="T92" s="71" t="n">
        <f aca="false">T91+TIME(0,1,0)</f>
        <v>0.550694444444445</v>
      </c>
      <c r="U92" s="71" t="n">
        <f aca="false">U91+TIME(0,1,0)</f>
        <v>0.571527777777778</v>
      </c>
      <c r="V92" s="71" t="n">
        <f aca="false">V91+TIME(0,1,0)</f>
        <v>0.592361111111111</v>
      </c>
      <c r="W92" s="71" t="n">
        <f aca="false">W91+TIME(0,1,0)</f>
        <v>0.613194444444445</v>
      </c>
      <c r="X92" s="71" t="n">
        <f aca="false">X91+TIME(0,1,0)</f>
        <v>0.634027777777778</v>
      </c>
      <c r="Y92" s="71" t="n">
        <f aca="false">Y91+TIME(0,1,0)</f>
        <v>0.654861111111111</v>
      </c>
      <c r="Z92" s="71" t="n">
        <f aca="false">Z91+TIME(0,1,0)</f>
        <v>0.675694444444445</v>
      </c>
      <c r="AA92" s="71" t="n">
        <f aca="false">AA91+TIME(0,1,0)</f>
        <v>0.696527777777778</v>
      </c>
      <c r="AB92" s="71" t="n">
        <f aca="false">AB91+TIME(0,1,0)</f>
        <v>0.717361111111111</v>
      </c>
      <c r="AC92" s="71" t="n">
        <f aca="false">AC91+TIME(0,1,0)</f>
        <v>0.738194444444445</v>
      </c>
      <c r="AD92" s="71" t="n">
        <f aca="false">AD91+TIME(0,1,0)</f>
        <v>0.759027777777778</v>
      </c>
      <c r="AE92" s="71" t="n">
        <f aca="false">AE91+TIME(0,1,0)</f>
        <v>0.779861111111111</v>
      </c>
      <c r="AF92" s="71" t="n">
        <f aca="false">AF91+TIME(0,1,0)</f>
        <v>0.800694444444445</v>
      </c>
      <c r="AG92" s="71" t="n">
        <f aca="false">AG91+TIME(0,1,0)</f>
        <v>0.821527777777778</v>
      </c>
      <c r="AH92" s="71" t="n">
        <f aca="false">AH91+TIME(0,1,0)</f>
        <v>0.842361111111111</v>
      </c>
      <c r="AI92" s="71" t="n">
        <f aca="false">AI91+TIME(0,1,0)</f>
        <v>0.863194444444445</v>
      </c>
      <c r="AJ92" s="71" t="n">
        <f aca="false">AJ91+TIME(0,1,0)</f>
        <v>0.884027777777778</v>
      </c>
      <c r="AK92" s="71" t="n">
        <f aca="false">AK91+TIME(0,1,0)</f>
        <v>0.904861111111111</v>
      </c>
      <c r="AL92" s="71" t="n">
        <f aca="false">AL91+TIME(0,1,0)</f>
        <v>0.932638888888889</v>
      </c>
      <c r="AM92" s="71" t="n">
        <f aca="false">AM91+TIME(0,1,0)</f>
        <v>0.960416666666667</v>
      </c>
      <c r="AN92" s="56"/>
      <c r="AO92" s="56"/>
      <c r="AP92" s="56"/>
      <c r="AQ92" s="56"/>
      <c r="AR92" s="56"/>
      <c r="AS92" s="56"/>
      <c r="AT92" s="56"/>
      <c r="AU92" s="40"/>
      <c r="AV92" s="40"/>
      <c r="AW92" s="72" t="s">
        <v>21</v>
      </c>
      <c r="AX92" s="73"/>
      <c r="AY92" s="71" t="n">
        <f aca="false">AY91+TIME(0,1,0)</f>
        <v>0.214583333333333</v>
      </c>
      <c r="AZ92" s="71" t="n">
        <f aca="false">AZ91+TIME(0,1,0)</f>
        <v>0.235416666666667</v>
      </c>
      <c r="BA92" s="71" t="n">
        <f aca="false">BA91+TIME(0,1,0)</f>
        <v>0.25625</v>
      </c>
      <c r="BB92" s="71" t="n">
        <f aca="false">BB91+TIME(0,1,0)</f>
        <v>0.277083333333333</v>
      </c>
      <c r="BC92" s="71" t="n">
        <f aca="false">BC91+TIME(0,1,0)</f>
        <v>0.297916666666667</v>
      </c>
      <c r="BD92" s="71" t="n">
        <f aca="false">BD91+TIME(0,1,0)</f>
        <v>0.31875</v>
      </c>
      <c r="BE92" s="71" t="n">
        <f aca="false">BE91+TIME(0,1,0)</f>
        <v>0.339583333333333</v>
      </c>
      <c r="BF92" s="71" t="n">
        <f aca="false">BF91+TIME(0,1,0)</f>
        <v>0.360416666666667</v>
      </c>
      <c r="BG92" s="71" t="n">
        <f aca="false">BG91+TIME(0,1,0)</f>
        <v>0.38125</v>
      </c>
      <c r="BH92" s="71" t="n">
        <f aca="false">BH91+TIME(0,1,0)</f>
        <v>0.402083333333333</v>
      </c>
      <c r="BI92" s="71" t="n">
        <f aca="false">BI91+TIME(0,1,0)</f>
        <v>0.422916666666667</v>
      </c>
      <c r="BJ92" s="71" t="n">
        <f aca="false">BJ91+TIME(0,1,0)</f>
        <v>0.44375</v>
      </c>
      <c r="BK92" s="71" t="n">
        <f aca="false">BK91+TIME(0,1,0)</f>
        <v>0.464583333333333</v>
      </c>
      <c r="BL92" s="71" t="n">
        <f aca="false">BL91+TIME(0,1,0)</f>
        <v>0.485416666666667</v>
      </c>
      <c r="BM92" s="71" t="n">
        <f aca="false">BM91+TIME(0,1,0)</f>
        <v>0.50625</v>
      </c>
      <c r="BN92" s="71" t="n">
        <f aca="false">BN91+TIME(0,1,0)</f>
        <v>0.527083333333333</v>
      </c>
      <c r="BO92" s="71" t="n">
        <f aca="false">BO91+TIME(0,1,0)</f>
        <v>0.547916666666667</v>
      </c>
      <c r="BP92" s="71" t="n">
        <f aca="false">BP91+TIME(0,1,0)</f>
        <v>0.56875</v>
      </c>
      <c r="BQ92" s="71" t="n">
        <f aca="false">BQ91+TIME(0,1,0)</f>
        <v>0.589583333333333</v>
      </c>
      <c r="BR92" s="71" t="n">
        <f aca="false">BR91+TIME(0,1,0)</f>
        <v>0.610416666666667</v>
      </c>
      <c r="BS92" s="71" t="n">
        <f aca="false">BS91+TIME(0,1,0)</f>
        <v>0.63125</v>
      </c>
      <c r="BT92" s="71" t="n">
        <f aca="false">BT91+TIME(0,1,0)</f>
        <v>0.652083333333333</v>
      </c>
      <c r="BU92" s="71" t="n">
        <f aca="false">BU91+TIME(0,1,0)</f>
        <v>0.672916666666667</v>
      </c>
      <c r="BV92" s="71" t="n">
        <f aca="false">BV91+TIME(0,1,0)</f>
        <v>0.69375</v>
      </c>
      <c r="BW92" s="71" t="n">
        <f aca="false">BW91+TIME(0,1,0)</f>
        <v>0.714583333333333</v>
      </c>
      <c r="BX92" s="71" t="n">
        <f aca="false">BX91+TIME(0,1,0)</f>
        <v>0.735416666666667</v>
      </c>
      <c r="BY92" s="71" t="n">
        <f aca="false">BY91+TIME(0,1,0)</f>
        <v>0.75625</v>
      </c>
      <c r="BZ92" s="71" t="n">
        <f aca="false">BZ91+TIME(0,1,0)</f>
        <v>0.777083333333333</v>
      </c>
      <c r="CA92" s="71" t="n">
        <f aca="false">CA91+TIME(0,1,0)</f>
        <v>0.797916666666667</v>
      </c>
      <c r="CB92" s="71" t="n">
        <f aca="false">CB91+TIME(0,1,0)</f>
        <v>0.81875</v>
      </c>
      <c r="CC92" s="71" t="n">
        <f aca="false">CC91+TIME(0,1,0)</f>
        <v>0.839583333333333</v>
      </c>
      <c r="CD92" s="71" t="n">
        <f aca="false">CD91+TIME(0,1,0)</f>
        <v>0.860416666666667</v>
      </c>
      <c r="CE92" s="71" t="n">
        <f aca="false">CE91+TIME(0,1,0)</f>
        <v>0.88125</v>
      </c>
      <c r="CF92" s="71" t="n">
        <f aca="false">CF91+TIME(0,1,0)</f>
        <v>0.902083333333333</v>
      </c>
      <c r="CG92" s="71" t="n">
        <f aca="false">CG91+TIME(0,1,0)</f>
        <v>0.922916666666667</v>
      </c>
      <c r="CH92" s="71" t="n">
        <f aca="false">CH91+TIME(0,1,0)</f>
        <v>0.94375</v>
      </c>
      <c r="CI92" s="71" t="n">
        <f aca="false">CI91+TIME(0,1,0)</f>
        <v>0.971527777777778</v>
      </c>
      <c r="CJ92" s="67"/>
      <c r="CK92" s="68"/>
      <c r="CL92" s="68"/>
      <c r="CM92" s="68"/>
      <c r="CN92" s="68"/>
      <c r="CO92" s="56"/>
      <c r="CP92" s="56"/>
      <c r="CQ92" s="56"/>
      <c r="CR92" s="40"/>
      <c r="CS92" s="40"/>
      <c r="CT92" s="40"/>
      <c r="CU92" s="40"/>
      <c r="CV92" s="40"/>
      <c r="CW92" s="40"/>
      <c r="CX92" s="40"/>
      <c r="CY92" s="40"/>
      <c r="CZ92" s="40"/>
      <c r="DA92" s="40"/>
      <c r="DB92" s="40"/>
      <c r="DC92" s="40"/>
      <c r="DD92" s="40"/>
      <c r="DE92" s="40"/>
      <c r="DF92" s="40"/>
      <c r="DG92" s="40"/>
      <c r="DH92" s="40"/>
      <c r="DI92" s="40"/>
      <c r="DJ92" s="40"/>
      <c r="DK92" s="40"/>
      <c r="DL92" s="40"/>
      <c r="DM92" s="43"/>
      <c r="DN92" s="43"/>
      <c r="DO92" s="43"/>
      <c r="DP92" s="43"/>
      <c r="DQ92" s="43"/>
      <c r="DR92" s="43"/>
      <c r="DS92" s="43"/>
      <c r="DT92" s="43"/>
      <c r="DU92" s="43"/>
      <c r="DV92" s="43"/>
      <c r="DW92" s="43"/>
      <c r="DX92" s="43"/>
      <c r="DY92" s="43"/>
      <c r="DZ92" s="43"/>
      <c r="EA92" s="43"/>
      <c r="EB92" s="44"/>
      <c r="EC92" s="44"/>
      <c r="ED92" s="44"/>
      <c r="EE92" s="44"/>
      <c r="EF92" s="44"/>
      <c r="EG92" s="44"/>
      <c r="EH92" s="44"/>
      <c r="EI92" s="44"/>
      <c r="EJ92" s="44"/>
      <c r="EK92" s="44"/>
      <c r="EL92" s="44"/>
      <c r="EM92" s="44"/>
      <c r="EN92" s="44"/>
      <c r="EO92" s="44"/>
      <c r="EP92" s="44"/>
      <c r="EQ92" s="44"/>
      <c r="ER92" s="44"/>
      <c r="ES92" s="44"/>
      <c r="ET92" s="44"/>
      <c r="EU92" s="44"/>
      <c r="EV92" s="44"/>
      <c r="EW92" s="44"/>
      <c r="EX92" s="44"/>
      <c r="EY92" s="44"/>
      <c r="EZ92" s="44"/>
      <c r="FA92" s="44"/>
    </row>
    <row r="93" s="45" customFormat="true" ht="13.5" hidden="false" customHeight="false" outlineLevel="0" collapsed="false">
      <c r="A93" s="69" t="s">
        <v>22</v>
      </c>
      <c r="B93" s="70"/>
      <c r="C93" s="71" t="n">
        <f aca="false">C92+TIME(0,2,0)</f>
        <v>0.197916666666667</v>
      </c>
      <c r="D93" s="71" t="n">
        <f aca="false">D92+TIME(0,2,0)</f>
        <v>0.21875</v>
      </c>
      <c r="E93" s="71" t="n">
        <f aca="false">E92+TIME(0,2,0)</f>
        <v>0.239583333333333</v>
      </c>
      <c r="F93" s="71" t="n">
        <f aca="false">F92+TIME(0,2,0)</f>
        <v>0.260416666666667</v>
      </c>
      <c r="G93" s="71" t="n">
        <f aca="false">G92+TIME(0,2,0)</f>
        <v>0.28125</v>
      </c>
      <c r="H93" s="71" t="n">
        <f aca="false">H92+TIME(0,2,0)</f>
        <v>0.302083333333333</v>
      </c>
      <c r="I93" s="71" t="n">
        <f aca="false">I92+TIME(0,2,0)</f>
        <v>0.322916666666667</v>
      </c>
      <c r="J93" s="71" t="n">
        <f aca="false">J92+TIME(0,2,0)</f>
        <v>0.34375</v>
      </c>
      <c r="K93" s="71" t="n">
        <f aca="false">K92+TIME(0,2,0)</f>
        <v>0.364583333333333</v>
      </c>
      <c r="L93" s="71" t="n">
        <f aca="false">L92+TIME(0,2,0)</f>
        <v>0.385416666666667</v>
      </c>
      <c r="M93" s="71" t="n">
        <f aca="false">M92+TIME(0,2,0)</f>
        <v>0.40625</v>
      </c>
      <c r="N93" s="71" t="n">
        <f aca="false">N92+TIME(0,2,0)</f>
        <v>0.427083333333333</v>
      </c>
      <c r="O93" s="71" t="n">
        <f aca="false">O92+TIME(0,2,0)</f>
        <v>0.447916666666667</v>
      </c>
      <c r="P93" s="71" t="n">
        <f aca="false">P92+TIME(0,2,0)</f>
        <v>0.46875</v>
      </c>
      <c r="Q93" s="71" t="n">
        <f aca="false">Q92+TIME(0,2,0)</f>
        <v>0.489583333333333</v>
      </c>
      <c r="R93" s="71" t="n">
        <f aca="false">R92+TIME(0,2,0)</f>
        <v>0.510416666666667</v>
      </c>
      <c r="S93" s="71" t="n">
        <f aca="false">S92+TIME(0,2,0)</f>
        <v>0.53125</v>
      </c>
      <c r="T93" s="71" t="n">
        <f aca="false">T92+TIME(0,2,0)</f>
        <v>0.552083333333333</v>
      </c>
      <c r="U93" s="71" t="n">
        <f aca="false">U92+TIME(0,2,0)</f>
        <v>0.572916666666667</v>
      </c>
      <c r="V93" s="71" t="n">
        <f aca="false">V92+TIME(0,2,0)</f>
        <v>0.59375</v>
      </c>
      <c r="W93" s="71" t="n">
        <f aca="false">W92+TIME(0,2,0)</f>
        <v>0.614583333333333</v>
      </c>
      <c r="X93" s="71" t="n">
        <f aca="false">X92+TIME(0,2,0)</f>
        <v>0.635416666666667</v>
      </c>
      <c r="Y93" s="71" t="n">
        <f aca="false">Y92+TIME(0,2,0)</f>
        <v>0.65625</v>
      </c>
      <c r="Z93" s="71" t="n">
        <f aca="false">Z92+TIME(0,2,0)</f>
        <v>0.677083333333333</v>
      </c>
      <c r="AA93" s="71" t="n">
        <f aca="false">AA92+TIME(0,2,0)</f>
        <v>0.697916666666667</v>
      </c>
      <c r="AB93" s="71" t="n">
        <f aca="false">AB92+TIME(0,2,0)</f>
        <v>0.71875</v>
      </c>
      <c r="AC93" s="71" t="n">
        <f aca="false">AC92+TIME(0,2,0)</f>
        <v>0.739583333333333</v>
      </c>
      <c r="AD93" s="71" t="n">
        <f aca="false">AD92+TIME(0,2,0)</f>
        <v>0.760416666666667</v>
      </c>
      <c r="AE93" s="71" t="n">
        <f aca="false">AE92+TIME(0,2,0)</f>
        <v>0.78125</v>
      </c>
      <c r="AF93" s="71" t="n">
        <f aca="false">AF92+TIME(0,2,0)</f>
        <v>0.802083333333333</v>
      </c>
      <c r="AG93" s="71" t="n">
        <f aca="false">AG92+TIME(0,2,0)</f>
        <v>0.822916666666667</v>
      </c>
      <c r="AH93" s="71" t="n">
        <f aca="false">AH92+TIME(0,2,0)</f>
        <v>0.84375</v>
      </c>
      <c r="AI93" s="71" t="n">
        <f aca="false">AI92+TIME(0,2,0)</f>
        <v>0.864583333333333</v>
      </c>
      <c r="AJ93" s="71" t="n">
        <f aca="false">AJ92+TIME(0,2,0)</f>
        <v>0.885416666666667</v>
      </c>
      <c r="AK93" s="71" t="n">
        <f aca="false">AK92+TIME(0,2,0)</f>
        <v>0.90625</v>
      </c>
      <c r="AL93" s="71" t="n">
        <f aca="false">AL92+TIME(0,2,0)</f>
        <v>0.934027777777778</v>
      </c>
      <c r="AM93" s="71" t="n">
        <f aca="false">AM92+TIME(0,2,0)</f>
        <v>0.961805555555556</v>
      </c>
      <c r="AN93" s="56"/>
      <c r="AO93" s="56"/>
      <c r="AP93" s="56"/>
      <c r="AQ93" s="56"/>
      <c r="AR93" s="56"/>
      <c r="AS93" s="56"/>
      <c r="AT93" s="56"/>
      <c r="AU93" s="40"/>
      <c r="AV93" s="40"/>
      <c r="AW93" s="72" t="s">
        <v>16</v>
      </c>
      <c r="AX93" s="73"/>
      <c r="AY93" s="75" t="n">
        <f aca="false">AY92+TIME(0,2,0)</f>
        <v>0.215972222222222</v>
      </c>
      <c r="AZ93" s="75" t="n">
        <f aca="false">AZ92+TIME(0,2,0)</f>
        <v>0.236805555555556</v>
      </c>
      <c r="BA93" s="75" t="n">
        <f aca="false">BA92+TIME(0,2,0)</f>
        <v>0.257638888888889</v>
      </c>
      <c r="BB93" s="75" t="n">
        <f aca="false">BB92+TIME(0,2,0)</f>
        <v>0.278472222222222</v>
      </c>
      <c r="BC93" s="75" t="n">
        <f aca="false">BC92+TIME(0,2,0)</f>
        <v>0.299305555555556</v>
      </c>
      <c r="BD93" s="75" t="n">
        <f aca="false">BD92+TIME(0,2,0)</f>
        <v>0.320138888888889</v>
      </c>
      <c r="BE93" s="75" t="n">
        <f aca="false">BE92+TIME(0,2,0)</f>
        <v>0.340972222222222</v>
      </c>
      <c r="BF93" s="75" t="n">
        <f aca="false">BF92+TIME(0,2,0)</f>
        <v>0.361805555555556</v>
      </c>
      <c r="BG93" s="75" t="n">
        <f aca="false">BG92+TIME(0,2,0)</f>
        <v>0.382638888888889</v>
      </c>
      <c r="BH93" s="75" t="n">
        <f aca="false">BH92+TIME(0,2,0)</f>
        <v>0.403472222222222</v>
      </c>
      <c r="BI93" s="71" t="n">
        <f aca="false">BI92+TIME(0,2,0)</f>
        <v>0.424305555555556</v>
      </c>
      <c r="BJ93" s="71" t="n">
        <f aca="false">BJ92+TIME(0,2,0)</f>
        <v>0.445138888888889</v>
      </c>
      <c r="BK93" s="71" t="n">
        <f aca="false">BK92+TIME(0,2,0)</f>
        <v>0.465972222222222</v>
      </c>
      <c r="BL93" s="71" t="n">
        <f aca="false">BL92+TIME(0,2,0)</f>
        <v>0.486805555555556</v>
      </c>
      <c r="BM93" s="71" t="n">
        <f aca="false">BM92+TIME(0,2,0)</f>
        <v>0.507638888888889</v>
      </c>
      <c r="BN93" s="71" t="n">
        <f aca="false">BN92+TIME(0,2,0)</f>
        <v>0.528472222222222</v>
      </c>
      <c r="BO93" s="71" t="n">
        <f aca="false">BO92+TIME(0,2,0)</f>
        <v>0.549305555555556</v>
      </c>
      <c r="BP93" s="71" t="n">
        <f aca="false">BP92+TIME(0,2,0)</f>
        <v>0.570138888888889</v>
      </c>
      <c r="BQ93" s="75" t="n">
        <f aca="false">BQ92+TIME(0,2,0)</f>
        <v>0.590972222222222</v>
      </c>
      <c r="BR93" s="75" t="n">
        <f aca="false">BR92+TIME(0,2,0)</f>
        <v>0.611805555555556</v>
      </c>
      <c r="BS93" s="75" t="n">
        <f aca="false">BS92+TIME(0,2,0)</f>
        <v>0.632638888888889</v>
      </c>
      <c r="BT93" s="75" t="n">
        <f aca="false">BT92+TIME(0,2,0)</f>
        <v>0.653472222222222</v>
      </c>
      <c r="BU93" s="75" t="n">
        <f aca="false">BU92+TIME(0,2,0)</f>
        <v>0.674305555555556</v>
      </c>
      <c r="BV93" s="75" t="n">
        <f aca="false">BV92+TIME(0,2,0)</f>
        <v>0.695138888888889</v>
      </c>
      <c r="BW93" s="75" t="n">
        <f aca="false">BW92+TIME(0,2,0)</f>
        <v>0.715972222222222</v>
      </c>
      <c r="BX93" s="75" t="n">
        <f aca="false">BX92+TIME(0,2,0)</f>
        <v>0.736805555555556</v>
      </c>
      <c r="BY93" s="75" t="n">
        <f aca="false">BY92+TIME(0,2,0)</f>
        <v>0.757638888888889</v>
      </c>
      <c r="BZ93" s="75" t="n">
        <f aca="false">BZ92+TIME(0,2,0)</f>
        <v>0.778472222222222</v>
      </c>
      <c r="CA93" s="75" t="n">
        <f aca="false">CA92+TIME(0,2,0)</f>
        <v>0.799305555555556</v>
      </c>
      <c r="CB93" s="71" t="n">
        <f aca="false">CB92+TIME(0,2,0)</f>
        <v>0.820138888888889</v>
      </c>
      <c r="CC93" s="71" t="n">
        <f aca="false">CC92+TIME(0,2,0)</f>
        <v>0.840972222222222</v>
      </c>
      <c r="CD93" s="71" t="n">
        <f aca="false">CD92+TIME(0,2,0)</f>
        <v>0.861805555555556</v>
      </c>
      <c r="CE93" s="71" t="n">
        <f aca="false">CE92+TIME(0,2,0)</f>
        <v>0.882638888888889</v>
      </c>
      <c r="CF93" s="71" t="n">
        <f aca="false">CF92+TIME(0,2,0)</f>
        <v>0.903472222222222</v>
      </c>
      <c r="CG93" s="71" t="n">
        <f aca="false">CG92+TIME(0,2,0)</f>
        <v>0.924305555555556</v>
      </c>
      <c r="CH93" s="71" t="n">
        <f aca="false">CH92+TIME(0,2,0)</f>
        <v>0.945138888888889</v>
      </c>
      <c r="CI93" s="71" t="n">
        <f aca="false">CI92+TIME(0,2,0)</f>
        <v>0.972916666666667</v>
      </c>
      <c r="CJ93" s="67"/>
      <c r="CK93" s="68"/>
      <c r="CL93" s="68"/>
      <c r="CM93" s="68"/>
      <c r="CN93" s="68"/>
      <c r="CO93" s="56"/>
      <c r="CP93" s="56"/>
      <c r="CQ93" s="56"/>
      <c r="CR93" s="40"/>
      <c r="CS93" s="40"/>
      <c r="CT93" s="40"/>
      <c r="CU93" s="40"/>
      <c r="CV93" s="40"/>
      <c r="CW93" s="40"/>
      <c r="CX93" s="40"/>
      <c r="CY93" s="40"/>
      <c r="CZ93" s="40"/>
      <c r="DA93" s="40"/>
      <c r="DB93" s="40"/>
      <c r="DC93" s="40"/>
      <c r="DD93" s="40"/>
      <c r="DE93" s="40"/>
      <c r="DF93" s="40"/>
      <c r="DG93" s="40"/>
      <c r="DH93" s="40"/>
      <c r="DI93" s="40"/>
      <c r="DJ93" s="40"/>
      <c r="DK93" s="40"/>
      <c r="DL93" s="40"/>
      <c r="DM93" s="43"/>
      <c r="DN93" s="43"/>
      <c r="DO93" s="43"/>
      <c r="DP93" s="43"/>
      <c r="DQ93" s="43"/>
      <c r="DR93" s="43"/>
      <c r="DS93" s="43"/>
      <c r="DT93" s="43"/>
      <c r="DU93" s="43"/>
      <c r="DV93" s="43"/>
      <c r="DW93" s="43"/>
      <c r="DX93" s="43"/>
      <c r="DY93" s="43"/>
      <c r="DZ93" s="43"/>
      <c r="EA93" s="43"/>
      <c r="EB93" s="44"/>
      <c r="EC93" s="44"/>
      <c r="ED93" s="44"/>
      <c r="EE93" s="44"/>
      <c r="EF93" s="44"/>
      <c r="EG93" s="44"/>
      <c r="EH93" s="44"/>
      <c r="EI93" s="44"/>
      <c r="EJ93" s="44"/>
      <c r="EK93" s="44"/>
      <c r="EL93" s="44"/>
      <c r="EM93" s="44"/>
      <c r="EN93" s="44"/>
      <c r="EO93" s="44"/>
      <c r="EP93" s="44"/>
      <c r="EQ93" s="44"/>
      <c r="ER93" s="44"/>
      <c r="ES93" s="44"/>
      <c r="ET93" s="44"/>
      <c r="EU93" s="44"/>
      <c r="EV93" s="44"/>
      <c r="EW93" s="44"/>
      <c r="EX93" s="44"/>
      <c r="EY93" s="44"/>
      <c r="EZ93" s="44"/>
      <c r="FA93" s="44"/>
    </row>
    <row r="94" s="45" customFormat="true" ht="13.5" hidden="false" customHeight="false" outlineLevel="0" collapsed="false">
      <c r="A94" s="62" t="s">
        <v>23</v>
      </c>
      <c r="B94" s="63"/>
      <c r="C94" s="64" t="n">
        <f aca="false">C93+TIME(0,1,0)</f>
        <v>0.198611111111111</v>
      </c>
      <c r="D94" s="64" t="n">
        <f aca="false">D93+TIME(0,1,0)</f>
        <v>0.219444444444444</v>
      </c>
      <c r="E94" s="64" t="n">
        <f aca="false">E93+TIME(0,1,0)</f>
        <v>0.240277777777778</v>
      </c>
      <c r="F94" s="64" t="n">
        <f aca="false">F93+TIME(0,1,0)</f>
        <v>0.261111111111111</v>
      </c>
      <c r="G94" s="64" t="n">
        <f aca="false">G93+TIME(0,1,0)</f>
        <v>0.281944444444444</v>
      </c>
      <c r="H94" s="64" t="n">
        <f aca="false">H93+TIME(0,1,0)</f>
        <v>0.302777777777778</v>
      </c>
      <c r="I94" s="64" t="n">
        <f aca="false">I93+TIME(0,1,0)</f>
        <v>0.323611111111111</v>
      </c>
      <c r="J94" s="64" t="n">
        <f aca="false">J93+TIME(0,1,0)</f>
        <v>0.344444444444444</v>
      </c>
      <c r="K94" s="64" t="n">
        <f aca="false">K93+TIME(0,1,0)</f>
        <v>0.365277777777778</v>
      </c>
      <c r="L94" s="64" t="n">
        <f aca="false">L93+TIME(0,1,0)</f>
        <v>0.386111111111111</v>
      </c>
      <c r="M94" s="64" t="n">
        <f aca="false">M93+TIME(0,1,0)</f>
        <v>0.406944444444444</v>
      </c>
      <c r="N94" s="64" t="n">
        <f aca="false">N93+TIME(0,1,0)</f>
        <v>0.427777777777778</v>
      </c>
      <c r="O94" s="64" t="n">
        <f aca="false">O93+TIME(0,1,0)</f>
        <v>0.448611111111111</v>
      </c>
      <c r="P94" s="64" t="n">
        <f aca="false">P93+TIME(0,1,0)</f>
        <v>0.469444444444444</v>
      </c>
      <c r="Q94" s="64" t="n">
        <f aca="false">Q93+TIME(0,1,0)</f>
        <v>0.490277777777778</v>
      </c>
      <c r="R94" s="64" t="n">
        <f aca="false">R93+TIME(0,1,0)</f>
        <v>0.511111111111111</v>
      </c>
      <c r="S94" s="64" t="n">
        <f aca="false">S93+TIME(0,1,0)</f>
        <v>0.531944444444444</v>
      </c>
      <c r="T94" s="64" t="n">
        <f aca="false">T93+TIME(0,1,0)</f>
        <v>0.552777777777778</v>
      </c>
      <c r="U94" s="64" t="n">
        <f aca="false">U93+TIME(0,1,0)</f>
        <v>0.573611111111111</v>
      </c>
      <c r="V94" s="64" t="n">
        <f aca="false">V93+TIME(0,1,0)</f>
        <v>0.594444444444444</v>
      </c>
      <c r="W94" s="64" t="n">
        <f aca="false">W93+TIME(0,1,0)</f>
        <v>0.615277777777778</v>
      </c>
      <c r="X94" s="64" t="n">
        <f aca="false">X93+TIME(0,1,0)</f>
        <v>0.636111111111111</v>
      </c>
      <c r="Y94" s="64" t="n">
        <f aca="false">Y93+TIME(0,1,0)</f>
        <v>0.656944444444444</v>
      </c>
      <c r="Z94" s="64" t="n">
        <f aca="false">Z93+TIME(0,1,0)</f>
        <v>0.677777777777778</v>
      </c>
      <c r="AA94" s="64" t="n">
        <f aca="false">AA93+TIME(0,1,0)</f>
        <v>0.698611111111111</v>
      </c>
      <c r="AB94" s="64" t="n">
        <f aca="false">AB93+TIME(0,1,0)</f>
        <v>0.719444444444444</v>
      </c>
      <c r="AC94" s="64" t="n">
        <f aca="false">AC93+TIME(0,1,0)</f>
        <v>0.740277777777778</v>
      </c>
      <c r="AD94" s="64" t="n">
        <f aca="false">AD93+TIME(0,1,0)</f>
        <v>0.761111111111111</v>
      </c>
      <c r="AE94" s="64" t="n">
        <f aca="false">AE93+TIME(0,1,0)</f>
        <v>0.781944444444444</v>
      </c>
      <c r="AF94" s="64" t="n">
        <f aca="false">AF93+TIME(0,1,0)</f>
        <v>0.802777777777778</v>
      </c>
      <c r="AG94" s="64" t="n">
        <f aca="false">AG93+TIME(0,1,0)</f>
        <v>0.823611111111111</v>
      </c>
      <c r="AH94" s="64" t="n">
        <f aca="false">AH93+TIME(0,1,0)</f>
        <v>0.844444444444444</v>
      </c>
      <c r="AI94" s="64" t="n">
        <f aca="false">AI93+TIME(0,1,0)</f>
        <v>0.865277777777778</v>
      </c>
      <c r="AJ94" s="64" t="n">
        <f aca="false">AJ93+TIME(0,1,0)</f>
        <v>0.886111111111111</v>
      </c>
      <c r="AK94" s="64" t="n">
        <f aca="false">AK93+TIME(0,1,0)</f>
        <v>0.906944444444444</v>
      </c>
      <c r="AL94" s="64" t="n">
        <f aca="false">AL93+TIME(0,1,0)</f>
        <v>0.934722222222222</v>
      </c>
      <c r="AM94" s="64" t="n">
        <f aca="false">AM93+TIME(0,1,0)</f>
        <v>0.9625</v>
      </c>
      <c r="AN94" s="56"/>
      <c r="AO94" s="56"/>
      <c r="AP94" s="56"/>
      <c r="AQ94" s="56"/>
      <c r="AR94" s="56"/>
      <c r="AS94" s="56"/>
      <c r="AT94" s="56"/>
      <c r="AU94" s="40"/>
      <c r="AV94" s="40"/>
      <c r="AW94" s="65" t="s">
        <v>14</v>
      </c>
      <c r="AX94" s="66"/>
      <c r="AY94" s="64" t="n">
        <f aca="false">AY93+TIME(0,2,0)</f>
        <v>0.217361111111111</v>
      </c>
      <c r="AZ94" s="64" t="n">
        <f aca="false">AZ93+TIME(0,2,0)</f>
        <v>0.238194444444444</v>
      </c>
      <c r="BA94" s="64" t="n">
        <f aca="false">BA93+TIME(0,2,0)</f>
        <v>0.259027777777778</v>
      </c>
      <c r="BB94" s="64" t="n">
        <f aca="false">BB93+TIME(0,2,0)</f>
        <v>0.279861111111111</v>
      </c>
      <c r="BC94" s="64" t="n">
        <f aca="false">BC93+TIME(0,2,0)</f>
        <v>0.300694444444444</v>
      </c>
      <c r="BD94" s="64" t="n">
        <f aca="false">BD93+TIME(0,2,0)</f>
        <v>0.321527777777778</v>
      </c>
      <c r="BE94" s="64" t="n">
        <f aca="false">BE93+TIME(0,2,0)</f>
        <v>0.342361111111111</v>
      </c>
      <c r="BF94" s="64" t="n">
        <f aca="false">BF93+TIME(0,2,0)</f>
        <v>0.363194444444444</v>
      </c>
      <c r="BG94" s="64" t="n">
        <f aca="false">BG93+TIME(0,2,0)</f>
        <v>0.384027777777778</v>
      </c>
      <c r="BH94" s="64" t="n">
        <f aca="false">BH93+TIME(0,2,0)</f>
        <v>0.404861111111111</v>
      </c>
      <c r="BI94" s="64" t="n">
        <f aca="false">BI93+TIME(0,2,0)</f>
        <v>0.425694444444444</v>
      </c>
      <c r="BJ94" s="64" t="n">
        <f aca="false">BJ93+TIME(0,2,0)</f>
        <v>0.446527777777778</v>
      </c>
      <c r="BK94" s="64" t="n">
        <f aca="false">BK93+TIME(0,2,0)</f>
        <v>0.467361111111111</v>
      </c>
      <c r="BL94" s="64" t="n">
        <f aca="false">BL93+TIME(0,2,0)</f>
        <v>0.488194444444444</v>
      </c>
      <c r="BM94" s="64" t="n">
        <f aca="false">BM93+TIME(0,2,0)</f>
        <v>0.509027777777778</v>
      </c>
      <c r="BN94" s="64" t="n">
        <f aca="false">BN93+TIME(0,2,0)</f>
        <v>0.529861111111111</v>
      </c>
      <c r="BO94" s="64" t="n">
        <f aca="false">BO93+TIME(0,2,0)</f>
        <v>0.550694444444445</v>
      </c>
      <c r="BP94" s="64" t="n">
        <f aca="false">BP93+TIME(0,2,0)</f>
        <v>0.571527777777778</v>
      </c>
      <c r="BQ94" s="64" t="n">
        <f aca="false">BQ93+TIME(0,2,0)</f>
        <v>0.592361111111111</v>
      </c>
      <c r="BR94" s="64" t="n">
        <f aca="false">BR93+TIME(0,2,0)</f>
        <v>0.613194444444445</v>
      </c>
      <c r="BS94" s="64" t="n">
        <f aca="false">BS93+TIME(0,2,0)</f>
        <v>0.634027777777778</v>
      </c>
      <c r="BT94" s="64" t="n">
        <f aca="false">BT93+TIME(0,2,0)</f>
        <v>0.654861111111111</v>
      </c>
      <c r="BU94" s="64" t="n">
        <f aca="false">BU93+TIME(0,2,0)</f>
        <v>0.675694444444445</v>
      </c>
      <c r="BV94" s="64" t="n">
        <f aca="false">BV93+TIME(0,2,0)</f>
        <v>0.696527777777778</v>
      </c>
      <c r="BW94" s="64" t="n">
        <f aca="false">BW93+TIME(0,2,0)</f>
        <v>0.717361111111111</v>
      </c>
      <c r="BX94" s="64" t="n">
        <f aca="false">BX93+TIME(0,2,0)</f>
        <v>0.738194444444445</v>
      </c>
      <c r="BY94" s="64" t="n">
        <f aca="false">BY93+TIME(0,2,0)</f>
        <v>0.759027777777778</v>
      </c>
      <c r="BZ94" s="64" t="n">
        <f aca="false">BZ93+TIME(0,2,0)</f>
        <v>0.779861111111111</v>
      </c>
      <c r="CA94" s="64" t="n">
        <f aca="false">CA93+TIME(0,2,0)</f>
        <v>0.800694444444445</v>
      </c>
      <c r="CB94" s="64" t="n">
        <f aca="false">CB93+TIME(0,2,0)</f>
        <v>0.821527777777778</v>
      </c>
      <c r="CC94" s="64" t="n">
        <f aca="false">CC93+TIME(0,2,0)</f>
        <v>0.842361111111111</v>
      </c>
      <c r="CD94" s="64" t="n">
        <f aca="false">CD93+TIME(0,2,0)</f>
        <v>0.863194444444445</v>
      </c>
      <c r="CE94" s="64" t="n">
        <f aca="false">CE93+TIME(0,2,0)</f>
        <v>0.884027777777778</v>
      </c>
      <c r="CF94" s="64" t="n">
        <f aca="false">CF93+TIME(0,2,0)</f>
        <v>0.904861111111111</v>
      </c>
      <c r="CG94" s="64" t="n">
        <f aca="false">CG93+TIME(0,2,0)</f>
        <v>0.925694444444445</v>
      </c>
      <c r="CH94" s="64" t="n">
        <f aca="false">CH93+TIME(0,2,0)</f>
        <v>0.946527777777778</v>
      </c>
      <c r="CI94" s="64" t="n">
        <f aca="false">CI93+TIME(0,2,0)</f>
        <v>0.974305555555556</v>
      </c>
      <c r="CJ94" s="67"/>
      <c r="CK94" s="68"/>
      <c r="CL94" s="68"/>
      <c r="CM94" s="68"/>
      <c r="CN94" s="68"/>
      <c r="CO94" s="56"/>
      <c r="CP94" s="56"/>
      <c r="CQ94" s="56"/>
      <c r="CR94" s="40"/>
      <c r="CS94" s="40"/>
      <c r="CT94" s="40"/>
      <c r="CU94" s="40"/>
      <c r="CV94" s="40"/>
      <c r="CW94" s="40"/>
      <c r="CX94" s="40"/>
      <c r="CY94" s="40"/>
      <c r="CZ94" s="40"/>
      <c r="DA94" s="40"/>
      <c r="DB94" s="40"/>
      <c r="DC94" s="40"/>
      <c r="DD94" s="40"/>
      <c r="DE94" s="40"/>
      <c r="DF94" s="40"/>
      <c r="DG94" s="40"/>
      <c r="DH94" s="40"/>
      <c r="DI94" s="40"/>
      <c r="DJ94" s="40"/>
      <c r="DK94" s="40"/>
      <c r="DL94" s="40"/>
      <c r="DM94" s="43"/>
      <c r="DN94" s="43"/>
      <c r="DO94" s="43"/>
      <c r="DP94" s="43"/>
      <c r="DQ94" s="43"/>
      <c r="DR94" s="43"/>
      <c r="DS94" s="43"/>
      <c r="DT94" s="43"/>
      <c r="DU94" s="43"/>
      <c r="DV94" s="43"/>
      <c r="DW94" s="43"/>
      <c r="DX94" s="43"/>
      <c r="DY94" s="43"/>
      <c r="DZ94" s="43"/>
      <c r="EA94" s="43"/>
      <c r="EB94" s="44"/>
      <c r="EC94" s="44"/>
      <c r="ED94" s="44"/>
      <c r="EE94" s="44"/>
      <c r="EF94" s="44"/>
      <c r="EG94" s="44"/>
      <c r="EH94" s="44"/>
      <c r="EI94" s="44"/>
      <c r="EJ94" s="44"/>
      <c r="EK94" s="44"/>
      <c r="EL94" s="44"/>
      <c r="EM94" s="44"/>
      <c r="EN94" s="44"/>
      <c r="EO94" s="44"/>
      <c r="EP94" s="44"/>
      <c r="EQ94" s="44"/>
      <c r="ER94" s="44"/>
      <c r="ES94" s="44"/>
      <c r="ET94" s="44"/>
      <c r="EU94" s="44"/>
      <c r="EV94" s="44"/>
      <c r="EW94" s="44"/>
      <c r="EX94" s="44"/>
      <c r="EY94" s="44"/>
      <c r="EZ94" s="44"/>
      <c r="FA94" s="44"/>
    </row>
    <row r="95" s="45" customFormat="true" ht="13.5" hidden="false" customHeight="false" outlineLevel="0" collapsed="false">
      <c r="A95" s="69" t="s">
        <v>24</v>
      </c>
      <c r="B95" s="70"/>
      <c r="C95" s="71" t="n">
        <f aca="false">C94+TIME(0,1,0)</f>
        <v>0.199305555555556</v>
      </c>
      <c r="D95" s="71" t="n">
        <f aca="false">D94+TIME(0,1,0)</f>
        <v>0.220138888888889</v>
      </c>
      <c r="E95" s="71" t="n">
        <f aca="false">E94+TIME(0,1,0)</f>
        <v>0.240972222222222</v>
      </c>
      <c r="F95" s="71" t="n">
        <f aca="false">F94+TIME(0,1,0)</f>
        <v>0.261805555555556</v>
      </c>
      <c r="G95" s="71" t="n">
        <f aca="false">G94+TIME(0,1,0)</f>
        <v>0.282638888888889</v>
      </c>
      <c r="H95" s="71" t="n">
        <f aca="false">H94+TIME(0,1,0)</f>
        <v>0.303472222222222</v>
      </c>
      <c r="I95" s="71" t="n">
        <f aca="false">I94+TIME(0,1,0)</f>
        <v>0.324305555555556</v>
      </c>
      <c r="J95" s="71" t="n">
        <f aca="false">J94+TIME(0,1,0)</f>
        <v>0.345138888888889</v>
      </c>
      <c r="K95" s="71" t="n">
        <f aca="false">K94+TIME(0,1,0)</f>
        <v>0.365972222222222</v>
      </c>
      <c r="L95" s="71" t="n">
        <f aca="false">L94+TIME(0,1,0)</f>
        <v>0.386805555555556</v>
      </c>
      <c r="M95" s="71" t="n">
        <f aca="false">M94+TIME(0,1,0)</f>
        <v>0.407638888888889</v>
      </c>
      <c r="N95" s="71" t="n">
        <f aca="false">N94+TIME(0,1,0)</f>
        <v>0.428472222222222</v>
      </c>
      <c r="O95" s="71" t="n">
        <f aca="false">O94+TIME(0,1,0)</f>
        <v>0.449305555555556</v>
      </c>
      <c r="P95" s="71" t="n">
        <f aca="false">P94+TIME(0,1,0)</f>
        <v>0.470138888888889</v>
      </c>
      <c r="Q95" s="71" t="n">
        <f aca="false">Q94+TIME(0,1,0)</f>
        <v>0.490972222222222</v>
      </c>
      <c r="R95" s="71" t="n">
        <f aca="false">R94+TIME(0,1,0)</f>
        <v>0.511805555555556</v>
      </c>
      <c r="S95" s="71" t="n">
        <f aca="false">S94+TIME(0,1,0)</f>
        <v>0.532638888888889</v>
      </c>
      <c r="T95" s="71" t="n">
        <f aca="false">T94+TIME(0,1,0)</f>
        <v>0.553472222222222</v>
      </c>
      <c r="U95" s="71" t="n">
        <f aca="false">U94+TIME(0,1,0)</f>
        <v>0.574305555555556</v>
      </c>
      <c r="V95" s="71" t="n">
        <f aca="false">V94+TIME(0,1,0)</f>
        <v>0.595138888888889</v>
      </c>
      <c r="W95" s="71" t="n">
        <f aca="false">W94+TIME(0,1,0)</f>
        <v>0.615972222222222</v>
      </c>
      <c r="X95" s="71" t="n">
        <f aca="false">X94+TIME(0,1,0)</f>
        <v>0.636805555555556</v>
      </c>
      <c r="Y95" s="71" t="n">
        <f aca="false">Y94+TIME(0,1,0)</f>
        <v>0.657638888888889</v>
      </c>
      <c r="Z95" s="71" t="n">
        <f aca="false">Z94+TIME(0,1,0)</f>
        <v>0.678472222222222</v>
      </c>
      <c r="AA95" s="71" t="n">
        <f aca="false">AA94+TIME(0,1,0)</f>
        <v>0.699305555555556</v>
      </c>
      <c r="AB95" s="71" t="n">
        <f aca="false">AB94+TIME(0,1,0)</f>
        <v>0.720138888888889</v>
      </c>
      <c r="AC95" s="71" t="n">
        <f aca="false">AC94+TIME(0,1,0)</f>
        <v>0.740972222222222</v>
      </c>
      <c r="AD95" s="71" t="n">
        <f aca="false">AD94+TIME(0,1,0)</f>
        <v>0.761805555555556</v>
      </c>
      <c r="AE95" s="71" t="n">
        <f aca="false">AE94+TIME(0,1,0)</f>
        <v>0.782638888888889</v>
      </c>
      <c r="AF95" s="71" t="n">
        <f aca="false">AF94+TIME(0,1,0)</f>
        <v>0.803472222222222</v>
      </c>
      <c r="AG95" s="71" t="n">
        <f aca="false">AG94+TIME(0,1,0)</f>
        <v>0.824305555555556</v>
      </c>
      <c r="AH95" s="71" t="n">
        <f aca="false">AH94+TIME(0,1,0)</f>
        <v>0.845138888888889</v>
      </c>
      <c r="AI95" s="71" t="n">
        <f aca="false">AI94+TIME(0,1,0)</f>
        <v>0.865972222222222</v>
      </c>
      <c r="AJ95" s="71" t="n">
        <f aca="false">AJ94+TIME(0,1,0)</f>
        <v>0.886805555555556</v>
      </c>
      <c r="AK95" s="71" t="n">
        <f aca="false">AK94+TIME(0,1,0)</f>
        <v>0.907638888888889</v>
      </c>
      <c r="AL95" s="71" t="n">
        <f aca="false">AL94+TIME(0,1,0)</f>
        <v>0.935416666666667</v>
      </c>
      <c r="AM95" s="71" t="n">
        <f aca="false">AM94+TIME(0,1,0)</f>
        <v>0.963194444444445</v>
      </c>
      <c r="AN95" s="56"/>
      <c r="AO95" s="56"/>
      <c r="AP95" s="56"/>
      <c r="AQ95" s="56"/>
      <c r="AR95" s="56"/>
      <c r="AS95" s="56"/>
      <c r="AT95" s="56"/>
      <c r="AU95" s="40"/>
      <c r="AV95" s="40"/>
      <c r="AW95" s="72" t="s">
        <v>12</v>
      </c>
      <c r="AX95" s="73"/>
      <c r="AY95" s="71" t="n">
        <f aca="false">AY94+TIME(0,2,0)</f>
        <v>0.21875</v>
      </c>
      <c r="AZ95" s="71" t="n">
        <f aca="false">AZ94+TIME(0,2,0)</f>
        <v>0.239583333333333</v>
      </c>
      <c r="BA95" s="71" t="n">
        <f aca="false">BA94+TIME(0,2,0)</f>
        <v>0.260416666666667</v>
      </c>
      <c r="BB95" s="71" t="n">
        <f aca="false">BB94+TIME(0,2,0)</f>
        <v>0.28125</v>
      </c>
      <c r="BC95" s="71" t="n">
        <f aca="false">BC94+TIME(0,2,0)</f>
        <v>0.302083333333333</v>
      </c>
      <c r="BD95" s="71" t="n">
        <f aca="false">BD94+TIME(0,2,0)</f>
        <v>0.322916666666667</v>
      </c>
      <c r="BE95" s="71" t="n">
        <f aca="false">BE94+TIME(0,2,0)</f>
        <v>0.34375</v>
      </c>
      <c r="BF95" s="71" t="n">
        <f aca="false">BF94+TIME(0,2,0)</f>
        <v>0.364583333333333</v>
      </c>
      <c r="BG95" s="71" t="n">
        <f aca="false">BG94+TIME(0,2,0)</f>
        <v>0.385416666666667</v>
      </c>
      <c r="BH95" s="71" t="n">
        <f aca="false">BH94+TIME(0,2,0)</f>
        <v>0.40625</v>
      </c>
      <c r="BI95" s="71" t="n">
        <f aca="false">BI94+TIME(0,2,0)</f>
        <v>0.427083333333333</v>
      </c>
      <c r="BJ95" s="71" t="n">
        <f aca="false">BJ94+TIME(0,2,0)</f>
        <v>0.447916666666667</v>
      </c>
      <c r="BK95" s="71" t="n">
        <f aca="false">BK94+TIME(0,2,0)</f>
        <v>0.46875</v>
      </c>
      <c r="BL95" s="71" t="n">
        <f aca="false">BL94+TIME(0,2,0)</f>
        <v>0.489583333333333</v>
      </c>
      <c r="BM95" s="71" t="n">
        <f aca="false">BM94+TIME(0,2,0)</f>
        <v>0.510416666666667</v>
      </c>
      <c r="BN95" s="71" t="n">
        <f aca="false">BN94+TIME(0,2,0)</f>
        <v>0.53125</v>
      </c>
      <c r="BO95" s="71" t="n">
        <f aca="false">BO94+TIME(0,2,0)</f>
        <v>0.552083333333333</v>
      </c>
      <c r="BP95" s="71" t="n">
        <f aca="false">BP94+TIME(0,2,0)</f>
        <v>0.572916666666667</v>
      </c>
      <c r="BQ95" s="71" t="n">
        <f aca="false">BQ94+TIME(0,2,0)</f>
        <v>0.59375</v>
      </c>
      <c r="BR95" s="71" t="n">
        <f aca="false">BR94+TIME(0,2,0)</f>
        <v>0.614583333333333</v>
      </c>
      <c r="BS95" s="71" t="n">
        <f aca="false">BS94+TIME(0,2,0)</f>
        <v>0.635416666666667</v>
      </c>
      <c r="BT95" s="71" t="n">
        <f aca="false">BT94+TIME(0,2,0)</f>
        <v>0.65625</v>
      </c>
      <c r="BU95" s="71" t="n">
        <f aca="false">BU94+TIME(0,2,0)</f>
        <v>0.677083333333333</v>
      </c>
      <c r="BV95" s="71" t="n">
        <f aca="false">BV94+TIME(0,2,0)</f>
        <v>0.697916666666667</v>
      </c>
      <c r="BW95" s="71" t="n">
        <f aca="false">BW94+TIME(0,2,0)</f>
        <v>0.71875</v>
      </c>
      <c r="BX95" s="71" t="n">
        <f aca="false">BX94+TIME(0,2,0)</f>
        <v>0.739583333333333</v>
      </c>
      <c r="BY95" s="71" t="n">
        <f aca="false">BY94+TIME(0,2,0)</f>
        <v>0.760416666666667</v>
      </c>
      <c r="BZ95" s="71" t="n">
        <f aca="false">BZ94+TIME(0,2,0)</f>
        <v>0.78125</v>
      </c>
      <c r="CA95" s="71" t="n">
        <f aca="false">CA94+TIME(0,2,0)</f>
        <v>0.802083333333333</v>
      </c>
      <c r="CB95" s="71" t="n">
        <f aca="false">CB94+TIME(0,2,0)</f>
        <v>0.822916666666667</v>
      </c>
      <c r="CC95" s="71" t="n">
        <f aca="false">CC94+TIME(0,2,0)</f>
        <v>0.84375</v>
      </c>
      <c r="CD95" s="71" t="n">
        <f aca="false">CD94+TIME(0,2,0)</f>
        <v>0.864583333333333</v>
      </c>
      <c r="CE95" s="71" t="n">
        <f aca="false">CE94+TIME(0,2,0)</f>
        <v>0.885416666666667</v>
      </c>
      <c r="CF95" s="71" t="n">
        <f aca="false">CF94+TIME(0,2,0)</f>
        <v>0.90625</v>
      </c>
      <c r="CG95" s="71" t="n">
        <f aca="false">CG94+TIME(0,2,0)</f>
        <v>0.927083333333333</v>
      </c>
      <c r="CH95" s="71" t="n">
        <f aca="false">CH94+TIME(0,2,0)</f>
        <v>0.947916666666667</v>
      </c>
      <c r="CI95" s="71" t="n">
        <f aca="false">CI94+TIME(0,2,0)</f>
        <v>0.975694444444444</v>
      </c>
      <c r="CJ95" s="67"/>
      <c r="CK95" s="68"/>
      <c r="CL95" s="68"/>
      <c r="CM95" s="68"/>
      <c r="CN95" s="68"/>
      <c r="CO95" s="56"/>
      <c r="CP95" s="56"/>
      <c r="CQ95" s="56"/>
      <c r="CR95" s="40"/>
      <c r="CS95" s="40"/>
      <c r="CT95" s="40"/>
      <c r="CU95" s="40"/>
      <c r="CV95" s="40"/>
      <c r="CW95" s="40"/>
      <c r="CX95" s="40"/>
      <c r="CY95" s="40"/>
      <c r="CZ95" s="40"/>
      <c r="DA95" s="40"/>
      <c r="DB95" s="40"/>
      <c r="DC95" s="40"/>
      <c r="DD95" s="40"/>
      <c r="DE95" s="40"/>
      <c r="DF95" s="40"/>
      <c r="DG95" s="40"/>
      <c r="DH95" s="40"/>
      <c r="DI95" s="40"/>
      <c r="DJ95" s="40"/>
      <c r="DK95" s="40"/>
      <c r="DL95" s="40"/>
      <c r="DM95" s="43"/>
      <c r="DN95" s="43"/>
      <c r="DO95" s="43"/>
      <c r="DP95" s="43"/>
      <c r="DQ95" s="43"/>
      <c r="DR95" s="43"/>
      <c r="DS95" s="43"/>
      <c r="DT95" s="43"/>
      <c r="DU95" s="43"/>
      <c r="DV95" s="43"/>
      <c r="DW95" s="43"/>
      <c r="DX95" s="43"/>
      <c r="DY95" s="43"/>
      <c r="DZ95" s="43"/>
      <c r="EA95" s="43"/>
      <c r="EB95" s="44"/>
      <c r="EC95" s="44"/>
      <c r="ED95" s="44"/>
      <c r="EE95" s="44"/>
      <c r="EF95" s="44"/>
      <c r="EG95" s="44"/>
      <c r="EH95" s="44"/>
      <c r="EI95" s="44"/>
      <c r="EJ95" s="44"/>
      <c r="EK95" s="44"/>
      <c r="EL95" s="44"/>
      <c r="EM95" s="44"/>
      <c r="EN95" s="44"/>
      <c r="EO95" s="44"/>
      <c r="EP95" s="44"/>
      <c r="EQ95" s="44"/>
      <c r="ER95" s="44"/>
      <c r="ES95" s="44"/>
      <c r="ET95" s="44"/>
      <c r="EU95" s="44"/>
      <c r="EV95" s="44"/>
      <c r="EW95" s="44"/>
      <c r="EX95" s="44"/>
      <c r="EY95" s="44"/>
      <c r="EZ95" s="44"/>
      <c r="FA95" s="44"/>
    </row>
    <row r="96" s="45" customFormat="true" ht="13.5" hidden="false" customHeight="false" outlineLevel="0" collapsed="false">
      <c r="A96" s="76" t="s">
        <v>11</v>
      </c>
      <c r="B96" s="74"/>
      <c r="C96" s="71" t="n">
        <f aca="false">C95+TIME(0,1,0)</f>
        <v>0.2</v>
      </c>
      <c r="D96" s="71" t="n">
        <f aca="false">D95+TIME(0,1,0)</f>
        <v>0.220833333333333</v>
      </c>
      <c r="E96" s="71" t="n">
        <f aca="false">E95+TIME(0,1,0)</f>
        <v>0.241666666666667</v>
      </c>
      <c r="F96" s="71" t="n">
        <f aca="false">F95+TIME(0,1,0)</f>
        <v>0.2625</v>
      </c>
      <c r="G96" s="71" t="n">
        <f aca="false">G95+TIME(0,1,0)</f>
        <v>0.283333333333333</v>
      </c>
      <c r="H96" s="71" t="n">
        <f aca="false">H95+TIME(0,1,0)</f>
        <v>0.304166666666667</v>
      </c>
      <c r="I96" s="71" t="n">
        <f aca="false">I95+TIME(0,1,0)</f>
        <v>0.325</v>
      </c>
      <c r="J96" s="71" t="n">
        <f aca="false">J95+TIME(0,1,0)</f>
        <v>0.345833333333333</v>
      </c>
      <c r="K96" s="71" t="n">
        <f aca="false">K95+TIME(0,1,0)</f>
        <v>0.366666666666667</v>
      </c>
      <c r="L96" s="71" t="n">
        <f aca="false">L95+TIME(0,1,0)</f>
        <v>0.3875</v>
      </c>
      <c r="M96" s="71" t="n">
        <f aca="false">M95+TIME(0,1,0)</f>
        <v>0.408333333333333</v>
      </c>
      <c r="N96" s="71" t="n">
        <f aca="false">N95+TIME(0,1,0)</f>
        <v>0.429166666666667</v>
      </c>
      <c r="O96" s="71" t="n">
        <f aca="false">O95+TIME(0,1,0)</f>
        <v>0.45</v>
      </c>
      <c r="P96" s="71" t="n">
        <f aca="false">P95+TIME(0,1,0)</f>
        <v>0.470833333333333</v>
      </c>
      <c r="Q96" s="71" t="n">
        <f aca="false">Q95+TIME(0,1,0)</f>
        <v>0.491666666666667</v>
      </c>
      <c r="R96" s="71" t="n">
        <f aca="false">R95+TIME(0,1,0)</f>
        <v>0.5125</v>
      </c>
      <c r="S96" s="71" t="n">
        <f aca="false">S95+TIME(0,1,0)</f>
        <v>0.533333333333333</v>
      </c>
      <c r="T96" s="71" t="n">
        <f aca="false">T95+TIME(0,1,0)</f>
        <v>0.554166666666667</v>
      </c>
      <c r="U96" s="71" t="n">
        <f aca="false">U95+TIME(0,1,0)</f>
        <v>0.575</v>
      </c>
      <c r="V96" s="71" t="n">
        <f aca="false">V95+TIME(0,1,0)</f>
        <v>0.595833333333333</v>
      </c>
      <c r="W96" s="71" t="n">
        <f aca="false">W95+TIME(0,1,0)</f>
        <v>0.616666666666667</v>
      </c>
      <c r="X96" s="71" t="n">
        <f aca="false">X95+TIME(0,1,0)</f>
        <v>0.6375</v>
      </c>
      <c r="Y96" s="71" t="n">
        <f aca="false">Y95+TIME(0,1,0)</f>
        <v>0.658333333333333</v>
      </c>
      <c r="Z96" s="71" t="n">
        <f aca="false">Z95+TIME(0,1,0)</f>
        <v>0.679166666666667</v>
      </c>
      <c r="AA96" s="71" t="n">
        <f aca="false">AA95+TIME(0,1,0)</f>
        <v>0.7</v>
      </c>
      <c r="AB96" s="71" t="n">
        <f aca="false">AB95+TIME(0,1,0)</f>
        <v>0.720833333333333</v>
      </c>
      <c r="AC96" s="71" t="n">
        <f aca="false">AC95+TIME(0,1,0)</f>
        <v>0.741666666666667</v>
      </c>
      <c r="AD96" s="71" t="n">
        <f aca="false">AD95+TIME(0,1,0)</f>
        <v>0.7625</v>
      </c>
      <c r="AE96" s="71" t="n">
        <f aca="false">AE95+TIME(0,1,0)</f>
        <v>0.783333333333333</v>
      </c>
      <c r="AF96" s="71" t="n">
        <f aca="false">AF95+TIME(0,1,0)</f>
        <v>0.804166666666667</v>
      </c>
      <c r="AG96" s="71" t="n">
        <f aca="false">AG95+TIME(0,1,0)</f>
        <v>0.825</v>
      </c>
      <c r="AH96" s="71" t="n">
        <f aca="false">AH95+TIME(0,1,0)</f>
        <v>0.845833333333333</v>
      </c>
      <c r="AI96" s="71" t="n">
        <f aca="false">AI95+TIME(0,1,0)</f>
        <v>0.866666666666667</v>
      </c>
      <c r="AJ96" s="71" t="n">
        <f aca="false">AJ95+TIME(0,1,0)</f>
        <v>0.8875</v>
      </c>
      <c r="AK96" s="71" t="n">
        <f aca="false">AK95+TIME(0,1,0)</f>
        <v>0.908333333333333</v>
      </c>
      <c r="AL96" s="71" t="n">
        <f aca="false">AL95+TIME(0,1,0)</f>
        <v>0.936111111111111</v>
      </c>
      <c r="AM96" s="71" t="n">
        <f aca="false">AM95+TIME(0,1,0)</f>
        <v>0.963888888888889</v>
      </c>
      <c r="AN96" s="56"/>
      <c r="AO96" s="56"/>
      <c r="AP96" s="56"/>
      <c r="AQ96" s="56"/>
      <c r="AR96" s="56"/>
      <c r="AS96" s="56"/>
      <c r="AT96" s="56"/>
      <c r="AU96" s="40"/>
      <c r="AV96" s="40"/>
      <c r="AW96" s="72" t="s">
        <v>25</v>
      </c>
      <c r="AX96" s="73"/>
      <c r="AY96" s="71" t="n">
        <f aca="false">AY95+TIME(0,3,0)</f>
        <v>0.220833333333333</v>
      </c>
      <c r="AZ96" s="71" t="n">
        <f aca="false">AZ95+TIME(0,3,0)</f>
        <v>0.241666666666667</v>
      </c>
      <c r="BA96" s="71" t="n">
        <f aca="false">BA95+TIME(0,3,0)</f>
        <v>0.2625</v>
      </c>
      <c r="BB96" s="71" t="n">
        <f aca="false">BB95+TIME(0,3,0)</f>
        <v>0.283333333333333</v>
      </c>
      <c r="BC96" s="71" t="n">
        <f aca="false">BC95+TIME(0,3,0)</f>
        <v>0.304166666666667</v>
      </c>
      <c r="BD96" s="71" t="n">
        <f aca="false">BD95+TIME(0,3,0)</f>
        <v>0.325</v>
      </c>
      <c r="BE96" s="71" t="n">
        <f aca="false">BE95+TIME(0,3,0)</f>
        <v>0.345833333333333</v>
      </c>
      <c r="BF96" s="71" t="n">
        <f aca="false">BF95+TIME(0,3,0)</f>
        <v>0.366666666666667</v>
      </c>
      <c r="BG96" s="71" t="n">
        <f aca="false">BG95+TIME(0,3,0)</f>
        <v>0.3875</v>
      </c>
      <c r="BH96" s="71" t="n">
        <f aca="false">BH95+TIME(0,3,0)</f>
        <v>0.408333333333333</v>
      </c>
      <c r="BI96" s="71" t="n">
        <f aca="false">BI95+TIME(0,3,0)</f>
        <v>0.429166666666667</v>
      </c>
      <c r="BJ96" s="71" t="n">
        <f aca="false">BJ95+TIME(0,3,0)</f>
        <v>0.45</v>
      </c>
      <c r="BK96" s="71" t="n">
        <f aca="false">BK95+TIME(0,3,0)</f>
        <v>0.470833333333333</v>
      </c>
      <c r="BL96" s="71" t="n">
        <f aca="false">BL95+TIME(0,3,0)</f>
        <v>0.491666666666667</v>
      </c>
      <c r="BM96" s="71" t="n">
        <f aca="false">BM95+TIME(0,3,0)</f>
        <v>0.5125</v>
      </c>
      <c r="BN96" s="71" t="n">
        <f aca="false">BN95+TIME(0,3,0)</f>
        <v>0.533333333333333</v>
      </c>
      <c r="BO96" s="71" t="n">
        <f aca="false">BO95+TIME(0,3,0)</f>
        <v>0.554166666666667</v>
      </c>
      <c r="BP96" s="71" t="n">
        <f aca="false">BP95+TIME(0,3,0)</f>
        <v>0.575</v>
      </c>
      <c r="BQ96" s="71" t="n">
        <f aca="false">BQ95+TIME(0,3,0)</f>
        <v>0.595833333333333</v>
      </c>
      <c r="BR96" s="71" t="n">
        <f aca="false">BR95+TIME(0,3,0)</f>
        <v>0.616666666666667</v>
      </c>
      <c r="BS96" s="71" t="n">
        <f aca="false">BS95+TIME(0,3,0)</f>
        <v>0.6375</v>
      </c>
      <c r="BT96" s="71" t="n">
        <f aca="false">BT95+TIME(0,3,0)</f>
        <v>0.658333333333333</v>
      </c>
      <c r="BU96" s="71" t="n">
        <f aca="false">BU95+TIME(0,3,0)</f>
        <v>0.679166666666667</v>
      </c>
      <c r="BV96" s="71" t="n">
        <f aca="false">BV95+TIME(0,3,0)</f>
        <v>0.7</v>
      </c>
      <c r="BW96" s="71" t="n">
        <f aca="false">BW95+TIME(0,3,0)</f>
        <v>0.720833333333333</v>
      </c>
      <c r="BX96" s="71" t="n">
        <f aca="false">BX95+TIME(0,3,0)</f>
        <v>0.741666666666667</v>
      </c>
      <c r="BY96" s="71" t="n">
        <f aca="false">BY95+TIME(0,3,0)</f>
        <v>0.7625</v>
      </c>
      <c r="BZ96" s="71" t="n">
        <f aca="false">BZ95+TIME(0,3,0)</f>
        <v>0.783333333333333</v>
      </c>
      <c r="CA96" s="71" t="n">
        <f aca="false">CA95+TIME(0,3,0)</f>
        <v>0.804166666666667</v>
      </c>
      <c r="CB96" s="71" t="n">
        <f aca="false">CB95+TIME(0,3,0)</f>
        <v>0.825</v>
      </c>
      <c r="CC96" s="71" t="n">
        <f aca="false">CC95+TIME(0,3,0)</f>
        <v>0.845833333333333</v>
      </c>
      <c r="CD96" s="71" t="n">
        <f aca="false">CD95+TIME(0,3,0)</f>
        <v>0.866666666666667</v>
      </c>
      <c r="CE96" s="71" t="n">
        <f aca="false">CE95+TIME(0,3,0)</f>
        <v>0.8875</v>
      </c>
      <c r="CF96" s="71" t="n">
        <f aca="false">CF95+TIME(0,3,0)</f>
        <v>0.908333333333333</v>
      </c>
      <c r="CG96" s="71" t="n">
        <f aca="false">CG95+TIME(0,3,0)</f>
        <v>0.929166666666667</v>
      </c>
      <c r="CH96" s="71" t="n">
        <f aca="false">CH95+TIME(0,3,0)</f>
        <v>0.95</v>
      </c>
      <c r="CI96" s="71" t="n">
        <f aca="false">CI95+TIME(0,3,0)</f>
        <v>0.977777777777778</v>
      </c>
      <c r="CJ96" s="67"/>
      <c r="CK96" s="68"/>
      <c r="CL96" s="68"/>
      <c r="CM96" s="68"/>
      <c r="CN96" s="68"/>
      <c r="CO96" s="56"/>
      <c r="CP96" s="56"/>
      <c r="CQ96" s="56"/>
      <c r="CR96" s="40"/>
      <c r="CS96" s="40"/>
      <c r="CT96" s="40"/>
      <c r="CU96" s="40"/>
      <c r="CV96" s="40"/>
      <c r="CW96" s="40"/>
      <c r="CX96" s="40"/>
      <c r="CY96" s="40"/>
      <c r="CZ96" s="40"/>
      <c r="DA96" s="40"/>
      <c r="DB96" s="40"/>
      <c r="DC96" s="40"/>
      <c r="DD96" s="40"/>
      <c r="DE96" s="40"/>
      <c r="DF96" s="40"/>
      <c r="DG96" s="40"/>
      <c r="DH96" s="40"/>
      <c r="DI96" s="40"/>
      <c r="DJ96" s="40"/>
      <c r="DK96" s="40"/>
      <c r="DL96" s="40"/>
      <c r="DM96" s="43"/>
      <c r="DN96" s="43"/>
      <c r="DO96" s="43"/>
      <c r="DP96" s="43"/>
      <c r="DQ96" s="43"/>
      <c r="DR96" s="43"/>
      <c r="DS96" s="43"/>
      <c r="DT96" s="43"/>
      <c r="DU96" s="43"/>
      <c r="DV96" s="43"/>
      <c r="DW96" s="43"/>
      <c r="DX96" s="43"/>
      <c r="DY96" s="43"/>
      <c r="DZ96" s="43"/>
      <c r="EA96" s="43"/>
      <c r="EB96" s="44"/>
      <c r="EC96" s="44"/>
      <c r="ED96" s="44"/>
      <c r="EE96" s="44"/>
      <c r="EF96" s="44"/>
      <c r="EG96" s="44"/>
      <c r="EH96" s="44"/>
      <c r="EI96" s="44"/>
      <c r="EJ96" s="44"/>
      <c r="EK96" s="44"/>
      <c r="EL96" s="44"/>
      <c r="EM96" s="44"/>
      <c r="EN96" s="44"/>
      <c r="EO96" s="44"/>
      <c r="EP96" s="44"/>
      <c r="EQ96" s="44"/>
      <c r="ER96" s="44"/>
      <c r="ES96" s="44"/>
      <c r="ET96" s="44"/>
      <c r="EU96" s="44"/>
      <c r="EV96" s="44"/>
      <c r="EW96" s="44"/>
      <c r="EX96" s="44"/>
      <c r="EY96" s="44"/>
      <c r="EZ96" s="44"/>
      <c r="FA96" s="44"/>
    </row>
    <row r="97" s="45" customFormat="true" ht="13.5" hidden="false" customHeight="false" outlineLevel="0" collapsed="false">
      <c r="A97" s="62" t="s">
        <v>26</v>
      </c>
      <c r="B97" s="63"/>
      <c r="C97" s="64" t="n">
        <f aca="false">C96+TIME(0,1,0)</f>
        <v>0.200694444444444</v>
      </c>
      <c r="D97" s="64" t="n">
        <f aca="false">D96+TIME(0,1,0)</f>
        <v>0.221527777777778</v>
      </c>
      <c r="E97" s="64" t="n">
        <f aca="false">E96+TIME(0,1,0)</f>
        <v>0.242361111111111</v>
      </c>
      <c r="F97" s="64" t="n">
        <f aca="false">F96+TIME(0,1,0)</f>
        <v>0.263194444444444</v>
      </c>
      <c r="G97" s="64" t="n">
        <f aca="false">G96+TIME(0,1,0)</f>
        <v>0.284027777777778</v>
      </c>
      <c r="H97" s="64" t="n">
        <f aca="false">H96+TIME(0,1,0)</f>
        <v>0.304861111111111</v>
      </c>
      <c r="I97" s="64" t="n">
        <f aca="false">I96+TIME(0,1,0)</f>
        <v>0.325694444444444</v>
      </c>
      <c r="J97" s="64" t="n">
        <f aca="false">J96+TIME(0,1,0)</f>
        <v>0.346527777777778</v>
      </c>
      <c r="K97" s="64" t="n">
        <f aca="false">K96+TIME(0,1,0)</f>
        <v>0.367361111111111</v>
      </c>
      <c r="L97" s="64" t="n">
        <f aca="false">L96+TIME(0,1,0)</f>
        <v>0.388194444444444</v>
      </c>
      <c r="M97" s="64" t="n">
        <f aca="false">M96+TIME(0,1,0)</f>
        <v>0.409027777777778</v>
      </c>
      <c r="N97" s="64" t="n">
        <f aca="false">N96+TIME(0,1,0)</f>
        <v>0.429861111111111</v>
      </c>
      <c r="O97" s="64" t="n">
        <f aca="false">O96+TIME(0,1,0)</f>
        <v>0.450694444444444</v>
      </c>
      <c r="P97" s="64" t="n">
        <f aca="false">P96+TIME(0,1,0)</f>
        <v>0.471527777777778</v>
      </c>
      <c r="Q97" s="64" t="n">
        <f aca="false">Q96+TIME(0,1,0)</f>
        <v>0.492361111111111</v>
      </c>
      <c r="R97" s="64" t="n">
        <f aca="false">R96+TIME(0,1,0)</f>
        <v>0.513194444444444</v>
      </c>
      <c r="S97" s="64" t="n">
        <f aca="false">S96+TIME(0,1,0)</f>
        <v>0.534027777777778</v>
      </c>
      <c r="T97" s="64" t="n">
        <f aca="false">T96+TIME(0,1,0)</f>
        <v>0.554861111111111</v>
      </c>
      <c r="U97" s="64" t="n">
        <f aca="false">U96+TIME(0,1,0)</f>
        <v>0.575694444444444</v>
      </c>
      <c r="V97" s="64" t="n">
        <f aca="false">V96+TIME(0,1,0)</f>
        <v>0.596527777777778</v>
      </c>
      <c r="W97" s="64" t="n">
        <f aca="false">W96+TIME(0,1,0)</f>
        <v>0.617361111111111</v>
      </c>
      <c r="X97" s="64" t="n">
        <f aca="false">X96+TIME(0,1,0)</f>
        <v>0.638194444444444</v>
      </c>
      <c r="Y97" s="64" t="n">
        <f aca="false">Y96+TIME(0,1,0)</f>
        <v>0.659027777777778</v>
      </c>
      <c r="Z97" s="64" t="n">
        <f aca="false">Z96+TIME(0,1,0)</f>
        <v>0.679861111111111</v>
      </c>
      <c r="AA97" s="64" t="n">
        <f aca="false">AA96+TIME(0,1,0)</f>
        <v>0.700694444444444</v>
      </c>
      <c r="AB97" s="64" t="n">
        <f aca="false">AB96+TIME(0,1,0)</f>
        <v>0.721527777777778</v>
      </c>
      <c r="AC97" s="64" t="n">
        <f aca="false">AC96+TIME(0,1,0)</f>
        <v>0.742361111111111</v>
      </c>
      <c r="AD97" s="64" t="n">
        <f aca="false">AD96+TIME(0,1,0)</f>
        <v>0.763194444444444</v>
      </c>
      <c r="AE97" s="64" t="n">
        <f aca="false">AE96+TIME(0,1,0)</f>
        <v>0.784027777777778</v>
      </c>
      <c r="AF97" s="64" t="n">
        <f aca="false">AF96+TIME(0,1,0)</f>
        <v>0.804861111111111</v>
      </c>
      <c r="AG97" s="64" t="n">
        <f aca="false">AG96+TIME(0,1,0)</f>
        <v>0.825694444444444</v>
      </c>
      <c r="AH97" s="64" t="n">
        <f aca="false">AH96+TIME(0,1,0)</f>
        <v>0.846527777777778</v>
      </c>
      <c r="AI97" s="64" t="n">
        <f aca="false">AI96+TIME(0,1,0)</f>
        <v>0.867361111111111</v>
      </c>
      <c r="AJ97" s="64" t="n">
        <f aca="false">AJ96+TIME(0,1,0)</f>
        <v>0.888194444444444</v>
      </c>
      <c r="AK97" s="64" t="n">
        <f aca="false">AK96+TIME(0,1,0)</f>
        <v>0.909027777777778</v>
      </c>
      <c r="AL97" s="64" t="n">
        <f aca="false">AL96+TIME(0,1,0)</f>
        <v>0.936805555555556</v>
      </c>
      <c r="AM97" s="64" t="n">
        <f aca="false">AM96+TIME(0,1,0)</f>
        <v>0.964583333333333</v>
      </c>
      <c r="AN97" s="56"/>
      <c r="AO97" s="56"/>
      <c r="AP97" s="56"/>
      <c r="AQ97" s="56"/>
      <c r="AR97" s="56"/>
      <c r="AS97" s="56"/>
      <c r="AT97" s="56"/>
      <c r="AU97" s="40"/>
      <c r="AV97" s="40"/>
      <c r="AW97" s="65"/>
      <c r="AX97" s="66"/>
      <c r="AY97" s="66"/>
      <c r="AZ97" s="66"/>
      <c r="BA97" s="66"/>
      <c r="BB97" s="66"/>
      <c r="BC97" s="66"/>
      <c r="BD97" s="66"/>
      <c r="BE97" s="66"/>
      <c r="BF97" s="66"/>
      <c r="BG97" s="66"/>
      <c r="BH97" s="66"/>
      <c r="BI97" s="66"/>
      <c r="BJ97" s="66"/>
      <c r="BK97" s="66"/>
      <c r="BL97" s="66"/>
      <c r="BM97" s="66"/>
      <c r="BN97" s="66"/>
      <c r="BO97" s="66"/>
      <c r="BP97" s="66"/>
      <c r="BQ97" s="66"/>
      <c r="BR97" s="66"/>
      <c r="BS97" s="66"/>
      <c r="BT97" s="66"/>
      <c r="BU97" s="66"/>
      <c r="BV97" s="66"/>
      <c r="BW97" s="66"/>
      <c r="BX97" s="66"/>
      <c r="BY97" s="66"/>
      <c r="BZ97" s="66"/>
      <c r="CA97" s="66"/>
      <c r="CB97" s="66"/>
      <c r="CC97" s="66"/>
      <c r="CD97" s="66"/>
      <c r="CE97" s="66"/>
      <c r="CF97" s="66"/>
      <c r="CG97" s="66"/>
      <c r="CH97" s="66"/>
      <c r="CI97" s="66"/>
      <c r="CJ97" s="67"/>
      <c r="CK97" s="68"/>
      <c r="CL97" s="68"/>
      <c r="CM97" s="68"/>
      <c r="CN97" s="68"/>
      <c r="CO97" s="56"/>
      <c r="CP97" s="56"/>
      <c r="CQ97" s="56"/>
      <c r="CR97" s="40"/>
      <c r="CS97" s="40"/>
      <c r="CT97" s="40"/>
      <c r="CU97" s="40"/>
      <c r="CV97" s="40"/>
      <c r="CW97" s="40"/>
      <c r="CX97" s="40"/>
      <c r="CY97" s="40"/>
      <c r="CZ97" s="40"/>
      <c r="DA97" s="40"/>
      <c r="DB97" s="40"/>
      <c r="DC97" s="40"/>
      <c r="DD97" s="40"/>
      <c r="DE97" s="40"/>
      <c r="DF97" s="40"/>
      <c r="DG97" s="40"/>
      <c r="DH97" s="40"/>
      <c r="DI97" s="40"/>
      <c r="DJ97" s="40"/>
      <c r="DK97" s="40"/>
      <c r="DL97" s="40"/>
      <c r="DM97" s="43"/>
      <c r="DN97" s="43"/>
      <c r="DO97" s="43"/>
      <c r="DP97" s="43"/>
      <c r="DQ97" s="43"/>
      <c r="DR97" s="43"/>
      <c r="DS97" s="43"/>
      <c r="DT97" s="43"/>
      <c r="DU97" s="43"/>
      <c r="DV97" s="43"/>
      <c r="DW97" s="43"/>
      <c r="DX97" s="43"/>
      <c r="DY97" s="43"/>
      <c r="DZ97" s="43"/>
      <c r="EA97" s="43"/>
      <c r="EB97" s="44"/>
      <c r="EC97" s="44"/>
      <c r="ED97" s="44"/>
      <c r="EE97" s="44"/>
      <c r="EF97" s="44"/>
      <c r="EG97" s="44"/>
      <c r="EH97" s="44"/>
      <c r="EI97" s="44"/>
      <c r="EJ97" s="44"/>
      <c r="EK97" s="44"/>
      <c r="EL97" s="44"/>
      <c r="EM97" s="44"/>
      <c r="EN97" s="44"/>
      <c r="EO97" s="44"/>
      <c r="EP97" s="44"/>
      <c r="EQ97" s="44"/>
      <c r="ER97" s="44"/>
      <c r="ES97" s="44"/>
      <c r="ET97" s="44"/>
      <c r="EU97" s="44"/>
      <c r="EV97" s="44"/>
      <c r="EW97" s="44"/>
      <c r="EX97" s="44"/>
      <c r="EY97" s="44"/>
      <c r="EZ97" s="44"/>
      <c r="FA97" s="44"/>
    </row>
    <row r="98" s="45" customFormat="true" ht="13.5" hidden="false" customHeight="false" outlineLevel="0" collapsed="false">
      <c r="A98" s="69" t="s">
        <v>27</v>
      </c>
      <c r="B98" s="70"/>
      <c r="C98" s="71" t="n">
        <f aca="false">C97+TIME(0,3,0)</f>
        <v>0.202777777777778</v>
      </c>
      <c r="D98" s="71" t="n">
        <f aca="false">D97+TIME(0,3,0)</f>
        <v>0.223611111111111</v>
      </c>
      <c r="E98" s="71" t="n">
        <f aca="false">E97+TIME(0,3,0)</f>
        <v>0.244444444444444</v>
      </c>
      <c r="F98" s="71" t="n">
        <f aca="false">F97+TIME(0,3,0)</f>
        <v>0.265277777777778</v>
      </c>
      <c r="G98" s="71" t="n">
        <f aca="false">G97+TIME(0,3,0)</f>
        <v>0.286111111111111</v>
      </c>
      <c r="H98" s="71" t="n">
        <f aca="false">H97+TIME(0,3,0)</f>
        <v>0.306944444444444</v>
      </c>
      <c r="I98" s="71" t="n">
        <f aca="false">I97+TIME(0,3,0)</f>
        <v>0.327777777777778</v>
      </c>
      <c r="J98" s="71" t="n">
        <f aca="false">J97+TIME(0,3,0)</f>
        <v>0.348611111111111</v>
      </c>
      <c r="K98" s="71" t="n">
        <f aca="false">K97+TIME(0,3,0)</f>
        <v>0.369444444444444</v>
      </c>
      <c r="L98" s="71" t="n">
        <f aca="false">L97+TIME(0,3,0)</f>
        <v>0.390277777777778</v>
      </c>
      <c r="M98" s="71" t="n">
        <f aca="false">M97+TIME(0,3,0)</f>
        <v>0.411111111111111</v>
      </c>
      <c r="N98" s="71" t="n">
        <f aca="false">N97+TIME(0,3,0)</f>
        <v>0.431944444444444</v>
      </c>
      <c r="O98" s="71" t="n">
        <f aca="false">O97+TIME(0,3,0)</f>
        <v>0.452777777777778</v>
      </c>
      <c r="P98" s="71" t="n">
        <f aca="false">P97+TIME(0,3,0)</f>
        <v>0.473611111111111</v>
      </c>
      <c r="Q98" s="71" t="n">
        <f aca="false">Q97+TIME(0,3,0)</f>
        <v>0.494444444444444</v>
      </c>
      <c r="R98" s="71" t="n">
        <f aca="false">R97+TIME(0,3,0)</f>
        <v>0.515277777777778</v>
      </c>
      <c r="S98" s="71" t="n">
        <f aca="false">S97+TIME(0,3,0)</f>
        <v>0.536111111111111</v>
      </c>
      <c r="T98" s="71" t="n">
        <f aca="false">T97+TIME(0,3,0)</f>
        <v>0.556944444444445</v>
      </c>
      <c r="U98" s="71" t="n">
        <f aca="false">U97+TIME(0,3,0)</f>
        <v>0.577777777777778</v>
      </c>
      <c r="V98" s="71" t="n">
        <f aca="false">V97+TIME(0,3,0)</f>
        <v>0.598611111111111</v>
      </c>
      <c r="W98" s="71" t="n">
        <f aca="false">W97+TIME(0,3,0)</f>
        <v>0.619444444444445</v>
      </c>
      <c r="X98" s="71" t="n">
        <f aca="false">X97+TIME(0,3,0)</f>
        <v>0.640277777777778</v>
      </c>
      <c r="Y98" s="71" t="n">
        <f aca="false">Y97+TIME(0,3,0)</f>
        <v>0.661111111111111</v>
      </c>
      <c r="Z98" s="71" t="n">
        <f aca="false">Z97+TIME(0,3,0)</f>
        <v>0.681944444444445</v>
      </c>
      <c r="AA98" s="71" t="n">
        <f aca="false">AA97+TIME(0,3,0)</f>
        <v>0.702777777777778</v>
      </c>
      <c r="AB98" s="71" t="n">
        <f aca="false">AB97+TIME(0,3,0)</f>
        <v>0.723611111111111</v>
      </c>
      <c r="AC98" s="71" t="n">
        <f aca="false">AC97+TIME(0,3,0)</f>
        <v>0.744444444444445</v>
      </c>
      <c r="AD98" s="71" t="n">
        <f aca="false">AD97+TIME(0,3,0)</f>
        <v>0.765277777777778</v>
      </c>
      <c r="AE98" s="71" t="n">
        <f aca="false">AE97+TIME(0,3,0)</f>
        <v>0.786111111111111</v>
      </c>
      <c r="AF98" s="71" t="n">
        <f aca="false">AF97+TIME(0,3,0)</f>
        <v>0.806944444444445</v>
      </c>
      <c r="AG98" s="71" t="n">
        <f aca="false">AG97+TIME(0,3,0)</f>
        <v>0.827777777777778</v>
      </c>
      <c r="AH98" s="71" t="n">
        <f aca="false">AH97+TIME(0,3,0)</f>
        <v>0.848611111111111</v>
      </c>
      <c r="AI98" s="71" t="n">
        <f aca="false">AI97+TIME(0,3,0)</f>
        <v>0.869444444444445</v>
      </c>
      <c r="AJ98" s="71" t="n">
        <f aca="false">AJ97+TIME(0,3,0)</f>
        <v>0.890277777777778</v>
      </c>
      <c r="AK98" s="71" t="n">
        <f aca="false">AK97+TIME(0,3,0)</f>
        <v>0.911111111111111</v>
      </c>
      <c r="AL98" s="71" t="n">
        <f aca="false">AL97+TIME(0,3,0)</f>
        <v>0.938888888888889</v>
      </c>
      <c r="AM98" s="71" t="n">
        <f aca="false">AM97+TIME(0,3,0)</f>
        <v>0.966666666666667</v>
      </c>
      <c r="AN98" s="56"/>
      <c r="AO98" s="56"/>
      <c r="AP98" s="56"/>
      <c r="AQ98" s="56"/>
      <c r="AR98" s="56"/>
      <c r="AS98" s="56"/>
      <c r="AT98" s="56"/>
      <c r="AU98" s="40"/>
      <c r="AV98" s="40"/>
      <c r="AW98" s="77"/>
      <c r="AX98" s="78"/>
      <c r="AY98" s="78"/>
      <c r="AZ98" s="78"/>
      <c r="BA98" s="78"/>
      <c r="BB98" s="78"/>
      <c r="BC98" s="78"/>
      <c r="BD98" s="78"/>
      <c r="BE98" s="78"/>
      <c r="BF98" s="78"/>
      <c r="BG98" s="78"/>
      <c r="BH98" s="78"/>
      <c r="BI98" s="78"/>
      <c r="BJ98" s="78"/>
      <c r="BK98" s="78"/>
      <c r="BL98" s="78"/>
      <c r="BM98" s="78"/>
      <c r="BN98" s="78"/>
      <c r="BO98" s="78"/>
      <c r="BP98" s="78"/>
      <c r="BQ98" s="78"/>
      <c r="BR98" s="78"/>
      <c r="BS98" s="78"/>
      <c r="BT98" s="78"/>
      <c r="BU98" s="78"/>
      <c r="BV98" s="78"/>
      <c r="BW98" s="78"/>
      <c r="BX98" s="78"/>
      <c r="BY98" s="78"/>
      <c r="BZ98" s="78"/>
      <c r="CA98" s="78"/>
      <c r="CB98" s="78"/>
      <c r="CC98" s="78"/>
      <c r="CD98" s="78"/>
      <c r="CE98" s="78"/>
      <c r="CF98" s="78"/>
      <c r="CG98" s="78"/>
      <c r="CH98" s="78"/>
      <c r="CI98" s="78"/>
      <c r="CJ98" s="68"/>
      <c r="CK98" s="68"/>
      <c r="CL98" s="68"/>
      <c r="CM98" s="68"/>
      <c r="CN98" s="68"/>
      <c r="CO98" s="56"/>
      <c r="CP98" s="56"/>
      <c r="CQ98" s="56"/>
      <c r="CR98" s="40"/>
      <c r="CS98" s="40"/>
      <c r="CT98" s="40"/>
      <c r="CU98" s="40"/>
      <c r="CV98" s="40"/>
      <c r="CW98" s="40"/>
      <c r="CX98" s="40"/>
      <c r="CY98" s="40"/>
      <c r="CZ98" s="40"/>
      <c r="DA98" s="40"/>
      <c r="DB98" s="40"/>
      <c r="DC98" s="40"/>
      <c r="DD98" s="40"/>
      <c r="DE98" s="40"/>
      <c r="DF98" s="40"/>
      <c r="DG98" s="40"/>
      <c r="DH98" s="40"/>
      <c r="DI98" s="40"/>
      <c r="DJ98" s="40"/>
      <c r="DK98" s="40"/>
      <c r="DL98" s="40"/>
      <c r="DM98" s="43"/>
      <c r="DN98" s="43"/>
      <c r="DO98" s="43"/>
      <c r="DP98" s="43"/>
      <c r="DQ98" s="43"/>
      <c r="DR98" s="43"/>
      <c r="DS98" s="43"/>
      <c r="DT98" s="43"/>
      <c r="DU98" s="43"/>
      <c r="DV98" s="43"/>
      <c r="DW98" s="43"/>
      <c r="DX98" s="43"/>
      <c r="DY98" s="43"/>
      <c r="DZ98" s="43"/>
      <c r="EA98" s="43"/>
      <c r="EB98" s="44"/>
      <c r="EC98" s="44"/>
      <c r="ED98" s="44"/>
      <c r="EE98" s="44"/>
      <c r="EF98" s="44"/>
      <c r="EG98" s="44"/>
      <c r="EH98" s="44"/>
      <c r="EI98" s="44"/>
      <c r="EJ98" s="44"/>
      <c r="EK98" s="44"/>
      <c r="EL98" s="44"/>
      <c r="EM98" s="44"/>
      <c r="EN98" s="44"/>
      <c r="EO98" s="44"/>
      <c r="EP98" s="44"/>
      <c r="EQ98" s="44"/>
      <c r="ER98" s="44"/>
      <c r="ES98" s="44"/>
      <c r="ET98" s="44"/>
      <c r="EU98" s="44"/>
      <c r="EV98" s="44"/>
      <c r="EW98" s="44"/>
      <c r="EX98" s="44"/>
      <c r="EY98" s="44"/>
      <c r="EZ98" s="44"/>
      <c r="FA98" s="44"/>
    </row>
    <row r="99" s="45" customFormat="true" ht="13.5" hidden="false" customHeight="false" outlineLevel="0" collapsed="false">
      <c r="A99" s="79"/>
      <c r="B99" s="80"/>
      <c r="C99" s="68"/>
      <c r="D99" s="68"/>
      <c r="E99" s="68"/>
      <c r="F99" s="68"/>
      <c r="G99" s="68"/>
      <c r="H99" s="68"/>
      <c r="I99" s="68"/>
      <c r="J99" s="68"/>
      <c r="K99" s="68"/>
      <c r="L99" s="68"/>
      <c r="M99" s="68"/>
      <c r="N99" s="68"/>
      <c r="O99" s="68"/>
      <c r="P99" s="68"/>
      <c r="Q99" s="68"/>
      <c r="R99" s="68"/>
      <c r="S99" s="68"/>
      <c r="T99" s="68"/>
      <c r="U99" s="68"/>
      <c r="V99" s="68"/>
      <c r="W99" s="68"/>
      <c r="X99" s="68"/>
      <c r="Y99" s="68"/>
      <c r="Z99" s="68"/>
      <c r="AA99" s="68"/>
      <c r="AB99" s="68"/>
      <c r="AC99" s="68"/>
      <c r="AD99" s="68"/>
      <c r="AE99" s="68"/>
      <c r="AF99" s="68"/>
      <c r="AG99" s="68"/>
      <c r="AH99" s="68"/>
      <c r="AI99" s="68"/>
      <c r="AJ99" s="68"/>
      <c r="AK99" s="68"/>
      <c r="AL99" s="68"/>
      <c r="AM99" s="68"/>
      <c r="AN99" s="56"/>
      <c r="AO99" s="56"/>
      <c r="AP99" s="56"/>
      <c r="AQ99" s="56"/>
      <c r="AR99" s="56"/>
      <c r="AS99" s="56"/>
      <c r="AT99" s="56"/>
      <c r="AU99" s="40"/>
      <c r="AV99" s="40"/>
      <c r="AW99" s="77"/>
      <c r="AX99" s="78"/>
      <c r="AY99" s="78"/>
      <c r="AZ99" s="78"/>
      <c r="BA99" s="78"/>
      <c r="BB99" s="78"/>
      <c r="BC99" s="78"/>
      <c r="BD99" s="78"/>
      <c r="BE99" s="78"/>
      <c r="BF99" s="78"/>
      <c r="BG99" s="78"/>
      <c r="BH99" s="78"/>
      <c r="BI99" s="78"/>
      <c r="BJ99" s="78"/>
      <c r="BK99" s="78"/>
      <c r="BL99" s="78"/>
      <c r="BM99" s="78"/>
      <c r="BN99" s="78"/>
      <c r="BO99" s="78"/>
      <c r="BP99" s="78"/>
      <c r="BQ99" s="78"/>
      <c r="BR99" s="78"/>
      <c r="BS99" s="78"/>
      <c r="BT99" s="78"/>
      <c r="BU99" s="78"/>
      <c r="BV99" s="78"/>
      <c r="BW99" s="78"/>
      <c r="BX99" s="78"/>
      <c r="BY99" s="78"/>
      <c r="BZ99" s="78"/>
      <c r="CA99" s="78"/>
      <c r="CB99" s="78"/>
      <c r="CC99" s="78"/>
      <c r="CD99" s="78"/>
      <c r="CE99" s="78"/>
      <c r="CF99" s="78"/>
      <c r="CG99" s="78"/>
      <c r="CH99" s="78"/>
      <c r="CI99" s="78"/>
      <c r="CJ99" s="68"/>
      <c r="CK99" s="68"/>
      <c r="CL99" s="68"/>
      <c r="CM99" s="68"/>
      <c r="CN99" s="68"/>
      <c r="CO99" s="56"/>
      <c r="CP99" s="56"/>
      <c r="CQ99" s="56"/>
      <c r="CR99" s="40"/>
      <c r="CS99" s="40"/>
      <c r="CT99" s="40"/>
      <c r="CU99" s="40"/>
      <c r="CV99" s="40"/>
      <c r="CW99" s="40"/>
      <c r="CX99" s="40"/>
      <c r="CY99" s="40"/>
      <c r="CZ99" s="40"/>
      <c r="DA99" s="40"/>
      <c r="DB99" s="40"/>
      <c r="DC99" s="40"/>
      <c r="DD99" s="40"/>
      <c r="DE99" s="40"/>
      <c r="DF99" s="40"/>
      <c r="DG99" s="40"/>
      <c r="DH99" s="40"/>
      <c r="DI99" s="40"/>
      <c r="DJ99" s="40"/>
      <c r="DK99" s="40"/>
      <c r="DL99" s="40"/>
      <c r="DM99" s="43"/>
      <c r="DN99" s="43"/>
      <c r="DO99" s="43"/>
      <c r="DP99" s="43"/>
      <c r="DQ99" s="43"/>
      <c r="DR99" s="43"/>
      <c r="DS99" s="43"/>
      <c r="DT99" s="43"/>
      <c r="DU99" s="43"/>
      <c r="DV99" s="43"/>
      <c r="DW99" s="43"/>
      <c r="DX99" s="43"/>
      <c r="DY99" s="43"/>
      <c r="DZ99" s="43"/>
      <c r="EA99" s="43"/>
      <c r="EB99" s="44"/>
      <c r="EC99" s="44"/>
      <c r="ED99" s="44"/>
      <c r="EE99" s="44"/>
      <c r="EF99" s="44"/>
      <c r="EG99" s="44"/>
      <c r="EH99" s="44"/>
      <c r="EI99" s="44"/>
      <c r="EJ99" s="44"/>
      <c r="EK99" s="44"/>
      <c r="EL99" s="44"/>
      <c r="EM99" s="44"/>
      <c r="EN99" s="44"/>
      <c r="EO99" s="44"/>
      <c r="EP99" s="44"/>
      <c r="EQ99" s="44"/>
      <c r="ER99" s="44"/>
      <c r="ES99" s="44"/>
      <c r="ET99" s="44"/>
      <c r="EU99" s="44"/>
      <c r="EV99" s="44"/>
      <c r="EW99" s="44"/>
      <c r="EX99" s="44"/>
      <c r="EY99" s="44"/>
      <c r="EZ99" s="44"/>
      <c r="FA99" s="44"/>
    </row>
    <row r="100" s="45" customFormat="true" ht="13.5" hidden="false" customHeight="false" outlineLevel="0" collapsed="false">
      <c r="A100" s="81"/>
      <c r="B100" s="82"/>
      <c r="C100" s="83"/>
      <c r="D100" s="83"/>
      <c r="E100" s="83"/>
      <c r="F100" s="83"/>
      <c r="G100" s="83"/>
      <c r="H100" s="83"/>
      <c r="I100" s="83"/>
      <c r="J100" s="83"/>
      <c r="K100" s="83"/>
      <c r="L100" s="83"/>
      <c r="M100" s="83"/>
      <c r="N100" s="83"/>
      <c r="O100" s="83"/>
      <c r="P100" s="83"/>
      <c r="Q100" s="83"/>
      <c r="R100" s="83"/>
      <c r="S100" s="83"/>
      <c r="T100" s="83"/>
      <c r="U100" s="83"/>
      <c r="V100" s="83"/>
      <c r="W100" s="83"/>
      <c r="X100" s="83"/>
      <c r="Y100" s="83"/>
      <c r="Z100" s="83"/>
      <c r="AA100" s="83"/>
      <c r="AB100" s="83"/>
      <c r="AC100" s="83"/>
      <c r="AD100" s="83"/>
      <c r="AE100" s="83"/>
      <c r="AF100" s="83"/>
      <c r="AG100" s="83"/>
      <c r="AH100" s="83"/>
      <c r="AI100" s="83"/>
      <c r="AJ100" s="83"/>
      <c r="AK100" s="83"/>
      <c r="AL100" s="83"/>
      <c r="AM100" s="83"/>
      <c r="AN100" s="56"/>
      <c r="AO100" s="56"/>
      <c r="AP100" s="56"/>
      <c r="AQ100" s="56"/>
      <c r="AR100" s="56"/>
      <c r="AS100" s="56"/>
      <c r="AT100" s="56"/>
      <c r="AU100" s="40"/>
      <c r="AV100" s="40"/>
      <c r="AW100" s="84"/>
      <c r="AX100" s="83"/>
      <c r="AY100" s="83"/>
      <c r="AZ100" s="83"/>
      <c r="BA100" s="83"/>
      <c r="BB100" s="83"/>
      <c r="BC100" s="83"/>
      <c r="BD100" s="83"/>
      <c r="BE100" s="83"/>
      <c r="BF100" s="83"/>
      <c r="BG100" s="83"/>
      <c r="BH100" s="83"/>
      <c r="BI100" s="83"/>
      <c r="BJ100" s="83"/>
      <c r="BK100" s="83"/>
      <c r="BL100" s="83"/>
      <c r="BM100" s="83"/>
      <c r="BN100" s="83"/>
      <c r="BO100" s="83"/>
      <c r="BP100" s="83"/>
      <c r="BQ100" s="83"/>
      <c r="BR100" s="83"/>
      <c r="BS100" s="83"/>
      <c r="BT100" s="83"/>
      <c r="BU100" s="83"/>
      <c r="BV100" s="83"/>
      <c r="BW100" s="83"/>
      <c r="BX100" s="83"/>
      <c r="BY100" s="83"/>
      <c r="BZ100" s="83"/>
      <c r="CA100" s="83"/>
      <c r="CB100" s="83"/>
      <c r="CC100" s="83"/>
      <c r="CD100" s="83"/>
      <c r="CE100" s="83"/>
      <c r="CF100" s="83"/>
      <c r="CG100" s="83"/>
      <c r="CH100" s="83"/>
      <c r="CI100" s="83"/>
      <c r="CJ100" s="68"/>
      <c r="CK100" s="68"/>
      <c r="CL100" s="68"/>
      <c r="CM100" s="68"/>
      <c r="CN100" s="68"/>
      <c r="CO100" s="56"/>
      <c r="CP100" s="56"/>
      <c r="CQ100" s="56"/>
      <c r="CR100" s="40"/>
      <c r="CS100" s="40"/>
      <c r="CT100" s="40"/>
      <c r="CU100" s="40"/>
      <c r="CV100" s="40"/>
      <c r="CW100" s="40"/>
      <c r="CX100" s="40"/>
      <c r="CY100" s="40"/>
      <c r="CZ100" s="40"/>
      <c r="DA100" s="40"/>
      <c r="DB100" s="40"/>
      <c r="DC100" s="40"/>
      <c r="DD100" s="40"/>
      <c r="DE100" s="40"/>
      <c r="DF100" s="40"/>
      <c r="DG100" s="40"/>
      <c r="DH100" s="40"/>
      <c r="DI100" s="40"/>
      <c r="DJ100" s="40"/>
      <c r="DK100" s="40"/>
      <c r="DL100" s="40"/>
      <c r="DM100" s="43"/>
      <c r="DN100" s="43"/>
      <c r="DO100" s="43"/>
      <c r="DP100" s="43"/>
      <c r="DQ100" s="43"/>
      <c r="DR100" s="43"/>
      <c r="DS100" s="43"/>
      <c r="DT100" s="43"/>
      <c r="DU100" s="43"/>
      <c r="DV100" s="43"/>
      <c r="DW100" s="43"/>
      <c r="DX100" s="43"/>
      <c r="DY100" s="43"/>
      <c r="DZ100" s="43"/>
      <c r="EA100" s="43"/>
      <c r="EB100" s="44"/>
      <c r="EC100" s="44"/>
      <c r="ED100" s="44"/>
      <c r="EE100" s="44"/>
      <c r="EF100" s="44"/>
      <c r="EG100" s="44"/>
      <c r="EH100" s="44"/>
      <c r="EI100" s="44"/>
      <c r="EJ100" s="44"/>
      <c r="EK100" s="44"/>
      <c r="EL100" s="44"/>
      <c r="EM100" s="44"/>
      <c r="EN100" s="44"/>
      <c r="EO100" s="44"/>
      <c r="EP100" s="44"/>
      <c r="EQ100" s="44"/>
      <c r="ER100" s="44"/>
      <c r="ES100" s="44"/>
      <c r="ET100" s="44"/>
      <c r="EU100" s="44"/>
      <c r="EV100" s="44"/>
      <c r="EW100" s="44"/>
      <c r="EX100" s="44"/>
      <c r="EY100" s="44"/>
      <c r="EZ100" s="44"/>
      <c r="FA100" s="44"/>
    </row>
    <row r="101" s="55" customFormat="true" ht="13.5" hidden="false" customHeight="false" outlineLevel="0" collapsed="false">
      <c r="A101" s="54"/>
      <c r="C101" s="56"/>
      <c r="D101" s="56"/>
      <c r="E101" s="56"/>
      <c r="F101" s="56"/>
      <c r="G101" s="56"/>
      <c r="H101" s="56"/>
      <c r="I101" s="56"/>
      <c r="J101" s="56"/>
      <c r="K101" s="56"/>
      <c r="L101" s="56"/>
      <c r="M101" s="56"/>
      <c r="N101" s="56"/>
      <c r="O101" s="56"/>
      <c r="P101" s="56"/>
      <c r="Q101" s="56"/>
      <c r="R101" s="56"/>
      <c r="S101" s="56"/>
      <c r="T101" s="56"/>
      <c r="U101" s="56"/>
      <c r="V101" s="56"/>
      <c r="W101" s="56"/>
      <c r="X101" s="56"/>
      <c r="Y101" s="56"/>
      <c r="Z101" s="56"/>
      <c r="AA101" s="56"/>
      <c r="AB101" s="56"/>
      <c r="AC101" s="56"/>
      <c r="AD101" s="56"/>
      <c r="AE101" s="56"/>
      <c r="AF101" s="56"/>
      <c r="AG101" s="56"/>
      <c r="AH101" s="56"/>
      <c r="AI101" s="56"/>
      <c r="AJ101" s="56"/>
      <c r="AK101" s="56"/>
      <c r="AL101" s="56"/>
      <c r="AM101" s="56"/>
      <c r="AN101" s="56"/>
      <c r="AO101" s="56"/>
      <c r="AP101" s="56"/>
      <c r="AQ101" s="56"/>
      <c r="AR101" s="56"/>
      <c r="AS101" s="56"/>
      <c r="AT101" s="56"/>
      <c r="AU101" s="56"/>
      <c r="AV101" s="56"/>
      <c r="AW101" s="85"/>
      <c r="AX101" s="56"/>
      <c r="AY101" s="56"/>
      <c r="AZ101" s="56"/>
      <c r="BA101" s="56"/>
      <c r="BB101" s="56"/>
      <c r="BC101" s="56"/>
      <c r="BD101" s="56"/>
      <c r="BE101" s="56"/>
      <c r="BF101" s="56"/>
      <c r="BG101" s="56"/>
      <c r="BH101" s="56"/>
      <c r="BI101" s="56"/>
      <c r="BJ101" s="56"/>
      <c r="BK101" s="56"/>
      <c r="BL101" s="56"/>
      <c r="BM101" s="56"/>
      <c r="BN101" s="56"/>
      <c r="BO101" s="56"/>
      <c r="BP101" s="56"/>
      <c r="BQ101" s="56"/>
      <c r="BR101" s="56"/>
      <c r="BS101" s="56"/>
      <c r="BT101" s="56"/>
      <c r="BU101" s="56"/>
      <c r="BV101" s="56"/>
      <c r="BW101" s="56"/>
      <c r="BX101" s="56"/>
      <c r="BY101" s="56"/>
      <c r="BZ101" s="56"/>
      <c r="CA101" s="56"/>
      <c r="CB101" s="56"/>
      <c r="CC101" s="56"/>
      <c r="CD101" s="56"/>
      <c r="CE101" s="56"/>
      <c r="CF101" s="56"/>
      <c r="CG101" s="56"/>
      <c r="CH101" s="56"/>
      <c r="CI101" s="56"/>
      <c r="CJ101" s="56"/>
      <c r="CK101" s="56"/>
      <c r="CL101" s="56"/>
      <c r="CM101" s="56"/>
      <c r="CN101" s="56"/>
      <c r="CO101" s="56"/>
      <c r="CP101" s="56"/>
      <c r="CQ101" s="56"/>
      <c r="CR101" s="56"/>
      <c r="CS101" s="56"/>
      <c r="CT101" s="56"/>
      <c r="CU101" s="56"/>
      <c r="CV101" s="56"/>
      <c r="CW101" s="56"/>
      <c r="CX101" s="56"/>
      <c r="CY101" s="56"/>
      <c r="CZ101" s="56"/>
      <c r="DA101" s="56"/>
      <c r="DB101" s="56"/>
      <c r="DC101" s="56"/>
      <c r="DD101" s="56"/>
      <c r="DE101" s="56"/>
      <c r="DF101" s="56"/>
      <c r="DG101" s="56"/>
      <c r="DH101" s="56"/>
      <c r="DI101" s="56"/>
      <c r="DJ101" s="56"/>
      <c r="DK101" s="56"/>
      <c r="DL101" s="56"/>
      <c r="DM101" s="86"/>
      <c r="DN101" s="86"/>
      <c r="DO101" s="86"/>
      <c r="DP101" s="86"/>
      <c r="DQ101" s="86"/>
      <c r="DR101" s="86"/>
      <c r="DS101" s="86"/>
      <c r="DT101" s="86"/>
      <c r="DU101" s="86"/>
      <c r="DV101" s="86"/>
      <c r="DW101" s="86"/>
      <c r="DX101" s="86"/>
      <c r="DY101" s="86"/>
      <c r="DZ101" s="86"/>
      <c r="EA101" s="86"/>
      <c r="EB101" s="87"/>
      <c r="EC101" s="87"/>
      <c r="ED101" s="87"/>
      <c r="EE101" s="87"/>
      <c r="EF101" s="87"/>
      <c r="EG101" s="87"/>
      <c r="EH101" s="87"/>
      <c r="EI101" s="87"/>
      <c r="EJ101" s="87"/>
      <c r="EK101" s="87"/>
      <c r="EL101" s="87"/>
      <c r="EM101" s="87"/>
      <c r="EN101" s="87"/>
      <c r="EO101" s="87"/>
      <c r="EP101" s="87"/>
      <c r="EQ101" s="87"/>
      <c r="ER101" s="87"/>
      <c r="ES101" s="87"/>
      <c r="ET101" s="87"/>
      <c r="EU101" s="87"/>
      <c r="EV101" s="87"/>
      <c r="EW101" s="87"/>
      <c r="EX101" s="87"/>
      <c r="EY101" s="87"/>
      <c r="EZ101" s="87"/>
      <c r="FA101" s="87"/>
    </row>
    <row r="102" s="55" customFormat="true" ht="13.5" hidden="false" customHeight="false" outlineLevel="0" collapsed="false">
      <c r="A102" s="54"/>
      <c r="C102" s="56"/>
      <c r="D102" s="56"/>
      <c r="E102" s="56"/>
      <c r="F102" s="56"/>
      <c r="G102" s="56"/>
      <c r="H102" s="56"/>
      <c r="I102" s="56"/>
      <c r="J102" s="56"/>
      <c r="K102" s="56"/>
      <c r="L102" s="56"/>
      <c r="M102" s="56"/>
      <c r="N102" s="56"/>
      <c r="O102" s="56"/>
      <c r="P102" s="56"/>
      <c r="Q102" s="56"/>
      <c r="R102" s="56"/>
      <c r="S102" s="56"/>
      <c r="T102" s="56"/>
      <c r="U102" s="56"/>
      <c r="V102" s="56"/>
      <c r="W102" s="56"/>
      <c r="X102" s="56"/>
      <c r="Y102" s="56"/>
      <c r="Z102" s="56"/>
      <c r="AA102" s="56"/>
      <c r="AB102" s="56"/>
      <c r="AC102" s="56"/>
      <c r="AD102" s="56"/>
      <c r="AE102" s="56"/>
      <c r="AF102" s="56"/>
      <c r="AG102" s="56"/>
      <c r="AH102" s="56"/>
      <c r="AI102" s="56"/>
      <c r="AJ102" s="56"/>
      <c r="AK102" s="56"/>
      <c r="AL102" s="56"/>
      <c r="AM102" s="56"/>
      <c r="AN102" s="56"/>
      <c r="AO102" s="56"/>
      <c r="AP102" s="56"/>
      <c r="AQ102" s="56"/>
      <c r="AR102" s="56"/>
      <c r="AS102" s="56"/>
      <c r="AT102" s="56"/>
      <c r="AU102" s="56"/>
      <c r="AV102" s="56"/>
      <c r="AW102" s="85"/>
      <c r="AX102" s="56"/>
      <c r="AY102" s="56"/>
      <c r="AZ102" s="56"/>
      <c r="BA102" s="56"/>
      <c r="BB102" s="56"/>
      <c r="BC102" s="56"/>
      <c r="BD102" s="56"/>
      <c r="BE102" s="56"/>
      <c r="BF102" s="56"/>
      <c r="BG102" s="56"/>
      <c r="BH102" s="56"/>
      <c r="BI102" s="56"/>
      <c r="BJ102" s="56"/>
      <c r="BK102" s="56"/>
      <c r="BL102" s="56"/>
      <c r="BM102" s="56"/>
      <c r="BN102" s="56"/>
      <c r="BO102" s="56"/>
      <c r="BP102" s="56"/>
      <c r="BQ102" s="56"/>
      <c r="BR102" s="56"/>
      <c r="BS102" s="56"/>
      <c r="BT102" s="56"/>
      <c r="BU102" s="56"/>
      <c r="BV102" s="56"/>
      <c r="BW102" s="56"/>
      <c r="BX102" s="56"/>
      <c r="BY102" s="56"/>
      <c r="BZ102" s="56"/>
      <c r="CA102" s="56"/>
      <c r="CB102" s="56"/>
      <c r="CC102" s="56"/>
      <c r="CD102" s="56"/>
      <c r="CE102" s="56"/>
      <c r="CF102" s="56"/>
      <c r="CG102" s="56"/>
      <c r="CH102" s="56"/>
      <c r="CI102" s="56"/>
      <c r="CJ102" s="56"/>
      <c r="CK102" s="56"/>
      <c r="CL102" s="56"/>
      <c r="CM102" s="56"/>
      <c r="CN102" s="56"/>
      <c r="CO102" s="56"/>
      <c r="CP102" s="56"/>
      <c r="CQ102" s="56"/>
      <c r="CR102" s="56"/>
      <c r="CS102" s="56"/>
      <c r="CT102" s="56"/>
      <c r="CU102" s="56"/>
      <c r="CV102" s="56"/>
      <c r="CW102" s="56"/>
      <c r="CX102" s="56"/>
      <c r="CY102" s="56"/>
      <c r="CZ102" s="56"/>
      <c r="DA102" s="56"/>
      <c r="DB102" s="56"/>
      <c r="DC102" s="56"/>
      <c r="DD102" s="56"/>
      <c r="DE102" s="56"/>
      <c r="DF102" s="56"/>
      <c r="DG102" s="56"/>
      <c r="DH102" s="56"/>
      <c r="DI102" s="56"/>
      <c r="DJ102" s="56"/>
      <c r="DK102" s="56"/>
      <c r="DL102" s="56"/>
      <c r="DM102" s="86"/>
      <c r="DN102" s="86"/>
      <c r="DO102" s="86"/>
      <c r="DP102" s="86"/>
      <c r="DQ102" s="86"/>
      <c r="DR102" s="86"/>
      <c r="DS102" s="86"/>
      <c r="DT102" s="86"/>
      <c r="DU102" s="86"/>
      <c r="DV102" s="86"/>
      <c r="DW102" s="86"/>
      <c r="DX102" s="86"/>
      <c r="DY102" s="86"/>
      <c r="DZ102" s="86"/>
      <c r="EA102" s="86"/>
      <c r="EB102" s="87"/>
      <c r="EC102" s="87"/>
      <c r="ED102" s="87"/>
      <c r="EE102" s="87"/>
      <c r="EF102" s="87"/>
      <c r="EG102" s="87"/>
      <c r="EH102" s="87"/>
      <c r="EI102" s="87"/>
      <c r="EJ102" s="87"/>
      <c r="EK102" s="87"/>
      <c r="EL102" s="87"/>
      <c r="EM102" s="87"/>
      <c r="EN102" s="87"/>
      <c r="EO102" s="87"/>
      <c r="EP102" s="87"/>
      <c r="EQ102" s="87"/>
      <c r="ER102" s="87"/>
      <c r="ES102" s="87"/>
      <c r="ET102" s="87"/>
      <c r="EU102" s="87"/>
      <c r="EV102" s="87"/>
      <c r="EW102" s="87"/>
      <c r="EX102" s="87"/>
      <c r="EY102" s="87"/>
      <c r="EZ102" s="87"/>
      <c r="FA102" s="87"/>
    </row>
    <row r="103" s="55" customFormat="true" ht="13.5" hidden="false" customHeight="false" outlineLevel="0" collapsed="false">
      <c r="A103" s="54"/>
      <c r="C103" s="56"/>
      <c r="D103" s="56"/>
      <c r="E103" s="56"/>
      <c r="F103" s="56"/>
      <c r="G103" s="56"/>
      <c r="H103" s="56"/>
      <c r="I103" s="56"/>
      <c r="J103" s="56"/>
      <c r="K103" s="56"/>
      <c r="L103" s="56"/>
      <c r="M103" s="56"/>
      <c r="N103" s="56"/>
      <c r="O103" s="56"/>
      <c r="P103" s="56"/>
      <c r="Q103" s="56"/>
      <c r="R103" s="56"/>
      <c r="S103" s="56"/>
      <c r="T103" s="56"/>
      <c r="U103" s="56"/>
      <c r="V103" s="56"/>
      <c r="W103" s="56"/>
      <c r="X103" s="56"/>
      <c r="Y103" s="56"/>
      <c r="Z103" s="56"/>
      <c r="AA103" s="56"/>
      <c r="AB103" s="56"/>
      <c r="AC103" s="56"/>
      <c r="AD103" s="56"/>
      <c r="AE103" s="56"/>
      <c r="AF103" s="56"/>
      <c r="AG103" s="56"/>
      <c r="AH103" s="56"/>
      <c r="AI103" s="56"/>
      <c r="AJ103" s="56"/>
      <c r="AK103" s="56"/>
      <c r="AL103" s="56"/>
      <c r="AM103" s="56"/>
      <c r="AN103" s="56"/>
      <c r="AO103" s="56"/>
      <c r="AP103" s="56"/>
      <c r="AQ103" s="56"/>
      <c r="AR103" s="56"/>
      <c r="AS103" s="56"/>
      <c r="AT103" s="56"/>
      <c r="AU103" s="56"/>
      <c r="AV103" s="56"/>
      <c r="AW103" s="85"/>
      <c r="AX103" s="56"/>
      <c r="AY103" s="56"/>
      <c r="AZ103" s="56"/>
      <c r="BA103" s="56"/>
      <c r="BB103" s="56"/>
      <c r="BC103" s="56"/>
      <c r="BD103" s="56"/>
      <c r="BE103" s="56"/>
      <c r="BF103" s="56"/>
      <c r="BG103" s="56"/>
      <c r="BH103" s="56"/>
      <c r="BI103" s="56"/>
      <c r="BJ103" s="56"/>
      <c r="BK103" s="56"/>
      <c r="BL103" s="56"/>
      <c r="BM103" s="56"/>
      <c r="BN103" s="56"/>
      <c r="BO103" s="56"/>
      <c r="BP103" s="56"/>
      <c r="BQ103" s="56"/>
      <c r="BR103" s="56"/>
      <c r="BS103" s="56"/>
      <c r="BT103" s="56"/>
      <c r="BU103" s="56"/>
      <c r="BV103" s="56"/>
      <c r="BW103" s="56"/>
      <c r="BX103" s="56"/>
      <c r="BY103" s="56"/>
      <c r="BZ103" s="56"/>
      <c r="CA103" s="56"/>
      <c r="CB103" s="56"/>
      <c r="CC103" s="56"/>
      <c r="CD103" s="56"/>
      <c r="CE103" s="56"/>
      <c r="CF103" s="56"/>
      <c r="CG103" s="56"/>
      <c r="CH103" s="56"/>
      <c r="CI103" s="56"/>
      <c r="CJ103" s="56"/>
      <c r="CK103" s="56"/>
      <c r="CL103" s="56"/>
      <c r="CM103" s="56"/>
      <c r="CN103" s="56"/>
      <c r="CO103" s="56"/>
      <c r="CP103" s="56"/>
      <c r="CQ103" s="56"/>
      <c r="CR103" s="56"/>
      <c r="CS103" s="56"/>
      <c r="CT103" s="56"/>
      <c r="CU103" s="56"/>
      <c r="CV103" s="56"/>
      <c r="CW103" s="56"/>
      <c r="CX103" s="56"/>
      <c r="CY103" s="56"/>
      <c r="CZ103" s="56"/>
      <c r="DA103" s="56"/>
      <c r="DB103" s="56"/>
      <c r="DC103" s="56"/>
      <c r="DD103" s="56"/>
      <c r="DE103" s="56"/>
      <c r="DF103" s="56"/>
      <c r="DG103" s="56"/>
      <c r="DH103" s="56"/>
      <c r="DI103" s="56"/>
      <c r="DJ103" s="56"/>
      <c r="DK103" s="56"/>
      <c r="DL103" s="56"/>
      <c r="DM103" s="86"/>
      <c r="DN103" s="86"/>
      <c r="DO103" s="86"/>
      <c r="DP103" s="86"/>
      <c r="DQ103" s="86"/>
      <c r="DR103" s="86"/>
      <c r="DS103" s="86"/>
      <c r="DT103" s="86"/>
      <c r="DU103" s="86"/>
      <c r="DV103" s="86"/>
      <c r="DW103" s="86"/>
      <c r="DX103" s="86"/>
      <c r="DY103" s="86"/>
      <c r="DZ103" s="86"/>
      <c r="EA103" s="86"/>
      <c r="EB103" s="87"/>
      <c r="EC103" s="87"/>
      <c r="ED103" s="87"/>
      <c r="EE103" s="87"/>
      <c r="EF103" s="87"/>
      <c r="EG103" s="87"/>
      <c r="EH103" s="87"/>
      <c r="EI103" s="87"/>
      <c r="EJ103" s="87"/>
      <c r="EK103" s="87"/>
      <c r="EL103" s="87"/>
      <c r="EM103" s="87"/>
      <c r="EN103" s="87"/>
      <c r="EO103" s="87"/>
      <c r="EP103" s="87"/>
      <c r="EQ103" s="87"/>
      <c r="ER103" s="87"/>
      <c r="ES103" s="87"/>
      <c r="ET103" s="87"/>
      <c r="EU103" s="87"/>
      <c r="EV103" s="87"/>
      <c r="EW103" s="87"/>
      <c r="EX103" s="87"/>
      <c r="EY103" s="87"/>
      <c r="EZ103" s="87"/>
      <c r="FA103" s="87"/>
    </row>
    <row r="104" s="18" customFormat="true" ht="15.75" hidden="false" customHeight="false" outlineLevel="0" collapsed="false">
      <c r="A104" s="34" t="s">
        <v>29</v>
      </c>
      <c r="B104" s="34"/>
      <c r="C104" s="34"/>
      <c r="D104" s="34"/>
      <c r="E104" s="34"/>
      <c r="F104" s="34"/>
      <c r="G104" s="34"/>
      <c r="H104" s="34"/>
      <c r="I104" s="34"/>
      <c r="J104" s="34"/>
      <c r="K104" s="34"/>
      <c r="L104" s="34"/>
      <c r="M104" s="34"/>
      <c r="N104" s="34"/>
      <c r="O104" s="34"/>
      <c r="P104" s="34"/>
      <c r="Q104" s="34"/>
      <c r="R104" s="34"/>
      <c r="S104" s="34"/>
      <c r="T104" s="34"/>
      <c r="U104" s="34"/>
      <c r="V104" s="34"/>
      <c r="W104" s="34"/>
      <c r="X104" s="34"/>
      <c r="Y104" s="34"/>
      <c r="Z104" s="34"/>
      <c r="AA104" s="34"/>
      <c r="AB104" s="34"/>
      <c r="AC104" s="34"/>
      <c r="AD104" s="34"/>
      <c r="AE104" s="34"/>
      <c r="AF104" s="34"/>
      <c r="AG104" s="34"/>
      <c r="AH104" s="34"/>
      <c r="AI104" s="27"/>
      <c r="AJ104" s="27"/>
      <c r="AK104" s="27"/>
      <c r="AL104" s="27"/>
      <c r="AM104" s="27"/>
      <c r="AN104" s="61"/>
      <c r="AO104" s="61"/>
      <c r="AP104" s="61"/>
      <c r="AQ104" s="61"/>
      <c r="AR104" s="61"/>
      <c r="AS104" s="61"/>
      <c r="AT104" s="61"/>
      <c r="AW104" s="34" t="s">
        <v>29</v>
      </c>
      <c r="AX104" s="34"/>
      <c r="AY104" s="34"/>
      <c r="AZ104" s="34"/>
      <c r="BA104" s="34"/>
      <c r="BB104" s="34"/>
      <c r="BC104" s="34"/>
      <c r="BD104" s="34"/>
      <c r="BE104" s="34"/>
      <c r="BF104" s="34"/>
      <c r="BG104" s="34"/>
      <c r="BH104" s="34"/>
      <c r="BI104" s="34"/>
      <c r="BJ104" s="34"/>
      <c r="BK104" s="34"/>
      <c r="BL104" s="34"/>
      <c r="BM104" s="34"/>
      <c r="BN104" s="34"/>
      <c r="BO104" s="34"/>
      <c r="BP104" s="34"/>
      <c r="BQ104" s="34"/>
      <c r="BR104" s="34"/>
      <c r="BS104" s="34"/>
      <c r="BT104" s="34"/>
      <c r="BU104" s="34"/>
      <c r="BV104" s="34"/>
      <c r="BW104" s="34"/>
      <c r="BX104" s="34"/>
      <c r="BY104" s="34"/>
      <c r="BZ104" s="34"/>
      <c r="CA104" s="34"/>
      <c r="CB104" s="34"/>
      <c r="CC104" s="34"/>
      <c r="CD104" s="34"/>
      <c r="CE104" s="27"/>
      <c r="CF104" s="27"/>
      <c r="CG104" s="27"/>
      <c r="CH104" s="27"/>
      <c r="CI104" s="27"/>
      <c r="CJ104" s="61"/>
      <c r="CK104" s="61"/>
      <c r="CL104" s="61"/>
      <c r="CM104" s="61"/>
      <c r="CN104" s="61"/>
      <c r="CO104" s="61"/>
      <c r="CP104" s="61"/>
    </row>
    <row r="105" s="19" customFormat="true" ht="7.5" hidden="false" customHeight="true" outlineLevel="0" collapsed="false">
      <c r="A105" s="35"/>
      <c r="B105" s="36"/>
      <c r="C105" s="36"/>
      <c r="D105" s="36"/>
      <c r="E105" s="36"/>
      <c r="F105" s="36"/>
      <c r="G105" s="36"/>
      <c r="H105" s="36"/>
      <c r="I105" s="36"/>
      <c r="J105" s="36"/>
      <c r="K105" s="36"/>
      <c r="L105" s="36"/>
      <c r="M105" s="36"/>
      <c r="N105" s="36"/>
      <c r="O105" s="36"/>
      <c r="P105" s="36"/>
      <c r="Q105" s="36"/>
      <c r="R105" s="36"/>
      <c r="S105" s="36"/>
      <c r="T105" s="36"/>
      <c r="U105" s="36"/>
      <c r="V105" s="36"/>
      <c r="W105" s="36"/>
      <c r="X105" s="36"/>
      <c r="Y105" s="36"/>
      <c r="Z105" s="36"/>
      <c r="AA105" s="36"/>
      <c r="AB105" s="36"/>
      <c r="AC105" s="36"/>
      <c r="AD105" s="36"/>
      <c r="AE105" s="36"/>
      <c r="AF105" s="36"/>
      <c r="AG105" s="36"/>
      <c r="AH105" s="36"/>
      <c r="AI105" s="23"/>
      <c r="AJ105" s="23"/>
      <c r="AK105" s="23"/>
      <c r="AL105" s="23"/>
    </row>
    <row r="106" s="45" customFormat="true" ht="13.5" hidden="false" customHeight="false" outlineLevel="0" collapsed="false">
      <c r="A106" s="88" t="s">
        <v>6</v>
      </c>
      <c r="B106" s="89"/>
      <c r="C106" s="90" t="n">
        <v>0.229166666666667</v>
      </c>
      <c r="D106" s="90" t="n">
        <f aca="false">C106+TIME(0,30,0)</f>
        <v>0.25</v>
      </c>
      <c r="E106" s="90" t="n">
        <f aca="false">D106+TIME(0,30,0)</f>
        <v>0.270833333333333</v>
      </c>
      <c r="F106" s="90" t="n">
        <f aca="false">E106+TIME(0,30,0)</f>
        <v>0.291666666666667</v>
      </c>
      <c r="G106" s="90" t="n">
        <f aca="false">F106+TIME(0,30,0)</f>
        <v>0.3125</v>
      </c>
      <c r="H106" s="90" t="n">
        <f aca="false">G106+TIME(0,30,0)</f>
        <v>0.333333333333333</v>
      </c>
      <c r="I106" s="90" t="n">
        <f aca="false">H106+TIME(0,30,0)</f>
        <v>0.354166666666667</v>
      </c>
      <c r="J106" s="90" t="n">
        <f aca="false">I106+TIME(0,30,0)</f>
        <v>0.375</v>
      </c>
      <c r="K106" s="90" t="n">
        <f aca="false">J106+TIME(0,30,0)</f>
        <v>0.395833333333333</v>
      </c>
      <c r="L106" s="90" t="n">
        <f aca="false">K106+TIME(0,30,0)</f>
        <v>0.416666666666667</v>
      </c>
      <c r="M106" s="90" t="n">
        <f aca="false">L106+TIME(0,30,0)</f>
        <v>0.4375</v>
      </c>
      <c r="N106" s="90" t="n">
        <f aca="false">M106+TIME(0,30,0)</f>
        <v>0.458333333333333</v>
      </c>
      <c r="O106" s="90" t="n">
        <f aca="false">N106+TIME(0,30,0)</f>
        <v>0.479166666666667</v>
      </c>
      <c r="P106" s="90" t="n">
        <f aca="false">O106+TIME(0,30,0)</f>
        <v>0.5</v>
      </c>
      <c r="Q106" s="90" t="n">
        <f aca="false">P106+TIME(0,30,0)</f>
        <v>0.520833333333333</v>
      </c>
      <c r="R106" s="90" t="n">
        <f aca="false">Q106+TIME(0,30,0)</f>
        <v>0.541666666666667</v>
      </c>
      <c r="S106" s="90" t="n">
        <f aca="false">R106+TIME(0,30,0)</f>
        <v>0.5625</v>
      </c>
      <c r="T106" s="90" t="n">
        <f aca="false">S106+TIME(0,30,0)</f>
        <v>0.583333333333333</v>
      </c>
      <c r="U106" s="90" t="n">
        <f aca="false">T106+TIME(0,30,0)</f>
        <v>0.604166666666667</v>
      </c>
      <c r="V106" s="90" t="n">
        <f aca="false">U106+TIME(0,30,0)</f>
        <v>0.625</v>
      </c>
      <c r="W106" s="90" t="n">
        <f aca="false">V106+TIME(0,30,0)</f>
        <v>0.645833333333333</v>
      </c>
      <c r="X106" s="90" t="n">
        <f aca="false">W106+TIME(0,30,0)</f>
        <v>0.666666666666667</v>
      </c>
      <c r="Y106" s="90" t="n">
        <f aca="false">X106+TIME(0,30,0)</f>
        <v>0.6875</v>
      </c>
      <c r="Z106" s="90" t="n">
        <f aca="false">Y106+TIME(0,30,0)</f>
        <v>0.708333333333333</v>
      </c>
      <c r="AA106" s="90" t="n">
        <f aca="false">Z106+TIME(0,30,0)</f>
        <v>0.729166666666667</v>
      </c>
      <c r="AB106" s="90" t="n">
        <f aca="false">AA106+TIME(0,30,0)</f>
        <v>0.75</v>
      </c>
      <c r="AC106" s="90" t="n">
        <f aca="false">AB106+TIME(0,30,0)</f>
        <v>0.770833333333333</v>
      </c>
      <c r="AD106" s="90" t="n">
        <f aca="false">AC106+TIME(0,30,0)</f>
        <v>0.791666666666667</v>
      </c>
      <c r="AE106" s="90" t="n">
        <f aca="false">AD106+TIME(0,30,0)</f>
        <v>0.8125</v>
      </c>
      <c r="AF106" s="90" t="n">
        <f aca="false">AE106+TIME(0,30,0)</f>
        <v>0.833333333333333</v>
      </c>
      <c r="AG106" s="90" t="n">
        <f aca="false">AF106+TIME(0,30,0)</f>
        <v>0.854166666666667</v>
      </c>
      <c r="AH106" s="90" t="n">
        <f aca="false">AG106+TIME(0,30,0)</f>
        <v>0.875</v>
      </c>
      <c r="AI106" s="91"/>
      <c r="AJ106" s="91"/>
      <c r="AK106" s="91"/>
      <c r="AL106" s="91"/>
      <c r="AM106" s="91"/>
      <c r="AN106" s="56"/>
      <c r="AO106" s="56"/>
      <c r="AP106" s="56"/>
      <c r="AQ106" s="56"/>
      <c r="AR106" s="56"/>
      <c r="AS106" s="56"/>
      <c r="AT106" s="56"/>
      <c r="AU106" s="40"/>
      <c r="AV106" s="40"/>
      <c r="AW106" s="92" t="s">
        <v>7</v>
      </c>
      <c r="AX106" s="93"/>
      <c r="AY106" s="90" t="n">
        <v>0.25</v>
      </c>
      <c r="AZ106" s="90" t="n">
        <f aca="false">AY106+TIME(0,30,0)</f>
        <v>0.270833333333333</v>
      </c>
      <c r="BA106" s="90" t="n">
        <f aca="false">AZ106+TIME(0,30,0)</f>
        <v>0.291666666666667</v>
      </c>
      <c r="BB106" s="90" t="n">
        <f aca="false">BA106+TIME(0,30,0)</f>
        <v>0.3125</v>
      </c>
      <c r="BC106" s="90" t="n">
        <f aca="false">BB106+TIME(0,30,0)</f>
        <v>0.333333333333333</v>
      </c>
      <c r="BD106" s="90" t="n">
        <f aca="false">BC106+TIME(0,30,0)</f>
        <v>0.354166666666667</v>
      </c>
      <c r="BE106" s="90" t="n">
        <f aca="false">BD106+TIME(0,30,0)</f>
        <v>0.375</v>
      </c>
      <c r="BF106" s="90" t="n">
        <f aca="false">BE106+TIME(0,30,0)</f>
        <v>0.395833333333333</v>
      </c>
      <c r="BG106" s="90" t="n">
        <f aca="false">BF106+TIME(0,30,0)</f>
        <v>0.416666666666667</v>
      </c>
      <c r="BH106" s="90" t="n">
        <f aca="false">BG106+TIME(0,30,0)</f>
        <v>0.4375</v>
      </c>
      <c r="BI106" s="90" t="n">
        <f aca="false">BH106+TIME(0,30,0)</f>
        <v>0.458333333333333</v>
      </c>
      <c r="BJ106" s="90" t="n">
        <f aca="false">BI106+TIME(0,30,0)</f>
        <v>0.479166666666667</v>
      </c>
      <c r="BK106" s="90" t="n">
        <f aca="false">BJ106+TIME(0,30,0)</f>
        <v>0.5</v>
      </c>
      <c r="BL106" s="90" t="n">
        <f aca="false">BK106+TIME(0,30,0)</f>
        <v>0.520833333333333</v>
      </c>
      <c r="BM106" s="90" t="n">
        <f aca="false">BL106+TIME(0,30,0)</f>
        <v>0.541666666666667</v>
      </c>
      <c r="BN106" s="90" t="n">
        <f aca="false">BM106+TIME(0,30,0)</f>
        <v>0.5625</v>
      </c>
      <c r="BO106" s="90" t="n">
        <f aca="false">BN106+TIME(0,30,0)</f>
        <v>0.583333333333333</v>
      </c>
      <c r="BP106" s="90" t="n">
        <f aca="false">BO106+TIME(0,30,0)</f>
        <v>0.604166666666667</v>
      </c>
      <c r="BQ106" s="90" t="n">
        <f aca="false">BP106+TIME(0,30,0)</f>
        <v>0.625</v>
      </c>
      <c r="BR106" s="90" t="n">
        <f aca="false">BQ106+TIME(0,30,0)</f>
        <v>0.645833333333333</v>
      </c>
      <c r="BS106" s="90" t="n">
        <f aca="false">BR106+TIME(0,30,0)</f>
        <v>0.666666666666667</v>
      </c>
      <c r="BT106" s="90" t="n">
        <f aca="false">BS106+TIME(0,30,0)</f>
        <v>0.6875</v>
      </c>
      <c r="BU106" s="90" t="n">
        <f aca="false">BT106+TIME(0,30,0)</f>
        <v>0.708333333333333</v>
      </c>
      <c r="BV106" s="90" t="n">
        <f aca="false">BU106+TIME(0,30,0)</f>
        <v>0.729166666666667</v>
      </c>
      <c r="BW106" s="90" t="n">
        <f aca="false">BV106+TIME(0,30,0)</f>
        <v>0.75</v>
      </c>
      <c r="BX106" s="90" t="n">
        <f aca="false">BW106+TIME(0,30,0)</f>
        <v>0.770833333333333</v>
      </c>
      <c r="BY106" s="90" t="n">
        <f aca="false">BX106+TIME(0,30,0)</f>
        <v>0.791666666666667</v>
      </c>
      <c r="BZ106" s="90" t="n">
        <f aca="false">BY106+TIME(0,30,0)</f>
        <v>0.8125</v>
      </c>
      <c r="CA106" s="90" t="n">
        <f aca="false">BZ106+TIME(0,30,0)</f>
        <v>0.833333333333333</v>
      </c>
      <c r="CB106" s="90" t="n">
        <f aca="false">CA106+TIME(0,30,0)</f>
        <v>0.854166666666667</v>
      </c>
      <c r="CC106" s="90" t="n">
        <f aca="false">CB106+TIME(0,30,0)</f>
        <v>0.875</v>
      </c>
      <c r="CD106" s="90" t="n">
        <f aca="false">CC106+TIME(0,30,0)</f>
        <v>0.895833333333333</v>
      </c>
      <c r="CE106" s="91"/>
      <c r="CF106" s="91"/>
      <c r="CG106" s="91"/>
      <c r="CH106" s="91"/>
      <c r="CI106" s="91"/>
      <c r="CJ106" s="68"/>
      <c r="CK106" s="68"/>
      <c r="CL106" s="68"/>
      <c r="CM106" s="68"/>
      <c r="CN106" s="68"/>
      <c r="CO106" s="56"/>
      <c r="CP106" s="56"/>
      <c r="CQ106" s="56"/>
      <c r="CR106" s="40"/>
      <c r="CS106" s="40"/>
      <c r="CT106" s="40"/>
      <c r="CU106" s="40"/>
      <c r="CV106" s="40"/>
      <c r="CW106" s="40"/>
      <c r="CX106" s="40"/>
      <c r="CY106" s="40"/>
      <c r="CZ106" s="40"/>
      <c r="DA106" s="40"/>
      <c r="DB106" s="40"/>
      <c r="DC106" s="40"/>
      <c r="DD106" s="40"/>
      <c r="DE106" s="40"/>
      <c r="DF106" s="40"/>
      <c r="DG106" s="40"/>
      <c r="DH106" s="40"/>
      <c r="DI106" s="40"/>
      <c r="DJ106" s="40"/>
      <c r="DK106" s="40"/>
      <c r="DL106" s="40"/>
      <c r="DM106" s="43"/>
      <c r="DN106" s="43"/>
      <c r="DO106" s="43"/>
      <c r="DP106" s="43"/>
      <c r="DQ106" s="43"/>
      <c r="DR106" s="43"/>
      <c r="DS106" s="43"/>
      <c r="DT106" s="43"/>
      <c r="DU106" s="43"/>
      <c r="DV106" s="43"/>
      <c r="DW106" s="43"/>
      <c r="DX106" s="43"/>
      <c r="DY106" s="43"/>
      <c r="DZ106" s="43"/>
      <c r="EA106" s="43"/>
      <c r="EB106" s="44"/>
      <c r="EC106" s="44"/>
      <c r="ED106" s="44"/>
      <c r="EE106" s="44"/>
      <c r="EF106" s="44"/>
      <c r="EG106" s="44"/>
      <c r="EH106" s="44"/>
      <c r="EI106" s="44"/>
      <c r="EJ106" s="44"/>
      <c r="EK106" s="44"/>
      <c r="EL106" s="44"/>
      <c r="EM106" s="44"/>
      <c r="EN106" s="44"/>
      <c r="EO106" s="44"/>
      <c r="EP106" s="44"/>
      <c r="EQ106" s="44"/>
      <c r="ER106" s="44"/>
      <c r="ES106" s="44"/>
      <c r="ET106" s="44"/>
      <c r="EU106" s="44"/>
      <c r="EV106" s="44"/>
      <c r="EW106" s="44"/>
      <c r="EX106" s="44"/>
      <c r="EY106" s="44"/>
      <c r="EZ106" s="44"/>
      <c r="FA106" s="44"/>
    </row>
    <row r="107" s="45" customFormat="true" ht="13.5" hidden="false" customHeight="false" outlineLevel="0" collapsed="false">
      <c r="A107" s="94" t="s">
        <v>8</v>
      </c>
      <c r="B107" s="95"/>
      <c r="C107" s="96" t="n">
        <f aca="false">C106+TIME(0,2,0)</f>
        <v>0.230555555555556</v>
      </c>
      <c r="D107" s="96" t="n">
        <f aca="false">D106+TIME(0,2,0)</f>
        <v>0.251388888888889</v>
      </c>
      <c r="E107" s="96" t="n">
        <f aca="false">E106+TIME(0,2,0)</f>
        <v>0.272222222222222</v>
      </c>
      <c r="F107" s="96" t="n">
        <f aca="false">F106+TIME(0,2,0)</f>
        <v>0.293055555555556</v>
      </c>
      <c r="G107" s="96" t="n">
        <f aca="false">G106+TIME(0,2,0)</f>
        <v>0.313888888888889</v>
      </c>
      <c r="H107" s="96" t="n">
        <f aca="false">H106+TIME(0,2,0)</f>
        <v>0.334722222222222</v>
      </c>
      <c r="I107" s="96" t="n">
        <f aca="false">I106+TIME(0,2,0)</f>
        <v>0.355555555555556</v>
      </c>
      <c r="J107" s="96" t="n">
        <f aca="false">J106+TIME(0,2,0)</f>
        <v>0.376388888888889</v>
      </c>
      <c r="K107" s="96" t="n">
        <f aca="false">K106+TIME(0,2,0)</f>
        <v>0.397222222222222</v>
      </c>
      <c r="L107" s="96" t="n">
        <f aca="false">L106+TIME(0,2,0)</f>
        <v>0.418055555555556</v>
      </c>
      <c r="M107" s="96" t="n">
        <f aca="false">M106+TIME(0,2,0)</f>
        <v>0.438888888888889</v>
      </c>
      <c r="N107" s="96" t="n">
        <f aca="false">N106+TIME(0,2,0)</f>
        <v>0.459722222222222</v>
      </c>
      <c r="O107" s="96" t="n">
        <f aca="false">O106+TIME(0,2,0)</f>
        <v>0.480555555555556</v>
      </c>
      <c r="P107" s="96" t="n">
        <f aca="false">P106+TIME(0,2,0)</f>
        <v>0.501388888888889</v>
      </c>
      <c r="Q107" s="96" t="n">
        <f aca="false">Q106+TIME(0,2,0)</f>
        <v>0.522222222222222</v>
      </c>
      <c r="R107" s="96" t="n">
        <f aca="false">R106+TIME(0,2,0)</f>
        <v>0.543055555555556</v>
      </c>
      <c r="S107" s="96" t="n">
        <f aca="false">S106+TIME(0,2,0)</f>
        <v>0.563888888888889</v>
      </c>
      <c r="T107" s="96" t="n">
        <f aca="false">T106+TIME(0,2,0)</f>
        <v>0.584722222222222</v>
      </c>
      <c r="U107" s="96" t="n">
        <f aca="false">U106+TIME(0,2,0)</f>
        <v>0.605555555555556</v>
      </c>
      <c r="V107" s="96" t="n">
        <f aca="false">V106+TIME(0,2,0)</f>
        <v>0.626388888888889</v>
      </c>
      <c r="W107" s="96" t="n">
        <f aca="false">W106+TIME(0,2,0)</f>
        <v>0.647222222222222</v>
      </c>
      <c r="X107" s="96" t="n">
        <f aca="false">X106+TIME(0,2,0)</f>
        <v>0.668055555555556</v>
      </c>
      <c r="Y107" s="96" t="n">
        <f aca="false">Y106+TIME(0,2,0)</f>
        <v>0.688888888888889</v>
      </c>
      <c r="Z107" s="96" t="n">
        <f aca="false">Z106+TIME(0,2,0)</f>
        <v>0.709722222222222</v>
      </c>
      <c r="AA107" s="96" t="n">
        <f aca="false">AA106+TIME(0,2,0)</f>
        <v>0.730555555555556</v>
      </c>
      <c r="AB107" s="96" t="n">
        <f aca="false">AB106+TIME(0,2,0)</f>
        <v>0.751388888888889</v>
      </c>
      <c r="AC107" s="96" t="n">
        <f aca="false">AC106+TIME(0,2,0)</f>
        <v>0.772222222222222</v>
      </c>
      <c r="AD107" s="96" t="n">
        <f aca="false">AD106+TIME(0,2,0)</f>
        <v>0.793055555555556</v>
      </c>
      <c r="AE107" s="96" t="n">
        <f aca="false">AE106+TIME(0,2,0)</f>
        <v>0.813888888888889</v>
      </c>
      <c r="AF107" s="96" t="n">
        <f aca="false">AF106+TIME(0,2,0)</f>
        <v>0.834722222222222</v>
      </c>
      <c r="AG107" s="96" t="n">
        <f aca="false">AG106+TIME(0,2,0)</f>
        <v>0.855555555555556</v>
      </c>
      <c r="AH107" s="96" t="n">
        <f aca="false">AH106+TIME(0,2,0)</f>
        <v>0.876388888888889</v>
      </c>
      <c r="AI107" s="91"/>
      <c r="AJ107" s="91"/>
      <c r="AK107" s="91"/>
      <c r="AL107" s="91"/>
      <c r="AM107" s="91"/>
      <c r="AN107" s="56"/>
      <c r="AO107" s="56"/>
      <c r="AP107" s="56"/>
      <c r="AQ107" s="56"/>
      <c r="AR107" s="56"/>
      <c r="AS107" s="56"/>
      <c r="AT107" s="56"/>
      <c r="AU107" s="40"/>
      <c r="AV107" s="40"/>
      <c r="AW107" s="97" t="s">
        <v>9</v>
      </c>
      <c r="AX107" s="98"/>
      <c r="AY107" s="96" t="n">
        <f aca="false">AY106+TIME(0,1,0)</f>
        <v>0.250694444444444</v>
      </c>
      <c r="AZ107" s="96" t="n">
        <f aca="false">AZ106+TIME(0,1,0)</f>
        <v>0.271527777777778</v>
      </c>
      <c r="BA107" s="96" t="n">
        <f aca="false">BA106+TIME(0,1,0)</f>
        <v>0.292361111111111</v>
      </c>
      <c r="BB107" s="96" t="n">
        <f aca="false">BB106+TIME(0,1,0)</f>
        <v>0.313194444444444</v>
      </c>
      <c r="BC107" s="96" t="n">
        <f aca="false">BC106+TIME(0,1,0)</f>
        <v>0.334027777777778</v>
      </c>
      <c r="BD107" s="96" t="n">
        <f aca="false">BD106+TIME(0,1,0)</f>
        <v>0.354861111111111</v>
      </c>
      <c r="BE107" s="96" t="n">
        <f aca="false">BE106+TIME(0,1,0)</f>
        <v>0.375694444444444</v>
      </c>
      <c r="BF107" s="96" t="n">
        <f aca="false">BF106+TIME(0,1,0)</f>
        <v>0.396527777777778</v>
      </c>
      <c r="BG107" s="96" t="n">
        <f aca="false">BG106+TIME(0,1,0)</f>
        <v>0.417361111111111</v>
      </c>
      <c r="BH107" s="96" t="n">
        <f aca="false">BH106+TIME(0,1,0)</f>
        <v>0.438194444444444</v>
      </c>
      <c r="BI107" s="96" t="n">
        <f aca="false">BI106+TIME(0,1,0)</f>
        <v>0.459027777777778</v>
      </c>
      <c r="BJ107" s="96" t="n">
        <f aca="false">BJ106+TIME(0,1,0)</f>
        <v>0.479861111111111</v>
      </c>
      <c r="BK107" s="96" t="n">
        <f aca="false">BK106+TIME(0,1,0)</f>
        <v>0.500694444444444</v>
      </c>
      <c r="BL107" s="96" t="n">
        <f aca="false">BL106+TIME(0,1,0)</f>
        <v>0.521527777777778</v>
      </c>
      <c r="BM107" s="96" t="n">
        <f aca="false">BM106+TIME(0,1,0)</f>
        <v>0.542361111111111</v>
      </c>
      <c r="BN107" s="96" t="n">
        <f aca="false">BN106+TIME(0,1,0)</f>
        <v>0.563194444444444</v>
      </c>
      <c r="BO107" s="96" t="n">
        <f aca="false">BO106+TIME(0,1,0)</f>
        <v>0.584027777777778</v>
      </c>
      <c r="BP107" s="96" t="n">
        <f aca="false">BP106+TIME(0,1,0)</f>
        <v>0.604861111111111</v>
      </c>
      <c r="BQ107" s="96" t="n">
        <f aca="false">BQ106+TIME(0,1,0)</f>
        <v>0.625694444444444</v>
      </c>
      <c r="BR107" s="96" t="n">
        <f aca="false">BR106+TIME(0,1,0)</f>
        <v>0.646527777777778</v>
      </c>
      <c r="BS107" s="96" t="n">
        <f aca="false">BS106+TIME(0,1,0)</f>
        <v>0.667361111111111</v>
      </c>
      <c r="BT107" s="96" t="n">
        <f aca="false">BT106+TIME(0,1,0)</f>
        <v>0.688194444444444</v>
      </c>
      <c r="BU107" s="96" t="n">
        <f aca="false">BU106+TIME(0,1,0)</f>
        <v>0.709027777777778</v>
      </c>
      <c r="BV107" s="96" t="n">
        <f aca="false">BV106+TIME(0,1,0)</f>
        <v>0.729861111111111</v>
      </c>
      <c r="BW107" s="96" t="n">
        <f aca="false">BW106+TIME(0,1,0)</f>
        <v>0.750694444444444</v>
      </c>
      <c r="BX107" s="96" t="n">
        <f aca="false">BX106+TIME(0,1,0)</f>
        <v>0.771527777777778</v>
      </c>
      <c r="BY107" s="96" t="n">
        <f aca="false">BY106+TIME(0,1,0)</f>
        <v>0.792361111111111</v>
      </c>
      <c r="BZ107" s="96" t="n">
        <f aca="false">BZ106+TIME(0,1,0)</f>
        <v>0.813194444444444</v>
      </c>
      <c r="CA107" s="96" t="n">
        <f aca="false">CA106+TIME(0,1,0)</f>
        <v>0.834027777777778</v>
      </c>
      <c r="CB107" s="96" t="n">
        <f aca="false">CB106+TIME(0,1,0)</f>
        <v>0.854861111111111</v>
      </c>
      <c r="CC107" s="96" t="n">
        <f aca="false">CC106+TIME(0,1,0)</f>
        <v>0.875694444444444</v>
      </c>
      <c r="CD107" s="96" t="n">
        <f aca="false">CD106+TIME(0,1,0)</f>
        <v>0.896527777777778</v>
      </c>
      <c r="CE107" s="91"/>
      <c r="CF107" s="91"/>
      <c r="CG107" s="91"/>
      <c r="CH107" s="91"/>
      <c r="CI107" s="91"/>
      <c r="CJ107" s="68"/>
      <c r="CK107" s="68"/>
      <c r="CL107" s="68"/>
      <c r="CM107" s="68"/>
      <c r="CN107" s="68"/>
      <c r="CO107" s="56"/>
      <c r="CP107" s="56"/>
      <c r="CQ107" s="56"/>
      <c r="CR107" s="40"/>
      <c r="CS107" s="40"/>
      <c r="CT107" s="40"/>
      <c r="CU107" s="40"/>
      <c r="CV107" s="40"/>
      <c r="CW107" s="40"/>
      <c r="CX107" s="40"/>
      <c r="CY107" s="40"/>
      <c r="CZ107" s="40"/>
      <c r="DA107" s="40"/>
      <c r="DB107" s="40"/>
      <c r="DC107" s="40"/>
      <c r="DD107" s="40"/>
      <c r="DE107" s="40"/>
      <c r="DF107" s="40"/>
      <c r="DG107" s="40"/>
      <c r="DH107" s="40"/>
      <c r="DI107" s="40"/>
      <c r="DJ107" s="40"/>
      <c r="DK107" s="40"/>
      <c r="DL107" s="40"/>
      <c r="DM107" s="43"/>
      <c r="DN107" s="43"/>
      <c r="DO107" s="43"/>
      <c r="DP107" s="43"/>
      <c r="DQ107" s="43"/>
      <c r="DR107" s="43"/>
      <c r="DS107" s="43"/>
      <c r="DT107" s="43"/>
      <c r="DU107" s="43"/>
      <c r="DV107" s="43"/>
      <c r="DW107" s="43"/>
      <c r="DX107" s="43"/>
      <c r="DY107" s="43"/>
      <c r="DZ107" s="43"/>
      <c r="EA107" s="43"/>
      <c r="EB107" s="44"/>
      <c r="EC107" s="44"/>
      <c r="ED107" s="44"/>
      <c r="EE107" s="44"/>
      <c r="EF107" s="44"/>
      <c r="EG107" s="44"/>
      <c r="EH107" s="44"/>
      <c r="EI107" s="44"/>
      <c r="EJ107" s="44"/>
      <c r="EK107" s="44"/>
      <c r="EL107" s="44"/>
      <c r="EM107" s="44"/>
      <c r="EN107" s="44"/>
      <c r="EO107" s="44"/>
      <c r="EP107" s="44"/>
      <c r="EQ107" s="44"/>
      <c r="ER107" s="44"/>
      <c r="ES107" s="44"/>
      <c r="ET107" s="44"/>
      <c r="EU107" s="44"/>
      <c r="EV107" s="44"/>
      <c r="EW107" s="44"/>
      <c r="EX107" s="44"/>
      <c r="EY107" s="44"/>
      <c r="EZ107" s="44"/>
      <c r="FA107" s="44"/>
    </row>
    <row r="108" s="45" customFormat="true" ht="13.5" hidden="false" customHeight="false" outlineLevel="0" collapsed="false">
      <c r="A108" s="94" t="s">
        <v>10</v>
      </c>
      <c r="B108" s="95"/>
      <c r="C108" s="96" t="n">
        <f aca="false">C107+TIME(0,2,0)</f>
        <v>0.231944444444444</v>
      </c>
      <c r="D108" s="96" t="n">
        <f aca="false">D107+TIME(0,2,0)</f>
        <v>0.252777777777778</v>
      </c>
      <c r="E108" s="96" t="n">
        <f aca="false">E107+TIME(0,2,0)</f>
        <v>0.273611111111111</v>
      </c>
      <c r="F108" s="96" t="n">
        <f aca="false">F107+TIME(0,2,0)</f>
        <v>0.294444444444444</v>
      </c>
      <c r="G108" s="96" t="n">
        <f aca="false">G107+TIME(0,2,0)</f>
        <v>0.315277777777778</v>
      </c>
      <c r="H108" s="96" t="n">
        <f aca="false">H107+TIME(0,2,0)</f>
        <v>0.336111111111111</v>
      </c>
      <c r="I108" s="96" t="n">
        <f aca="false">I107+TIME(0,2,0)</f>
        <v>0.356944444444444</v>
      </c>
      <c r="J108" s="96" t="n">
        <f aca="false">J107+TIME(0,2,0)</f>
        <v>0.377777777777778</v>
      </c>
      <c r="K108" s="96" t="n">
        <f aca="false">K107+TIME(0,2,0)</f>
        <v>0.398611111111111</v>
      </c>
      <c r="L108" s="96" t="n">
        <f aca="false">L107+TIME(0,2,0)</f>
        <v>0.419444444444444</v>
      </c>
      <c r="M108" s="96" t="n">
        <f aca="false">M107+TIME(0,2,0)</f>
        <v>0.440277777777778</v>
      </c>
      <c r="N108" s="96" t="n">
        <f aca="false">N107+TIME(0,2,0)</f>
        <v>0.461111111111111</v>
      </c>
      <c r="O108" s="96" t="n">
        <f aca="false">O107+TIME(0,2,0)</f>
        <v>0.481944444444444</v>
      </c>
      <c r="P108" s="96" t="n">
        <f aca="false">P107+TIME(0,2,0)</f>
        <v>0.502777777777778</v>
      </c>
      <c r="Q108" s="96" t="n">
        <f aca="false">Q107+TIME(0,2,0)</f>
        <v>0.523611111111111</v>
      </c>
      <c r="R108" s="96" t="n">
        <f aca="false">R107+TIME(0,2,0)</f>
        <v>0.544444444444444</v>
      </c>
      <c r="S108" s="96" t="n">
        <f aca="false">S107+TIME(0,2,0)</f>
        <v>0.565277777777778</v>
      </c>
      <c r="T108" s="96" t="n">
        <f aca="false">T107+TIME(0,2,0)</f>
        <v>0.586111111111111</v>
      </c>
      <c r="U108" s="96" t="n">
        <f aca="false">U107+TIME(0,2,0)</f>
        <v>0.606944444444444</v>
      </c>
      <c r="V108" s="96" t="n">
        <f aca="false">V107+TIME(0,2,0)</f>
        <v>0.627777777777778</v>
      </c>
      <c r="W108" s="96" t="n">
        <f aca="false">W107+TIME(0,2,0)</f>
        <v>0.648611111111111</v>
      </c>
      <c r="X108" s="96" t="n">
        <f aca="false">X107+TIME(0,2,0)</f>
        <v>0.669444444444444</v>
      </c>
      <c r="Y108" s="96" t="n">
        <f aca="false">Y107+TIME(0,2,0)</f>
        <v>0.690277777777778</v>
      </c>
      <c r="Z108" s="96" t="n">
        <f aca="false">Z107+TIME(0,2,0)</f>
        <v>0.711111111111111</v>
      </c>
      <c r="AA108" s="96" t="n">
        <f aca="false">AA107+TIME(0,2,0)</f>
        <v>0.731944444444444</v>
      </c>
      <c r="AB108" s="96" t="n">
        <f aca="false">AB107+TIME(0,2,0)</f>
        <v>0.752777777777778</v>
      </c>
      <c r="AC108" s="96" t="n">
        <f aca="false">AC107+TIME(0,2,0)</f>
        <v>0.773611111111111</v>
      </c>
      <c r="AD108" s="96" t="n">
        <f aca="false">AD107+TIME(0,2,0)</f>
        <v>0.794444444444444</v>
      </c>
      <c r="AE108" s="96" t="n">
        <f aca="false">AE107+TIME(0,2,0)</f>
        <v>0.815277777777778</v>
      </c>
      <c r="AF108" s="96" t="n">
        <f aca="false">AF107+TIME(0,2,0)</f>
        <v>0.836111111111111</v>
      </c>
      <c r="AG108" s="96" t="n">
        <f aca="false">AG107+TIME(0,2,0)</f>
        <v>0.856944444444444</v>
      </c>
      <c r="AH108" s="96" t="n">
        <f aca="false">AH107+TIME(0,2,0)</f>
        <v>0.877777777777778</v>
      </c>
      <c r="AI108" s="91"/>
      <c r="AJ108" s="91"/>
      <c r="AK108" s="91"/>
      <c r="AL108" s="91"/>
      <c r="AM108" s="91"/>
      <c r="AN108" s="56"/>
      <c r="AO108" s="56"/>
      <c r="AP108" s="56"/>
      <c r="AQ108" s="56"/>
      <c r="AR108" s="56"/>
      <c r="AS108" s="56"/>
      <c r="AT108" s="56"/>
      <c r="AU108" s="40"/>
      <c r="AV108" s="40"/>
      <c r="AW108" s="97" t="s">
        <v>11</v>
      </c>
      <c r="AX108" s="98"/>
      <c r="AY108" s="96" t="n">
        <f aca="false">AY107+TIME(0,2,0)</f>
        <v>0.252083333333333</v>
      </c>
      <c r="AZ108" s="96" t="n">
        <f aca="false">AZ107+TIME(0,2,0)</f>
        <v>0.272916666666667</v>
      </c>
      <c r="BA108" s="96" t="n">
        <f aca="false">BA107+TIME(0,2,0)</f>
        <v>0.29375</v>
      </c>
      <c r="BB108" s="96" t="n">
        <f aca="false">BB107+TIME(0,2,0)</f>
        <v>0.314583333333333</v>
      </c>
      <c r="BC108" s="96" t="n">
        <f aca="false">BC107+TIME(0,2,0)</f>
        <v>0.335416666666667</v>
      </c>
      <c r="BD108" s="96" t="n">
        <f aca="false">BD107+TIME(0,2,0)</f>
        <v>0.35625</v>
      </c>
      <c r="BE108" s="96" t="n">
        <f aca="false">BE107+TIME(0,2,0)</f>
        <v>0.377083333333333</v>
      </c>
      <c r="BF108" s="96" t="n">
        <f aca="false">BF107+TIME(0,2,0)</f>
        <v>0.397916666666667</v>
      </c>
      <c r="BG108" s="96" t="n">
        <f aca="false">BG107+TIME(0,2,0)</f>
        <v>0.41875</v>
      </c>
      <c r="BH108" s="96" t="n">
        <f aca="false">BH107+TIME(0,2,0)</f>
        <v>0.439583333333333</v>
      </c>
      <c r="BI108" s="96" t="n">
        <f aca="false">BI107+TIME(0,2,0)</f>
        <v>0.460416666666667</v>
      </c>
      <c r="BJ108" s="96" t="n">
        <f aca="false">BJ107+TIME(0,2,0)</f>
        <v>0.48125</v>
      </c>
      <c r="BK108" s="96" t="n">
        <f aca="false">BK107+TIME(0,2,0)</f>
        <v>0.502083333333333</v>
      </c>
      <c r="BL108" s="96" t="n">
        <f aca="false">BL107+TIME(0,2,0)</f>
        <v>0.522916666666667</v>
      </c>
      <c r="BM108" s="96" t="n">
        <f aca="false">BM107+TIME(0,2,0)</f>
        <v>0.54375</v>
      </c>
      <c r="BN108" s="96" t="n">
        <f aca="false">BN107+TIME(0,2,0)</f>
        <v>0.564583333333333</v>
      </c>
      <c r="BO108" s="96" t="n">
        <f aca="false">BO107+TIME(0,2,0)</f>
        <v>0.585416666666667</v>
      </c>
      <c r="BP108" s="96" t="n">
        <f aca="false">BP107+TIME(0,2,0)</f>
        <v>0.60625</v>
      </c>
      <c r="BQ108" s="96" t="n">
        <f aca="false">BQ107+TIME(0,2,0)</f>
        <v>0.627083333333333</v>
      </c>
      <c r="BR108" s="96" t="n">
        <f aca="false">BR107+TIME(0,2,0)</f>
        <v>0.647916666666667</v>
      </c>
      <c r="BS108" s="96" t="n">
        <f aca="false">BS107+TIME(0,2,0)</f>
        <v>0.66875</v>
      </c>
      <c r="BT108" s="96" t="n">
        <f aca="false">BT107+TIME(0,2,0)</f>
        <v>0.689583333333333</v>
      </c>
      <c r="BU108" s="96" t="n">
        <f aca="false">BU107+TIME(0,2,0)</f>
        <v>0.710416666666667</v>
      </c>
      <c r="BV108" s="96" t="n">
        <f aca="false">BV107+TIME(0,2,0)</f>
        <v>0.73125</v>
      </c>
      <c r="BW108" s="96" t="n">
        <f aca="false">BW107+TIME(0,2,0)</f>
        <v>0.752083333333333</v>
      </c>
      <c r="BX108" s="96" t="n">
        <f aca="false">BX107+TIME(0,2,0)</f>
        <v>0.772916666666667</v>
      </c>
      <c r="BY108" s="96" t="n">
        <f aca="false">BY107+TIME(0,2,0)</f>
        <v>0.79375</v>
      </c>
      <c r="BZ108" s="96" t="n">
        <f aca="false">BZ107+TIME(0,2,0)</f>
        <v>0.814583333333333</v>
      </c>
      <c r="CA108" s="96" t="n">
        <f aca="false">CA107+TIME(0,2,0)</f>
        <v>0.835416666666667</v>
      </c>
      <c r="CB108" s="96" t="n">
        <f aca="false">CB107+TIME(0,2,0)</f>
        <v>0.85625</v>
      </c>
      <c r="CC108" s="96" t="n">
        <f aca="false">CC107+TIME(0,2,0)</f>
        <v>0.877083333333333</v>
      </c>
      <c r="CD108" s="96" t="n">
        <f aca="false">CD107+TIME(0,2,0)</f>
        <v>0.897916666666667</v>
      </c>
      <c r="CE108" s="91"/>
      <c r="CF108" s="91"/>
      <c r="CG108" s="91"/>
      <c r="CH108" s="91"/>
      <c r="CI108" s="91"/>
      <c r="CJ108" s="68"/>
      <c r="CK108" s="68"/>
      <c r="CL108" s="68"/>
      <c r="CM108" s="68"/>
      <c r="CN108" s="68"/>
      <c r="CO108" s="56"/>
      <c r="CP108" s="56"/>
      <c r="CQ108" s="56"/>
      <c r="CR108" s="40"/>
      <c r="CS108" s="40"/>
      <c r="CT108" s="40"/>
      <c r="CU108" s="40"/>
      <c r="CV108" s="40"/>
      <c r="CW108" s="40"/>
      <c r="CX108" s="40"/>
      <c r="CY108" s="40"/>
      <c r="CZ108" s="40"/>
      <c r="DA108" s="40"/>
      <c r="DB108" s="40"/>
      <c r="DC108" s="40"/>
      <c r="DD108" s="40"/>
      <c r="DE108" s="40"/>
      <c r="DF108" s="40"/>
      <c r="DG108" s="40"/>
      <c r="DH108" s="40"/>
      <c r="DI108" s="40"/>
      <c r="DJ108" s="40"/>
      <c r="DK108" s="40"/>
      <c r="DL108" s="40"/>
      <c r="DM108" s="43"/>
      <c r="DN108" s="43"/>
      <c r="DO108" s="43"/>
      <c r="DP108" s="43"/>
      <c r="DQ108" s="43"/>
      <c r="DR108" s="43"/>
      <c r="DS108" s="43"/>
      <c r="DT108" s="43"/>
      <c r="DU108" s="43"/>
      <c r="DV108" s="43"/>
      <c r="DW108" s="43"/>
      <c r="DX108" s="43"/>
      <c r="DY108" s="43"/>
      <c r="DZ108" s="43"/>
      <c r="EA108" s="43"/>
      <c r="EB108" s="44"/>
      <c r="EC108" s="44"/>
      <c r="ED108" s="44"/>
      <c r="EE108" s="44"/>
      <c r="EF108" s="44"/>
      <c r="EG108" s="44"/>
      <c r="EH108" s="44"/>
      <c r="EI108" s="44"/>
      <c r="EJ108" s="44"/>
      <c r="EK108" s="44"/>
      <c r="EL108" s="44"/>
      <c r="EM108" s="44"/>
      <c r="EN108" s="44"/>
      <c r="EO108" s="44"/>
      <c r="EP108" s="44"/>
      <c r="EQ108" s="44"/>
      <c r="ER108" s="44"/>
      <c r="ES108" s="44"/>
      <c r="ET108" s="44"/>
      <c r="EU108" s="44"/>
      <c r="EV108" s="44"/>
      <c r="EW108" s="44"/>
      <c r="EX108" s="44"/>
      <c r="EY108" s="44"/>
      <c r="EZ108" s="44"/>
      <c r="FA108" s="44"/>
    </row>
    <row r="109" s="45" customFormat="true" ht="13.5" hidden="false" customHeight="false" outlineLevel="0" collapsed="false">
      <c r="A109" s="88" t="s">
        <v>12</v>
      </c>
      <c r="B109" s="89"/>
      <c r="C109" s="90" t="n">
        <f aca="false">C108+TIME(0,2,0)</f>
        <v>0.233333333333333</v>
      </c>
      <c r="D109" s="90" t="n">
        <f aca="false">D108+TIME(0,2,0)</f>
        <v>0.254166666666667</v>
      </c>
      <c r="E109" s="90" t="n">
        <f aca="false">E108+TIME(0,2,0)</f>
        <v>0.275</v>
      </c>
      <c r="F109" s="90" t="n">
        <f aca="false">F108+TIME(0,2,0)</f>
        <v>0.295833333333333</v>
      </c>
      <c r="G109" s="90" t="n">
        <f aca="false">G108+TIME(0,2,0)</f>
        <v>0.316666666666667</v>
      </c>
      <c r="H109" s="90" t="n">
        <f aca="false">H108+TIME(0,2,0)</f>
        <v>0.3375</v>
      </c>
      <c r="I109" s="90" t="n">
        <f aca="false">I108+TIME(0,2,0)</f>
        <v>0.358333333333333</v>
      </c>
      <c r="J109" s="90" t="n">
        <f aca="false">J108+TIME(0,2,0)</f>
        <v>0.379166666666667</v>
      </c>
      <c r="K109" s="90" t="n">
        <f aca="false">K108+TIME(0,2,0)</f>
        <v>0.4</v>
      </c>
      <c r="L109" s="90" t="n">
        <f aca="false">L108+TIME(0,2,0)</f>
        <v>0.420833333333333</v>
      </c>
      <c r="M109" s="90" t="n">
        <f aca="false">M108+TIME(0,2,0)</f>
        <v>0.441666666666667</v>
      </c>
      <c r="N109" s="90" t="n">
        <f aca="false">N108+TIME(0,2,0)</f>
        <v>0.4625</v>
      </c>
      <c r="O109" s="90" t="n">
        <f aca="false">O108+TIME(0,2,0)</f>
        <v>0.483333333333333</v>
      </c>
      <c r="P109" s="90" t="n">
        <f aca="false">P108+TIME(0,2,0)</f>
        <v>0.504166666666667</v>
      </c>
      <c r="Q109" s="90" t="n">
        <f aca="false">Q108+TIME(0,2,0)</f>
        <v>0.525</v>
      </c>
      <c r="R109" s="90" t="n">
        <f aca="false">R108+TIME(0,2,0)</f>
        <v>0.545833333333333</v>
      </c>
      <c r="S109" s="90" t="n">
        <f aca="false">S108+TIME(0,2,0)</f>
        <v>0.566666666666667</v>
      </c>
      <c r="T109" s="90" t="n">
        <f aca="false">T108+TIME(0,2,0)</f>
        <v>0.5875</v>
      </c>
      <c r="U109" s="90" t="n">
        <f aca="false">U108+TIME(0,2,0)</f>
        <v>0.608333333333333</v>
      </c>
      <c r="V109" s="90" t="n">
        <f aca="false">V108+TIME(0,2,0)</f>
        <v>0.629166666666667</v>
      </c>
      <c r="W109" s="90" t="n">
        <f aca="false">W108+TIME(0,2,0)</f>
        <v>0.65</v>
      </c>
      <c r="X109" s="90" t="n">
        <f aca="false">X108+TIME(0,2,0)</f>
        <v>0.670833333333333</v>
      </c>
      <c r="Y109" s="90" t="n">
        <f aca="false">Y108+TIME(0,2,0)</f>
        <v>0.691666666666667</v>
      </c>
      <c r="Z109" s="90" t="n">
        <f aca="false">Z108+TIME(0,2,0)</f>
        <v>0.7125</v>
      </c>
      <c r="AA109" s="90" t="n">
        <f aca="false">AA108+TIME(0,2,0)</f>
        <v>0.733333333333333</v>
      </c>
      <c r="AB109" s="90" t="n">
        <f aca="false">AB108+TIME(0,2,0)</f>
        <v>0.754166666666667</v>
      </c>
      <c r="AC109" s="90" t="n">
        <f aca="false">AC108+TIME(0,2,0)</f>
        <v>0.775</v>
      </c>
      <c r="AD109" s="90" t="n">
        <f aca="false">AD108+TIME(0,2,0)</f>
        <v>0.795833333333333</v>
      </c>
      <c r="AE109" s="90" t="n">
        <f aca="false">AE108+TIME(0,2,0)</f>
        <v>0.816666666666667</v>
      </c>
      <c r="AF109" s="90" t="n">
        <f aca="false">AF108+TIME(0,2,0)</f>
        <v>0.8375</v>
      </c>
      <c r="AG109" s="90" t="n">
        <f aca="false">AG108+TIME(0,2,0)</f>
        <v>0.858333333333333</v>
      </c>
      <c r="AH109" s="90" t="n">
        <f aca="false">AH108+TIME(0,2,0)</f>
        <v>0.879166666666667</v>
      </c>
      <c r="AI109" s="91"/>
      <c r="AJ109" s="91"/>
      <c r="AK109" s="91"/>
      <c r="AL109" s="91"/>
      <c r="AM109" s="91"/>
      <c r="AN109" s="56"/>
      <c r="AO109" s="56"/>
      <c r="AP109" s="56"/>
      <c r="AQ109" s="56"/>
      <c r="AR109" s="56"/>
      <c r="AS109" s="56"/>
      <c r="AT109" s="56"/>
      <c r="AU109" s="40"/>
      <c r="AV109" s="40"/>
      <c r="AW109" s="92" t="s">
        <v>13</v>
      </c>
      <c r="AX109" s="93"/>
      <c r="AY109" s="90" t="n">
        <f aca="false">AY108+TIME(0,1,0)</f>
        <v>0.252777777777778</v>
      </c>
      <c r="AZ109" s="90" t="n">
        <f aca="false">AZ108+TIME(0,1,0)</f>
        <v>0.273611111111111</v>
      </c>
      <c r="BA109" s="90" t="n">
        <f aca="false">BA108+TIME(0,1,0)</f>
        <v>0.294444444444444</v>
      </c>
      <c r="BB109" s="90" t="n">
        <f aca="false">BB108+TIME(0,1,0)</f>
        <v>0.315277777777778</v>
      </c>
      <c r="BC109" s="90" t="n">
        <f aca="false">BC108+TIME(0,1,0)</f>
        <v>0.336111111111111</v>
      </c>
      <c r="BD109" s="90" t="n">
        <f aca="false">BD108+TIME(0,1,0)</f>
        <v>0.356944444444444</v>
      </c>
      <c r="BE109" s="90" t="n">
        <f aca="false">BE108+TIME(0,1,0)</f>
        <v>0.377777777777778</v>
      </c>
      <c r="BF109" s="90" t="n">
        <f aca="false">BF108+TIME(0,1,0)</f>
        <v>0.398611111111111</v>
      </c>
      <c r="BG109" s="90" t="n">
        <f aca="false">BG108+TIME(0,1,0)</f>
        <v>0.419444444444444</v>
      </c>
      <c r="BH109" s="90" t="n">
        <f aca="false">BH108+TIME(0,1,0)</f>
        <v>0.440277777777778</v>
      </c>
      <c r="BI109" s="90" t="n">
        <f aca="false">BI108+TIME(0,1,0)</f>
        <v>0.461111111111111</v>
      </c>
      <c r="BJ109" s="90" t="n">
        <f aca="false">BJ108+TIME(0,1,0)</f>
        <v>0.481944444444444</v>
      </c>
      <c r="BK109" s="90" t="n">
        <f aca="false">BK108+TIME(0,1,0)</f>
        <v>0.502777777777778</v>
      </c>
      <c r="BL109" s="90" t="n">
        <f aca="false">BL108+TIME(0,1,0)</f>
        <v>0.523611111111111</v>
      </c>
      <c r="BM109" s="90" t="n">
        <f aca="false">BM108+TIME(0,1,0)</f>
        <v>0.544444444444444</v>
      </c>
      <c r="BN109" s="90" t="n">
        <f aca="false">BN108+TIME(0,1,0)</f>
        <v>0.565277777777778</v>
      </c>
      <c r="BO109" s="90" t="n">
        <f aca="false">BO108+TIME(0,1,0)</f>
        <v>0.586111111111111</v>
      </c>
      <c r="BP109" s="90" t="n">
        <f aca="false">BP108+TIME(0,1,0)</f>
        <v>0.606944444444444</v>
      </c>
      <c r="BQ109" s="90" t="n">
        <f aca="false">BQ108+TIME(0,1,0)</f>
        <v>0.627777777777778</v>
      </c>
      <c r="BR109" s="90" t="n">
        <f aca="false">BR108+TIME(0,1,0)</f>
        <v>0.648611111111111</v>
      </c>
      <c r="BS109" s="90" t="n">
        <f aca="false">BS108+TIME(0,1,0)</f>
        <v>0.669444444444444</v>
      </c>
      <c r="BT109" s="90" t="n">
        <f aca="false">BT108+TIME(0,1,0)</f>
        <v>0.690277777777778</v>
      </c>
      <c r="BU109" s="90" t="n">
        <f aca="false">BU108+TIME(0,1,0)</f>
        <v>0.711111111111111</v>
      </c>
      <c r="BV109" s="90" t="n">
        <f aca="false">BV108+TIME(0,1,0)</f>
        <v>0.731944444444444</v>
      </c>
      <c r="BW109" s="90" t="n">
        <f aca="false">BW108+TIME(0,1,0)</f>
        <v>0.752777777777778</v>
      </c>
      <c r="BX109" s="90" t="n">
        <f aca="false">BX108+TIME(0,1,0)</f>
        <v>0.773611111111111</v>
      </c>
      <c r="BY109" s="90" t="n">
        <f aca="false">BY108+TIME(0,1,0)</f>
        <v>0.794444444444444</v>
      </c>
      <c r="BZ109" s="90" t="n">
        <f aca="false">BZ108+TIME(0,1,0)</f>
        <v>0.815277777777778</v>
      </c>
      <c r="CA109" s="90" t="n">
        <f aca="false">CA108+TIME(0,1,0)</f>
        <v>0.836111111111111</v>
      </c>
      <c r="CB109" s="90" t="n">
        <f aca="false">CB108+TIME(0,1,0)</f>
        <v>0.856944444444444</v>
      </c>
      <c r="CC109" s="90" t="n">
        <f aca="false">CC108+TIME(0,1,0)</f>
        <v>0.877777777777778</v>
      </c>
      <c r="CD109" s="90" t="n">
        <f aca="false">CD108+TIME(0,1,0)</f>
        <v>0.898611111111111</v>
      </c>
      <c r="CE109" s="91"/>
      <c r="CF109" s="91"/>
      <c r="CG109" s="91"/>
      <c r="CH109" s="91"/>
      <c r="CI109" s="91"/>
      <c r="CJ109" s="68"/>
      <c r="CK109" s="68"/>
      <c r="CL109" s="68"/>
      <c r="CM109" s="68"/>
      <c r="CN109" s="68"/>
      <c r="CO109" s="56"/>
      <c r="CP109" s="56"/>
      <c r="CQ109" s="56"/>
      <c r="CR109" s="40"/>
      <c r="CS109" s="40"/>
      <c r="CT109" s="40"/>
      <c r="CU109" s="40"/>
      <c r="CV109" s="40"/>
      <c r="CW109" s="40"/>
      <c r="CX109" s="40"/>
      <c r="CY109" s="40"/>
      <c r="CZ109" s="40"/>
      <c r="DA109" s="40"/>
      <c r="DB109" s="40"/>
      <c r="DC109" s="40"/>
      <c r="DD109" s="40"/>
      <c r="DE109" s="40"/>
      <c r="DF109" s="40"/>
      <c r="DG109" s="40"/>
      <c r="DH109" s="40"/>
      <c r="DI109" s="40"/>
      <c r="DJ109" s="40"/>
      <c r="DK109" s="40"/>
      <c r="DL109" s="40"/>
      <c r="DM109" s="43"/>
      <c r="DN109" s="43"/>
      <c r="DO109" s="43"/>
      <c r="DP109" s="43"/>
      <c r="DQ109" s="43"/>
      <c r="DR109" s="43"/>
      <c r="DS109" s="43"/>
      <c r="DT109" s="43"/>
      <c r="DU109" s="43"/>
      <c r="DV109" s="43"/>
      <c r="DW109" s="43"/>
      <c r="DX109" s="43"/>
      <c r="DY109" s="43"/>
      <c r="DZ109" s="43"/>
      <c r="EA109" s="43"/>
      <c r="EB109" s="44"/>
      <c r="EC109" s="44"/>
      <c r="ED109" s="44"/>
      <c r="EE109" s="44"/>
      <c r="EF109" s="44"/>
      <c r="EG109" s="44"/>
      <c r="EH109" s="44"/>
      <c r="EI109" s="44"/>
      <c r="EJ109" s="44"/>
      <c r="EK109" s="44"/>
      <c r="EL109" s="44"/>
      <c r="EM109" s="44"/>
      <c r="EN109" s="44"/>
      <c r="EO109" s="44"/>
      <c r="EP109" s="44"/>
      <c r="EQ109" s="44"/>
      <c r="ER109" s="44"/>
      <c r="ES109" s="44"/>
      <c r="ET109" s="44"/>
      <c r="EU109" s="44"/>
      <c r="EV109" s="44"/>
      <c r="EW109" s="44"/>
      <c r="EX109" s="44"/>
      <c r="EY109" s="44"/>
      <c r="EZ109" s="44"/>
      <c r="FA109" s="44"/>
    </row>
    <row r="110" s="45" customFormat="true" ht="13.5" hidden="false" customHeight="false" outlineLevel="0" collapsed="false">
      <c r="A110" s="94" t="s">
        <v>14</v>
      </c>
      <c r="B110" s="95"/>
      <c r="C110" s="96" t="n">
        <f aca="false">C109+TIME(0,2,0)</f>
        <v>0.234722222222222</v>
      </c>
      <c r="D110" s="96" t="n">
        <f aca="false">D109+TIME(0,2,0)</f>
        <v>0.255555555555556</v>
      </c>
      <c r="E110" s="96" t="n">
        <f aca="false">E109+TIME(0,2,0)</f>
        <v>0.276388888888889</v>
      </c>
      <c r="F110" s="96" t="n">
        <f aca="false">F109+TIME(0,2,0)</f>
        <v>0.297222222222222</v>
      </c>
      <c r="G110" s="96" t="n">
        <f aca="false">G109+TIME(0,2,0)</f>
        <v>0.318055555555556</v>
      </c>
      <c r="H110" s="96" t="n">
        <f aca="false">H109+TIME(0,2,0)</f>
        <v>0.338888888888889</v>
      </c>
      <c r="I110" s="96" t="n">
        <f aca="false">I109+TIME(0,2,0)</f>
        <v>0.359722222222222</v>
      </c>
      <c r="J110" s="96" t="n">
        <f aca="false">J109+TIME(0,2,0)</f>
        <v>0.380555555555556</v>
      </c>
      <c r="K110" s="96" t="n">
        <f aca="false">K109+TIME(0,2,0)</f>
        <v>0.401388888888889</v>
      </c>
      <c r="L110" s="96" t="n">
        <f aca="false">L109+TIME(0,2,0)</f>
        <v>0.422222222222222</v>
      </c>
      <c r="M110" s="96" t="n">
        <f aca="false">M109+TIME(0,2,0)</f>
        <v>0.443055555555556</v>
      </c>
      <c r="N110" s="96" t="n">
        <f aca="false">N109+TIME(0,2,0)</f>
        <v>0.463888888888889</v>
      </c>
      <c r="O110" s="96" t="n">
        <f aca="false">O109+TIME(0,2,0)</f>
        <v>0.484722222222222</v>
      </c>
      <c r="P110" s="96" t="n">
        <f aca="false">P109+TIME(0,2,0)</f>
        <v>0.505555555555556</v>
      </c>
      <c r="Q110" s="96" t="n">
        <f aca="false">Q109+TIME(0,2,0)</f>
        <v>0.526388888888889</v>
      </c>
      <c r="R110" s="96" t="n">
        <f aca="false">R109+TIME(0,2,0)</f>
        <v>0.547222222222222</v>
      </c>
      <c r="S110" s="96" t="n">
        <f aca="false">S109+TIME(0,2,0)</f>
        <v>0.568055555555556</v>
      </c>
      <c r="T110" s="96" t="n">
        <f aca="false">T109+TIME(0,2,0)</f>
        <v>0.588888888888889</v>
      </c>
      <c r="U110" s="96" t="n">
        <f aca="false">U109+TIME(0,2,0)</f>
        <v>0.609722222222222</v>
      </c>
      <c r="V110" s="96" t="n">
        <f aca="false">V109+TIME(0,2,0)</f>
        <v>0.630555555555556</v>
      </c>
      <c r="W110" s="96" t="n">
        <f aca="false">W109+TIME(0,2,0)</f>
        <v>0.651388888888889</v>
      </c>
      <c r="X110" s="96" t="n">
        <f aca="false">X109+TIME(0,2,0)</f>
        <v>0.672222222222222</v>
      </c>
      <c r="Y110" s="96" t="n">
        <f aca="false">Y109+TIME(0,2,0)</f>
        <v>0.693055555555556</v>
      </c>
      <c r="Z110" s="96" t="n">
        <f aca="false">Z109+TIME(0,2,0)</f>
        <v>0.713888888888889</v>
      </c>
      <c r="AA110" s="96" t="n">
        <f aca="false">AA109+TIME(0,2,0)</f>
        <v>0.734722222222222</v>
      </c>
      <c r="AB110" s="96" t="n">
        <f aca="false">AB109+TIME(0,2,0)</f>
        <v>0.755555555555556</v>
      </c>
      <c r="AC110" s="96" t="n">
        <f aca="false">AC109+TIME(0,2,0)</f>
        <v>0.776388888888889</v>
      </c>
      <c r="AD110" s="96" t="n">
        <f aca="false">AD109+TIME(0,2,0)</f>
        <v>0.797222222222222</v>
      </c>
      <c r="AE110" s="96" t="n">
        <f aca="false">AE109+TIME(0,2,0)</f>
        <v>0.818055555555556</v>
      </c>
      <c r="AF110" s="96" t="n">
        <f aca="false">AF109+TIME(0,2,0)</f>
        <v>0.838888888888889</v>
      </c>
      <c r="AG110" s="96" t="n">
        <f aca="false">AG109+TIME(0,2,0)</f>
        <v>0.859722222222222</v>
      </c>
      <c r="AH110" s="96" t="n">
        <f aca="false">AH109+TIME(0,2,0)</f>
        <v>0.880555555555556</v>
      </c>
      <c r="AI110" s="91"/>
      <c r="AJ110" s="91"/>
      <c r="AK110" s="91"/>
      <c r="AL110" s="91"/>
      <c r="AM110" s="91"/>
      <c r="AN110" s="56"/>
      <c r="AO110" s="56"/>
      <c r="AP110" s="56"/>
      <c r="AQ110" s="56"/>
      <c r="AR110" s="56"/>
      <c r="AS110" s="56"/>
      <c r="AT110" s="56"/>
      <c r="AU110" s="40"/>
      <c r="AV110" s="40"/>
      <c r="AW110" s="97" t="s">
        <v>15</v>
      </c>
      <c r="AX110" s="98"/>
      <c r="AY110" s="96" t="n">
        <f aca="false">AY109+TIME(0,1,0)</f>
        <v>0.253472222222222</v>
      </c>
      <c r="AZ110" s="96" t="n">
        <f aca="false">AZ109+TIME(0,1,0)</f>
        <v>0.274305555555556</v>
      </c>
      <c r="BA110" s="96" t="n">
        <f aca="false">BA109+TIME(0,1,0)</f>
        <v>0.295138888888889</v>
      </c>
      <c r="BB110" s="96" t="n">
        <f aca="false">BB109+TIME(0,1,0)</f>
        <v>0.315972222222222</v>
      </c>
      <c r="BC110" s="96" t="n">
        <f aca="false">BC109+TIME(0,1,0)</f>
        <v>0.336805555555556</v>
      </c>
      <c r="BD110" s="96" t="n">
        <f aca="false">BD109+TIME(0,1,0)</f>
        <v>0.357638888888889</v>
      </c>
      <c r="BE110" s="96" t="n">
        <f aca="false">BE109+TIME(0,1,0)</f>
        <v>0.378472222222222</v>
      </c>
      <c r="BF110" s="96" t="n">
        <f aca="false">BF109+TIME(0,1,0)</f>
        <v>0.399305555555556</v>
      </c>
      <c r="BG110" s="96" t="n">
        <f aca="false">BG109+TIME(0,1,0)</f>
        <v>0.420138888888889</v>
      </c>
      <c r="BH110" s="96" t="n">
        <f aca="false">BH109+TIME(0,1,0)</f>
        <v>0.440972222222222</v>
      </c>
      <c r="BI110" s="96" t="n">
        <f aca="false">BI109+TIME(0,1,0)</f>
        <v>0.461805555555556</v>
      </c>
      <c r="BJ110" s="96" t="n">
        <f aca="false">BJ109+TIME(0,1,0)</f>
        <v>0.482638888888889</v>
      </c>
      <c r="BK110" s="96" t="n">
        <f aca="false">BK109+TIME(0,1,0)</f>
        <v>0.503472222222222</v>
      </c>
      <c r="BL110" s="96" t="n">
        <f aca="false">BL109+TIME(0,1,0)</f>
        <v>0.524305555555556</v>
      </c>
      <c r="BM110" s="96" t="n">
        <f aca="false">BM109+TIME(0,1,0)</f>
        <v>0.545138888888889</v>
      </c>
      <c r="BN110" s="96" t="n">
        <f aca="false">BN109+TIME(0,1,0)</f>
        <v>0.565972222222222</v>
      </c>
      <c r="BO110" s="96" t="n">
        <f aca="false">BO109+TIME(0,1,0)</f>
        <v>0.586805555555556</v>
      </c>
      <c r="BP110" s="96" t="n">
        <f aca="false">BP109+TIME(0,1,0)</f>
        <v>0.607638888888889</v>
      </c>
      <c r="BQ110" s="96" t="n">
        <f aca="false">BQ109+TIME(0,1,0)</f>
        <v>0.628472222222222</v>
      </c>
      <c r="BR110" s="96" t="n">
        <f aca="false">BR109+TIME(0,1,0)</f>
        <v>0.649305555555556</v>
      </c>
      <c r="BS110" s="96" t="n">
        <f aca="false">BS109+TIME(0,1,0)</f>
        <v>0.670138888888889</v>
      </c>
      <c r="BT110" s="96" t="n">
        <f aca="false">BT109+TIME(0,1,0)</f>
        <v>0.690972222222222</v>
      </c>
      <c r="BU110" s="96" t="n">
        <f aca="false">BU109+TIME(0,1,0)</f>
        <v>0.711805555555556</v>
      </c>
      <c r="BV110" s="96" t="n">
        <f aca="false">BV109+TIME(0,1,0)</f>
        <v>0.732638888888889</v>
      </c>
      <c r="BW110" s="96" t="n">
        <f aca="false">BW109+TIME(0,1,0)</f>
        <v>0.753472222222222</v>
      </c>
      <c r="BX110" s="96" t="n">
        <f aca="false">BX109+TIME(0,1,0)</f>
        <v>0.774305555555556</v>
      </c>
      <c r="BY110" s="96" t="n">
        <f aca="false">BY109+TIME(0,1,0)</f>
        <v>0.795138888888889</v>
      </c>
      <c r="BZ110" s="96" t="n">
        <f aca="false">BZ109+TIME(0,1,0)</f>
        <v>0.815972222222222</v>
      </c>
      <c r="CA110" s="96" t="n">
        <f aca="false">CA109+TIME(0,1,0)</f>
        <v>0.836805555555556</v>
      </c>
      <c r="CB110" s="96" t="n">
        <f aca="false">CB109+TIME(0,1,0)</f>
        <v>0.857638888888889</v>
      </c>
      <c r="CC110" s="96" t="n">
        <f aca="false">CC109+TIME(0,1,0)</f>
        <v>0.878472222222222</v>
      </c>
      <c r="CD110" s="96" t="n">
        <f aca="false">CD109+TIME(0,1,0)</f>
        <v>0.899305555555556</v>
      </c>
      <c r="CE110" s="91"/>
      <c r="CF110" s="91"/>
      <c r="CG110" s="91"/>
      <c r="CH110" s="91"/>
      <c r="CI110" s="91"/>
      <c r="CJ110" s="68"/>
      <c r="CK110" s="68"/>
      <c r="CL110" s="68"/>
      <c r="CM110" s="68"/>
      <c r="CN110" s="68"/>
      <c r="CO110" s="56"/>
      <c r="CP110" s="56"/>
      <c r="CQ110" s="56"/>
      <c r="CR110" s="40"/>
      <c r="CS110" s="40"/>
      <c r="CT110" s="40"/>
      <c r="CU110" s="40"/>
      <c r="CV110" s="40"/>
      <c r="CW110" s="40"/>
      <c r="CX110" s="40"/>
      <c r="CY110" s="40"/>
      <c r="CZ110" s="40"/>
      <c r="DA110" s="40"/>
      <c r="DB110" s="40"/>
      <c r="DC110" s="40"/>
      <c r="DD110" s="40"/>
      <c r="DE110" s="40"/>
      <c r="DF110" s="40"/>
      <c r="DG110" s="40"/>
      <c r="DH110" s="40"/>
      <c r="DI110" s="40"/>
      <c r="DJ110" s="40"/>
      <c r="DK110" s="40"/>
      <c r="DL110" s="40"/>
      <c r="DM110" s="43"/>
      <c r="DN110" s="43"/>
      <c r="DO110" s="43"/>
      <c r="DP110" s="43"/>
      <c r="DQ110" s="43"/>
      <c r="DR110" s="43"/>
      <c r="DS110" s="43"/>
      <c r="DT110" s="43"/>
      <c r="DU110" s="43"/>
      <c r="DV110" s="43"/>
      <c r="DW110" s="43"/>
      <c r="DX110" s="43"/>
      <c r="DY110" s="43"/>
      <c r="DZ110" s="43"/>
      <c r="EA110" s="43"/>
      <c r="EB110" s="44"/>
      <c r="EC110" s="44"/>
      <c r="ED110" s="44"/>
      <c r="EE110" s="44"/>
      <c r="EF110" s="44"/>
      <c r="EG110" s="44"/>
      <c r="EH110" s="44"/>
      <c r="EI110" s="44"/>
      <c r="EJ110" s="44"/>
      <c r="EK110" s="44"/>
      <c r="EL110" s="44"/>
      <c r="EM110" s="44"/>
      <c r="EN110" s="44"/>
      <c r="EO110" s="44"/>
      <c r="EP110" s="44"/>
      <c r="EQ110" s="44"/>
      <c r="ER110" s="44"/>
      <c r="ES110" s="44"/>
      <c r="ET110" s="44"/>
      <c r="EU110" s="44"/>
      <c r="EV110" s="44"/>
      <c r="EW110" s="44"/>
      <c r="EX110" s="44"/>
      <c r="EY110" s="44"/>
      <c r="EZ110" s="44"/>
      <c r="FA110" s="44"/>
    </row>
    <row r="111" s="45" customFormat="true" ht="13.5" hidden="false" customHeight="false" outlineLevel="0" collapsed="false">
      <c r="A111" s="94" t="s">
        <v>16</v>
      </c>
      <c r="B111" s="95"/>
      <c r="C111" s="96" t="n">
        <f aca="false">C110+TIME(0,2,0)</f>
        <v>0.236111111111111</v>
      </c>
      <c r="D111" s="96" t="n">
        <f aca="false">D110+TIME(0,2,0)</f>
        <v>0.256944444444444</v>
      </c>
      <c r="E111" s="96" t="n">
        <f aca="false">E110+TIME(0,2,0)</f>
        <v>0.277777777777778</v>
      </c>
      <c r="F111" s="96" t="n">
        <f aca="false">F110+TIME(0,2,0)</f>
        <v>0.298611111111111</v>
      </c>
      <c r="G111" s="96" t="n">
        <f aca="false">G110+TIME(0,2,0)</f>
        <v>0.319444444444444</v>
      </c>
      <c r="H111" s="96" t="n">
        <f aca="false">H110+TIME(0,2,0)</f>
        <v>0.340277777777778</v>
      </c>
      <c r="I111" s="96" t="n">
        <f aca="false">I110+TIME(0,2,0)</f>
        <v>0.361111111111111</v>
      </c>
      <c r="J111" s="96" t="n">
        <f aca="false">J110+TIME(0,2,0)</f>
        <v>0.381944444444444</v>
      </c>
      <c r="K111" s="96" t="n">
        <f aca="false">K110+TIME(0,2,0)</f>
        <v>0.402777777777778</v>
      </c>
      <c r="L111" s="96" t="n">
        <f aca="false">L110+TIME(0,2,0)</f>
        <v>0.423611111111111</v>
      </c>
      <c r="M111" s="96" t="n">
        <f aca="false">M110+TIME(0,2,0)</f>
        <v>0.444444444444444</v>
      </c>
      <c r="N111" s="96" t="n">
        <f aca="false">N110+TIME(0,2,0)</f>
        <v>0.465277777777778</v>
      </c>
      <c r="O111" s="96" t="n">
        <f aca="false">O110+TIME(0,2,0)</f>
        <v>0.486111111111111</v>
      </c>
      <c r="P111" s="96" t="n">
        <f aca="false">P110+TIME(0,2,0)</f>
        <v>0.506944444444444</v>
      </c>
      <c r="Q111" s="96" t="n">
        <f aca="false">Q110+TIME(0,2,0)</f>
        <v>0.527777777777778</v>
      </c>
      <c r="R111" s="96" t="n">
        <f aca="false">R110+TIME(0,2,0)</f>
        <v>0.548611111111111</v>
      </c>
      <c r="S111" s="96" t="n">
        <f aca="false">S110+TIME(0,2,0)</f>
        <v>0.569444444444444</v>
      </c>
      <c r="T111" s="96" t="n">
        <f aca="false">T110+TIME(0,2,0)</f>
        <v>0.590277777777778</v>
      </c>
      <c r="U111" s="96" t="n">
        <f aca="false">U110+TIME(0,2,0)</f>
        <v>0.611111111111111</v>
      </c>
      <c r="V111" s="96" t="n">
        <f aca="false">V110+TIME(0,2,0)</f>
        <v>0.631944444444444</v>
      </c>
      <c r="W111" s="96" t="n">
        <f aca="false">W110+TIME(0,2,0)</f>
        <v>0.652777777777778</v>
      </c>
      <c r="X111" s="96" t="n">
        <f aca="false">X110+TIME(0,2,0)</f>
        <v>0.673611111111111</v>
      </c>
      <c r="Y111" s="96" t="n">
        <f aca="false">Y110+TIME(0,2,0)</f>
        <v>0.694444444444444</v>
      </c>
      <c r="Z111" s="96" t="n">
        <f aca="false">Z110+TIME(0,2,0)</f>
        <v>0.715277777777778</v>
      </c>
      <c r="AA111" s="96" t="n">
        <f aca="false">AA110+TIME(0,2,0)</f>
        <v>0.736111111111111</v>
      </c>
      <c r="AB111" s="96" t="n">
        <f aca="false">AB110+TIME(0,2,0)</f>
        <v>0.756944444444444</v>
      </c>
      <c r="AC111" s="96" t="n">
        <f aca="false">AC110+TIME(0,2,0)</f>
        <v>0.777777777777778</v>
      </c>
      <c r="AD111" s="96" t="n">
        <f aca="false">AD110+TIME(0,2,0)</f>
        <v>0.798611111111111</v>
      </c>
      <c r="AE111" s="96" t="n">
        <f aca="false">AE110+TIME(0,2,0)</f>
        <v>0.819444444444444</v>
      </c>
      <c r="AF111" s="96" t="n">
        <f aca="false">AF110+TIME(0,2,0)</f>
        <v>0.840277777777778</v>
      </c>
      <c r="AG111" s="96" t="n">
        <f aca="false">AG110+TIME(0,2,0)</f>
        <v>0.861111111111111</v>
      </c>
      <c r="AH111" s="96" t="n">
        <f aca="false">AH110+TIME(0,2,0)</f>
        <v>0.881944444444444</v>
      </c>
      <c r="AI111" s="91"/>
      <c r="AJ111" s="91"/>
      <c r="AK111" s="91"/>
      <c r="AL111" s="91"/>
      <c r="AM111" s="91"/>
      <c r="AN111" s="56"/>
      <c r="AO111" s="56"/>
      <c r="AP111" s="56"/>
      <c r="AQ111" s="56"/>
      <c r="AR111" s="56"/>
      <c r="AS111" s="56"/>
      <c r="AT111" s="56"/>
      <c r="AU111" s="40"/>
      <c r="AV111" s="40"/>
      <c r="AW111" s="97" t="s">
        <v>17</v>
      </c>
      <c r="AX111" s="98"/>
      <c r="AY111" s="96" t="n">
        <f aca="false">AY110+TIME(0,2,0)</f>
        <v>0.254861111111111</v>
      </c>
      <c r="AZ111" s="96" t="n">
        <f aca="false">AZ110+TIME(0,2,0)</f>
        <v>0.275694444444444</v>
      </c>
      <c r="BA111" s="96" t="n">
        <f aca="false">BA110+TIME(0,2,0)</f>
        <v>0.296527777777778</v>
      </c>
      <c r="BB111" s="96" t="n">
        <f aca="false">BB110+TIME(0,2,0)</f>
        <v>0.317361111111111</v>
      </c>
      <c r="BC111" s="96" t="n">
        <f aca="false">BC110+TIME(0,2,0)</f>
        <v>0.338194444444444</v>
      </c>
      <c r="BD111" s="96" t="n">
        <f aca="false">BD110+TIME(0,2,0)</f>
        <v>0.359027777777778</v>
      </c>
      <c r="BE111" s="96" t="n">
        <f aca="false">BE110+TIME(0,2,0)</f>
        <v>0.379861111111111</v>
      </c>
      <c r="BF111" s="96" t="n">
        <f aca="false">BF110+TIME(0,2,0)</f>
        <v>0.400694444444444</v>
      </c>
      <c r="BG111" s="96" t="n">
        <f aca="false">BG110+TIME(0,2,0)</f>
        <v>0.421527777777778</v>
      </c>
      <c r="BH111" s="96" t="n">
        <f aca="false">BH110+TIME(0,2,0)</f>
        <v>0.442361111111111</v>
      </c>
      <c r="BI111" s="96" t="n">
        <f aca="false">BI110+TIME(0,2,0)</f>
        <v>0.463194444444444</v>
      </c>
      <c r="BJ111" s="96" t="n">
        <f aca="false">BJ110+TIME(0,2,0)</f>
        <v>0.484027777777778</v>
      </c>
      <c r="BK111" s="96" t="n">
        <f aca="false">BK110+TIME(0,2,0)</f>
        <v>0.504861111111111</v>
      </c>
      <c r="BL111" s="96" t="n">
        <f aca="false">BL110+TIME(0,2,0)</f>
        <v>0.525694444444445</v>
      </c>
      <c r="BM111" s="96" t="n">
        <f aca="false">BM110+TIME(0,2,0)</f>
        <v>0.546527777777778</v>
      </c>
      <c r="BN111" s="96" t="n">
        <f aca="false">BN110+TIME(0,2,0)</f>
        <v>0.567361111111111</v>
      </c>
      <c r="BO111" s="96" t="n">
        <f aca="false">BO110+TIME(0,2,0)</f>
        <v>0.588194444444445</v>
      </c>
      <c r="BP111" s="96" t="n">
        <f aca="false">BP110+TIME(0,2,0)</f>
        <v>0.609027777777778</v>
      </c>
      <c r="BQ111" s="96" t="n">
        <f aca="false">BQ110+TIME(0,2,0)</f>
        <v>0.629861111111111</v>
      </c>
      <c r="BR111" s="96" t="n">
        <f aca="false">BR110+TIME(0,2,0)</f>
        <v>0.650694444444445</v>
      </c>
      <c r="BS111" s="96" t="n">
        <f aca="false">BS110+TIME(0,2,0)</f>
        <v>0.671527777777778</v>
      </c>
      <c r="BT111" s="96" t="n">
        <f aca="false">BT110+TIME(0,2,0)</f>
        <v>0.692361111111111</v>
      </c>
      <c r="BU111" s="96" t="n">
        <f aca="false">BU110+TIME(0,2,0)</f>
        <v>0.713194444444445</v>
      </c>
      <c r="BV111" s="96" t="n">
        <f aca="false">BV110+TIME(0,2,0)</f>
        <v>0.734027777777778</v>
      </c>
      <c r="BW111" s="96" t="n">
        <f aca="false">BW110+TIME(0,2,0)</f>
        <v>0.754861111111111</v>
      </c>
      <c r="BX111" s="96" t="n">
        <f aca="false">BX110+TIME(0,2,0)</f>
        <v>0.775694444444445</v>
      </c>
      <c r="BY111" s="96" t="n">
        <f aca="false">BY110+TIME(0,2,0)</f>
        <v>0.796527777777778</v>
      </c>
      <c r="BZ111" s="96" t="n">
        <f aca="false">BZ110+TIME(0,2,0)</f>
        <v>0.817361111111111</v>
      </c>
      <c r="CA111" s="96" t="n">
        <f aca="false">CA110+TIME(0,2,0)</f>
        <v>0.838194444444445</v>
      </c>
      <c r="CB111" s="96" t="n">
        <f aca="false">CB110+TIME(0,2,0)</f>
        <v>0.859027777777778</v>
      </c>
      <c r="CC111" s="96" t="n">
        <f aca="false">CC110+TIME(0,2,0)</f>
        <v>0.879861111111111</v>
      </c>
      <c r="CD111" s="96" t="n">
        <f aca="false">CD110+TIME(0,2,0)</f>
        <v>0.900694444444445</v>
      </c>
      <c r="CE111" s="91"/>
      <c r="CF111" s="91"/>
      <c r="CG111" s="91"/>
      <c r="CH111" s="91"/>
      <c r="CI111" s="91"/>
      <c r="CJ111" s="68"/>
      <c r="CK111" s="68"/>
      <c r="CL111" s="68"/>
      <c r="CM111" s="68"/>
      <c r="CN111" s="68"/>
      <c r="CO111" s="56"/>
      <c r="CP111" s="56"/>
      <c r="CQ111" s="56"/>
      <c r="CR111" s="40"/>
      <c r="CS111" s="40"/>
      <c r="CT111" s="40"/>
      <c r="CU111" s="40"/>
      <c r="CV111" s="40"/>
      <c r="CW111" s="40"/>
      <c r="CX111" s="40"/>
      <c r="CY111" s="40"/>
      <c r="CZ111" s="40"/>
      <c r="DA111" s="40"/>
      <c r="DB111" s="40"/>
      <c r="DC111" s="40"/>
      <c r="DD111" s="40"/>
      <c r="DE111" s="40"/>
      <c r="DF111" s="40"/>
      <c r="DG111" s="40"/>
      <c r="DH111" s="40"/>
      <c r="DI111" s="40"/>
      <c r="DJ111" s="40"/>
      <c r="DK111" s="40"/>
      <c r="DL111" s="40"/>
      <c r="DM111" s="43"/>
      <c r="DN111" s="43"/>
      <c r="DO111" s="43"/>
      <c r="DP111" s="43"/>
      <c r="DQ111" s="43"/>
      <c r="DR111" s="43"/>
      <c r="DS111" s="43"/>
      <c r="DT111" s="43"/>
      <c r="DU111" s="43"/>
      <c r="DV111" s="43"/>
      <c r="DW111" s="43"/>
      <c r="DX111" s="43"/>
      <c r="DY111" s="43"/>
      <c r="DZ111" s="43"/>
      <c r="EA111" s="43"/>
      <c r="EB111" s="44"/>
      <c r="EC111" s="44"/>
      <c r="ED111" s="44"/>
      <c r="EE111" s="44"/>
      <c r="EF111" s="44"/>
      <c r="EG111" s="44"/>
      <c r="EH111" s="44"/>
      <c r="EI111" s="44"/>
      <c r="EJ111" s="44"/>
      <c r="EK111" s="44"/>
      <c r="EL111" s="44"/>
      <c r="EM111" s="44"/>
      <c r="EN111" s="44"/>
      <c r="EO111" s="44"/>
      <c r="EP111" s="44"/>
      <c r="EQ111" s="44"/>
      <c r="ER111" s="44"/>
      <c r="ES111" s="44"/>
      <c r="ET111" s="44"/>
      <c r="EU111" s="44"/>
      <c r="EV111" s="44"/>
      <c r="EW111" s="44"/>
      <c r="EX111" s="44"/>
      <c r="EY111" s="44"/>
      <c r="EZ111" s="44"/>
      <c r="FA111" s="44"/>
    </row>
    <row r="112" s="45" customFormat="true" ht="13.5" hidden="false" customHeight="false" outlineLevel="0" collapsed="false">
      <c r="A112" s="88" t="s">
        <v>18</v>
      </c>
      <c r="B112" s="89"/>
      <c r="C112" s="90" t="n">
        <f aca="false">C111+TIME(0,2,0)</f>
        <v>0.2375</v>
      </c>
      <c r="D112" s="90" t="n">
        <f aca="false">D111+TIME(0,2,0)</f>
        <v>0.258333333333333</v>
      </c>
      <c r="E112" s="90" t="n">
        <f aca="false">E111+TIME(0,2,0)</f>
        <v>0.279166666666667</v>
      </c>
      <c r="F112" s="90" t="n">
        <f aca="false">F111+TIME(0,2,0)</f>
        <v>0.3</v>
      </c>
      <c r="G112" s="90" t="n">
        <f aca="false">G111+TIME(0,2,0)</f>
        <v>0.320833333333333</v>
      </c>
      <c r="H112" s="90" t="n">
        <f aca="false">H111+TIME(0,2,0)</f>
        <v>0.341666666666667</v>
      </c>
      <c r="I112" s="90" t="n">
        <f aca="false">I111+TIME(0,2,0)</f>
        <v>0.3625</v>
      </c>
      <c r="J112" s="90" t="n">
        <f aca="false">J111+TIME(0,2,0)</f>
        <v>0.383333333333333</v>
      </c>
      <c r="K112" s="90" t="n">
        <f aca="false">K111+TIME(0,2,0)</f>
        <v>0.404166666666667</v>
      </c>
      <c r="L112" s="90" t="n">
        <f aca="false">L111+TIME(0,2,0)</f>
        <v>0.425</v>
      </c>
      <c r="M112" s="90" t="n">
        <f aca="false">M111+TIME(0,2,0)</f>
        <v>0.445833333333333</v>
      </c>
      <c r="N112" s="90" t="n">
        <f aca="false">N111+TIME(0,2,0)</f>
        <v>0.466666666666667</v>
      </c>
      <c r="O112" s="90" t="n">
        <f aca="false">O111+TIME(0,2,0)</f>
        <v>0.4875</v>
      </c>
      <c r="P112" s="90" t="n">
        <f aca="false">P111+TIME(0,2,0)</f>
        <v>0.508333333333333</v>
      </c>
      <c r="Q112" s="90" t="n">
        <f aca="false">Q111+TIME(0,2,0)</f>
        <v>0.529166666666667</v>
      </c>
      <c r="R112" s="90" t="n">
        <f aca="false">R111+TIME(0,2,0)</f>
        <v>0.55</v>
      </c>
      <c r="S112" s="90" t="n">
        <f aca="false">S111+TIME(0,2,0)</f>
        <v>0.570833333333333</v>
      </c>
      <c r="T112" s="90" t="n">
        <f aca="false">T111+TIME(0,2,0)</f>
        <v>0.591666666666667</v>
      </c>
      <c r="U112" s="90" t="n">
        <f aca="false">U111+TIME(0,2,0)</f>
        <v>0.6125</v>
      </c>
      <c r="V112" s="90" t="n">
        <f aca="false">V111+TIME(0,2,0)</f>
        <v>0.633333333333333</v>
      </c>
      <c r="W112" s="90" t="n">
        <f aca="false">W111+TIME(0,2,0)</f>
        <v>0.654166666666667</v>
      </c>
      <c r="X112" s="90" t="n">
        <f aca="false">X111+TIME(0,2,0)</f>
        <v>0.675</v>
      </c>
      <c r="Y112" s="90" t="n">
        <f aca="false">Y111+TIME(0,2,0)</f>
        <v>0.695833333333333</v>
      </c>
      <c r="Z112" s="90" t="n">
        <f aca="false">Z111+TIME(0,2,0)</f>
        <v>0.716666666666667</v>
      </c>
      <c r="AA112" s="90" t="n">
        <f aca="false">AA111+TIME(0,2,0)</f>
        <v>0.7375</v>
      </c>
      <c r="AB112" s="90" t="n">
        <f aca="false">AB111+TIME(0,2,0)</f>
        <v>0.758333333333333</v>
      </c>
      <c r="AC112" s="90" t="n">
        <f aca="false">AC111+TIME(0,2,0)</f>
        <v>0.779166666666667</v>
      </c>
      <c r="AD112" s="90" t="n">
        <f aca="false">AD111+TIME(0,2,0)</f>
        <v>0.8</v>
      </c>
      <c r="AE112" s="90" t="n">
        <f aca="false">AE111+TIME(0,2,0)</f>
        <v>0.820833333333333</v>
      </c>
      <c r="AF112" s="90" t="n">
        <f aca="false">AF111+TIME(0,2,0)</f>
        <v>0.841666666666667</v>
      </c>
      <c r="AG112" s="90" t="n">
        <f aca="false">AG111+TIME(0,2,0)</f>
        <v>0.8625</v>
      </c>
      <c r="AH112" s="90" t="n">
        <f aca="false">AH111+TIME(0,2,0)</f>
        <v>0.883333333333333</v>
      </c>
      <c r="AI112" s="91"/>
      <c r="AJ112" s="91"/>
      <c r="AK112" s="91"/>
      <c r="AL112" s="91"/>
      <c r="AM112" s="91"/>
      <c r="AN112" s="56"/>
      <c r="AO112" s="56"/>
      <c r="AP112" s="56"/>
      <c r="AQ112" s="56"/>
      <c r="AR112" s="56"/>
      <c r="AS112" s="56"/>
      <c r="AT112" s="56"/>
      <c r="AU112" s="40"/>
      <c r="AV112" s="40"/>
      <c r="AW112" s="92" t="s">
        <v>19</v>
      </c>
      <c r="AX112" s="93"/>
      <c r="AY112" s="90" t="n">
        <f aca="false">AY111+TIME(0,1,0)</f>
        <v>0.255555555555556</v>
      </c>
      <c r="AZ112" s="90" t="n">
        <f aca="false">AZ111+TIME(0,1,0)</f>
        <v>0.276388888888889</v>
      </c>
      <c r="BA112" s="90" t="n">
        <f aca="false">BA111+TIME(0,1,0)</f>
        <v>0.297222222222222</v>
      </c>
      <c r="BB112" s="90" t="n">
        <f aca="false">BB111+TIME(0,1,0)</f>
        <v>0.318055555555556</v>
      </c>
      <c r="BC112" s="90" t="n">
        <f aca="false">BC111+TIME(0,1,0)</f>
        <v>0.338888888888889</v>
      </c>
      <c r="BD112" s="90" t="n">
        <f aca="false">BD111+TIME(0,1,0)</f>
        <v>0.359722222222222</v>
      </c>
      <c r="BE112" s="90" t="n">
        <f aca="false">BE111+TIME(0,1,0)</f>
        <v>0.380555555555556</v>
      </c>
      <c r="BF112" s="90" t="n">
        <f aca="false">BF111+TIME(0,1,0)</f>
        <v>0.401388888888889</v>
      </c>
      <c r="BG112" s="90" t="n">
        <f aca="false">BG111+TIME(0,1,0)</f>
        <v>0.422222222222222</v>
      </c>
      <c r="BH112" s="90" t="n">
        <f aca="false">BH111+TIME(0,1,0)</f>
        <v>0.443055555555556</v>
      </c>
      <c r="BI112" s="90" t="n">
        <f aca="false">BI111+TIME(0,1,0)</f>
        <v>0.463888888888889</v>
      </c>
      <c r="BJ112" s="90" t="n">
        <f aca="false">BJ111+TIME(0,1,0)</f>
        <v>0.484722222222222</v>
      </c>
      <c r="BK112" s="90" t="n">
        <f aca="false">BK111+TIME(0,1,0)</f>
        <v>0.505555555555556</v>
      </c>
      <c r="BL112" s="90" t="n">
        <f aca="false">BL111+TIME(0,1,0)</f>
        <v>0.526388888888889</v>
      </c>
      <c r="BM112" s="90" t="n">
        <f aca="false">BM111+TIME(0,1,0)</f>
        <v>0.547222222222222</v>
      </c>
      <c r="BN112" s="90" t="n">
        <f aca="false">BN111+TIME(0,1,0)</f>
        <v>0.568055555555556</v>
      </c>
      <c r="BO112" s="90" t="n">
        <f aca="false">BO111+TIME(0,1,0)</f>
        <v>0.588888888888889</v>
      </c>
      <c r="BP112" s="90" t="n">
        <f aca="false">BP111+TIME(0,1,0)</f>
        <v>0.609722222222222</v>
      </c>
      <c r="BQ112" s="90" t="n">
        <f aca="false">BQ111+TIME(0,1,0)</f>
        <v>0.630555555555556</v>
      </c>
      <c r="BR112" s="90" t="n">
        <f aca="false">BR111+TIME(0,1,0)</f>
        <v>0.651388888888889</v>
      </c>
      <c r="BS112" s="90" t="n">
        <f aca="false">BS111+TIME(0,1,0)</f>
        <v>0.672222222222222</v>
      </c>
      <c r="BT112" s="90" t="n">
        <f aca="false">BT111+TIME(0,1,0)</f>
        <v>0.693055555555556</v>
      </c>
      <c r="BU112" s="90" t="n">
        <f aca="false">BU111+TIME(0,1,0)</f>
        <v>0.713888888888889</v>
      </c>
      <c r="BV112" s="90" t="n">
        <f aca="false">BV111+TIME(0,1,0)</f>
        <v>0.734722222222222</v>
      </c>
      <c r="BW112" s="90" t="n">
        <f aca="false">BW111+TIME(0,1,0)</f>
        <v>0.755555555555556</v>
      </c>
      <c r="BX112" s="90" t="n">
        <f aca="false">BX111+TIME(0,1,0)</f>
        <v>0.776388888888889</v>
      </c>
      <c r="BY112" s="90" t="n">
        <f aca="false">BY111+TIME(0,1,0)</f>
        <v>0.797222222222222</v>
      </c>
      <c r="BZ112" s="90" t="n">
        <f aca="false">BZ111+TIME(0,1,0)</f>
        <v>0.818055555555556</v>
      </c>
      <c r="CA112" s="90" t="n">
        <f aca="false">CA111+TIME(0,1,0)</f>
        <v>0.838888888888889</v>
      </c>
      <c r="CB112" s="90" t="n">
        <f aca="false">CB111+TIME(0,1,0)</f>
        <v>0.859722222222222</v>
      </c>
      <c r="CC112" s="90" t="n">
        <f aca="false">CC111+TIME(0,1,0)</f>
        <v>0.880555555555556</v>
      </c>
      <c r="CD112" s="90" t="n">
        <f aca="false">CD111+TIME(0,1,0)</f>
        <v>0.901388888888889</v>
      </c>
      <c r="CE112" s="91"/>
      <c r="CF112" s="91"/>
      <c r="CG112" s="91"/>
      <c r="CH112" s="91"/>
      <c r="CI112" s="91"/>
      <c r="CJ112" s="68"/>
      <c r="CK112" s="68"/>
      <c r="CL112" s="68"/>
      <c r="CM112" s="68"/>
      <c r="CN112" s="68"/>
      <c r="CO112" s="56"/>
      <c r="CP112" s="56"/>
      <c r="CQ112" s="56"/>
      <c r="CR112" s="40"/>
      <c r="CS112" s="40"/>
      <c r="CT112" s="40"/>
      <c r="CU112" s="40"/>
      <c r="CV112" s="40"/>
      <c r="CW112" s="40"/>
      <c r="CX112" s="40"/>
      <c r="CY112" s="40"/>
      <c r="CZ112" s="40"/>
      <c r="DA112" s="40"/>
      <c r="DB112" s="40"/>
      <c r="DC112" s="40"/>
      <c r="DD112" s="40"/>
      <c r="DE112" s="40"/>
      <c r="DF112" s="40"/>
      <c r="DG112" s="40"/>
      <c r="DH112" s="40"/>
      <c r="DI112" s="40"/>
      <c r="DJ112" s="40"/>
      <c r="DK112" s="40"/>
      <c r="DL112" s="40"/>
      <c r="DM112" s="43"/>
      <c r="DN112" s="43"/>
      <c r="DO112" s="43"/>
      <c r="DP112" s="43"/>
      <c r="DQ112" s="43"/>
      <c r="DR112" s="43"/>
      <c r="DS112" s="43"/>
      <c r="DT112" s="43"/>
      <c r="DU112" s="43"/>
      <c r="DV112" s="43"/>
      <c r="DW112" s="43"/>
      <c r="DX112" s="43"/>
      <c r="DY112" s="43"/>
      <c r="DZ112" s="43"/>
      <c r="EA112" s="43"/>
      <c r="EB112" s="44"/>
      <c r="EC112" s="44"/>
      <c r="ED112" s="44"/>
      <c r="EE112" s="44"/>
      <c r="EF112" s="44"/>
      <c r="EG112" s="44"/>
      <c r="EH112" s="44"/>
      <c r="EI112" s="44"/>
      <c r="EJ112" s="44"/>
      <c r="EK112" s="44"/>
      <c r="EL112" s="44"/>
      <c r="EM112" s="44"/>
      <c r="EN112" s="44"/>
      <c r="EO112" s="44"/>
      <c r="EP112" s="44"/>
      <c r="EQ112" s="44"/>
      <c r="ER112" s="44"/>
      <c r="ES112" s="44"/>
      <c r="ET112" s="44"/>
      <c r="EU112" s="44"/>
      <c r="EV112" s="44"/>
      <c r="EW112" s="44"/>
      <c r="EX112" s="44"/>
      <c r="EY112" s="44"/>
      <c r="EZ112" s="44"/>
      <c r="FA112" s="44"/>
    </row>
    <row r="113" s="45" customFormat="true" ht="13.5" hidden="false" customHeight="false" outlineLevel="0" collapsed="false">
      <c r="A113" s="94" t="s">
        <v>20</v>
      </c>
      <c r="B113" s="99"/>
      <c r="C113" s="96" t="n">
        <f aca="false">C112+TIME(0,1,0)</f>
        <v>0.238194444444444</v>
      </c>
      <c r="D113" s="96" t="n">
        <f aca="false">D112+TIME(0,1,0)</f>
        <v>0.259027777777778</v>
      </c>
      <c r="E113" s="96" t="n">
        <f aca="false">E112+TIME(0,1,0)</f>
        <v>0.279861111111111</v>
      </c>
      <c r="F113" s="96" t="n">
        <f aca="false">F112+TIME(0,1,0)</f>
        <v>0.300694444444444</v>
      </c>
      <c r="G113" s="96" t="n">
        <f aca="false">G112+TIME(0,1,0)</f>
        <v>0.321527777777778</v>
      </c>
      <c r="H113" s="96" t="n">
        <f aca="false">H112+TIME(0,1,0)</f>
        <v>0.342361111111111</v>
      </c>
      <c r="I113" s="96" t="n">
        <f aca="false">I112+TIME(0,1,0)</f>
        <v>0.363194444444444</v>
      </c>
      <c r="J113" s="96" t="n">
        <f aca="false">J112+TIME(0,1,0)</f>
        <v>0.384027777777778</v>
      </c>
      <c r="K113" s="96" t="n">
        <f aca="false">K112+TIME(0,1,0)</f>
        <v>0.404861111111111</v>
      </c>
      <c r="L113" s="96" t="n">
        <f aca="false">L112+TIME(0,1,0)</f>
        <v>0.425694444444444</v>
      </c>
      <c r="M113" s="96" t="n">
        <f aca="false">M112+TIME(0,1,0)</f>
        <v>0.446527777777778</v>
      </c>
      <c r="N113" s="96" t="n">
        <f aca="false">N112+TIME(0,1,0)</f>
        <v>0.467361111111111</v>
      </c>
      <c r="O113" s="96" t="n">
        <f aca="false">O112+TIME(0,1,0)</f>
        <v>0.488194444444444</v>
      </c>
      <c r="P113" s="96" t="n">
        <f aca="false">P112+TIME(0,1,0)</f>
        <v>0.509027777777778</v>
      </c>
      <c r="Q113" s="96" t="n">
        <f aca="false">Q112+TIME(0,1,0)</f>
        <v>0.529861111111111</v>
      </c>
      <c r="R113" s="96" t="n">
        <f aca="false">R112+TIME(0,1,0)</f>
        <v>0.550694444444445</v>
      </c>
      <c r="S113" s="96" t="n">
        <f aca="false">S112+TIME(0,1,0)</f>
        <v>0.571527777777778</v>
      </c>
      <c r="T113" s="96" t="n">
        <f aca="false">T112+TIME(0,1,0)</f>
        <v>0.592361111111111</v>
      </c>
      <c r="U113" s="96" t="n">
        <f aca="false">U112+TIME(0,1,0)</f>
        <v>0.613194444444445</v>
      </c>
      <c r="V113" s="96" t="n">
        <f aca="false">V112+TIME(0,1,0)</f>
        <v>0.634027777777778</v>
      </c>
      <c r="W113" s="96" t="n">
        <f aca="false">W112+TIME(0,1,0)</f>
        <v>0.654861111111111</v>
      </c>
      <c r="X113" s="96" t="n">
        <f aca="false">X112+TIME(0,1,0)</f>
        <v>0.675694444444445</v>
      </c>
      <c r="Y113" s="96" t="n">
        <f aca="false">Y112+TIME(0,1,0)</f>
        <v>0.696527777777778</v>
      </c>
      <c r="Z113" s="96" t="n">
        <f aca="false">Z112+TIME(0,1,0)</f>
        <v>0.717361111111111</v>
      </c>
      <c r="AA113" s="96" t="n">
        <f aca="false">AA112+TIME(0,1,0)</f>
        <v>0.738194444444445</v>
      </c>
      <c r="AB113" s="96" t="n">
        <f aca="false">AB112+TIME(0,1,0)</f>
        <v>0.759027777777778</v>
      </c>
      <c r="AC113" s="96" t="n">
        <f aca="false">AC112+TIME(0,1,0)</f>
        <v>0.779861111111111</v>
      </c>
      <c r="AD113" s="96" t="n">
        <f aca="false">AD112+TIME(0,1,0)</f>
        <v>0.800694444444445</v>
      </c>
      <c r="AE113" s="96" t="n">
        <f aca="false">AE112+TIME(0,1,0)</f>
        <v>0.821527777777778</v>
      </c>
      <c r="AF113" s="96" t="n">
        <f aca="false">AF112+TIME(0,1,0)</f>
        <v>0.842361111111111</v>
      </c>
      <c r="AG113" s="96" t="n">
        <f aca="false">AG112+TIME(0,1,0)</f>
        <v>0.863194444444445</v>
      </c>
      <c r="AH113" s="96" t="n">
        <f aca="false">AH112+TIME(0,1,0)</f>
        <v>0.884027777777778</v>
      </c>
      <c r="AI113" s="91"/>
      <c r="AJ113" s="91"/>
      <c r="AK113" s="91"/>
      <c r="AL113" s="91"/>
      <c r="AM113" s="91"/>
      <c r="AN113" s="56"/>
      <c r="AO113" s="56"/>
      <c r="AP113" s="56"/>
      <c r="AQ113" s="56"/>
      <c r="AR113" s="56"/>
      <c r="AS113" s="56"/>
      <c r="AT113" s="56"/>
      <c r="AU113" s="40"/>
      <c r="AV113" s="40"/>
      <c r="AW113" s="97" t="s">
        <v>21</v>
      </c>
      <c r="AX113" s="98"/>
      <c r="AY113" s="96" t="n">
        <f aca="false">AY112+TIME(0,1,0)</f>
        <v>0.25625</v>
      </c>
      <c r="AZ113" s="96" t="n">
        <f aca="false">AZ112+TIME(0,1,0)</f>
        <v>0.277083333333333</v>
      </c>
      <c r="BA113" s="96" t="n">
        <f aca="false">BA112+TIME(0,1,0)</f>
        <v>0.297916666666667</v>
      </c>
      <c r="BB113" s="96" t="n">
        <f aca="false">BB112+TIME(0,1,0)</f>
        <v>0.31875</v>
      </c>
      <c r="BC113" s="96" t="n">
        <f aca="false">BC112+TIME(0,1,0)</f>
        <v>0.339583333333333</v>
      </c>
      <c r="BD113" s="96" t="n">
        <f aca="false">BD112+TIME(0,1,0)</f>
        <v>0.360416666666667</v>
      </c>
      <c r="BE113" s="96" t="n">
        <f aca="false">BE112+TIME(0,1,0)</f>
        <v>0.38125</v>
      </c>
      <c r="BF113" s="96" t="n">
        <f aca="false">BF112+TIME(0,1,0)</f>
        <v>0.402083333333333</v>
      </c>
      <c r="BG113" s="96" t="n">
        <f aca="false">BG112+TIME(0,1,0)</f>
        <v>0.422916666666667</v>
      </c>
      <c r="BH113" s="96" t="n">
        <f aca="false">BH112+TIME(0,1,0)</f>
        <v>0.44375</v>
      </c>
      <c r="BI113" s="96" t="n">
        <f aca="false">BI112+TIME(0,1,0)</f>
        <v>0.464583333333333</v>
      </c>
      <c r="BJ113" s="96" t="n">
        <f aca="false">BJ112+TIME(0,1,0)</f>
        <v>0.485416666666667</v>
      </c>
      <c r="BK113" s="96" t="n">
        <f aca="false">BK112+TIME(0,1,0)</f>
        <v>0.50625</v>
      </c>
      <c r="BL113" s="96" t="n">
        <f aca="false">BL112+TIME(0,1,0)</f>
        <v>0.527083333333333</v>
      </c>
      <c r="BM113" s="96" t="n">
        <f aca="false">BM112+TIME(0,1,0)</f>
        <v>0.547916666666667</v>
      </c>
      <c r="BN113" s="96" t="n">
        <f aca="false">BN112+TIME(0,1,0)</f>
        <v>0.56875</v>
      </c>
      <c r="BO113" s="96" t="n">
        <f aca="false">BO112+TIME(0,1,0)</f>
        <v>0.589583333333333</v>
      </c>
      <c r="BP113" s="96" t="n">
        <f aca="false">BP112+TIME(0,1,0)</f>
        <v>0.610416666666667</v>
      </c>
      <c r="BQ113" s="96" t="n">
        <f aca="false">BQ112+TIME(0,1,0)</f>
        <v>0.63125</v>
      </c>
      <c r="BR113" s="96" t="n">
        <f aca="false">BR112+TIME(0,1,0)</f>
        <v>0.652083333333333</v>
      </c>
      <c r="BS113" s="96" t="n">
        <f aca="false">BS112+TIME(0,1,0)</f>
        <v>0.672916666666667</v>
      </c>
      <c r="BT113" s="96" t="n">
        <f aca="false">BT112+TIME(0,1,0)</f>
        <v>0.69375</v>
      </c>
      <c r="BU113" s="96" t="n">
        <f aca="false">BU112+TIME(0,1,0)</f>
        <v>0.714583333333333</v>
      </c>
      <c r="BV113" s="96" t="n">
        <f aca="false">BV112+TIME(0,1,0)</f>
        <v>0.735416666666667</v>
      </c>
      <c r="BW113" s="96" t="n">
        <f aca="false">BW112+TIME(0,1,0)</f>
        <v>0.75625</v>
      </c>
      <c r="BX113" s="96" t="n">
        <f aca="false">BX112+TIME(0,1,0)</f>
        <v>0.777083333333333</v>
      </c>
      <c r="BY113" s="96" t="n">
        <f aca="false">BY112+TIME(0,1,0)</f>
        <v>0.797916666666667</v>
      </c>
      <c r="BZ113" s="96" t="n">
        <f aca="false">BZ112+TIME(0,1,0)</f>
        <v>0.81875</v>
      </c>
      <c r="CA113" s="96" t="n">
        <f aca="false">CA112+TIME(0,1,0)</f>
        <v>0.839583333333333</v>
      </c>
      <c r="CB113" s="96" t="n">
        <f aca="false">CB112+TIME(0,1,0)</f>
        <v>0.860416666666667</v>
      </c>
      <c r="CC113" s="96" t="n">
        <f aca="false">CC112+TIME(0,1,0)</f>
        <v>0.88125</v>
      </c>
      <c r="CD113" s="96" t="n">
        <f aca="false">CD112+TIME(0,1,0)</f>
        <v>0.902083333333333</v>
      </c>
      <c r="CE113" s="91"/>
      <c r="CF113" s="91"/>
      <c r="CG113" s="91"/>
      <c r="CH113" s="91"/>
      <c r="CI113" s="91"/>
      <c r="CJ113" s="68"/>
      <c r="CK113" s="68"/>
      <c r="CL113" s="68"/>
      <c r="CM113" s="68"/>
      <c r="CN113" s="68"/>
      <c r="CO113" s="56"/>
      <c r="CP113" s="56"/>
      <c r="CQ113" s="56"/>
      <c r="CR113" s="40"/>
      <c r="CS113" s="40"/>
      <c r="CT113" s="40"/>
      <c r="CU113" s="40"/>
      <c r="CV113" s="40"/>
      <c r="CW113" s="40"/>
      <c r="CX113" s="40"/>
      <c r="CY113" s="40"/>
      <c r="CZ113" s="40"/>
      <c r="DA113" s="40"/>
      <c r="DB113" s="40"/>
      <c r="DC113" s="40"/>
      <c r="DD113" s="40"/>
      <c r="DE113" s="40"/>
      <c r="DF113" s="40"/>
      <c r="DG113" s="40"/>
      <c r="DH113" s="40"/>
      <c r="DI113" s="40"/>
      <c r="DJ113" s="40"/>
      <c r="DK113" s="40"/>
      <c r="DL113" s="40"/>
      <c r="DM113" s="43"/>
      <c r="DN113" s="43"/>
      <c r="DO113" s="43"/>
      <c r="DP113" s="43"/>
      <c r="DQ113" s="43"/>
      <c r="DR113" s="43"/>
      <c r="DS113" s="43"/>
      <c r="DT113" s="43"/>
      <c r="DU113" s="43"/>
      <c r="DV113" s="43"/>
      <c r="DW113" s="43"/>
      <c r="DX113" s="43"/>
      <c r="DY113" s="43"/>
      <c r="DZ113" s="43"/>
      <c r="EA113" s="43"/>
      <c r="EB113" s="44"/>
      <c r="EC113" s="44"/>
      <c r="ED113" s="44"/>
      <c r="EE113" s="44"/>
      <c r="EF113" s="44"/>
      <c r="EG113" s="44"/>
      <c r="EH113" s="44"/>
      <c r="EI113" s="44"/>
      <c r="EJ113" s="44"/>
      <c r="EK113" s="44"/>
      <c r="EL113" s="44"/>
      <c r="EM113" s="44"/>
      <c r="EN113" s="44"/>
      <c r="EO113" s="44"/>
      <c r="EP113" s="44"/>
      <c r="EQ113" s="44"/>
      <c r="ER113" s="44"/>
      <c r="ES113" s="44"/>
      <c r="ET113" s="44"/>
      <c r="EU113" s="44"/>
      <c r="EV113" s="44"/>
      <c r="EW113" s="44"/>
      <c r="EX113" s="44"/>
      <c r="EY113" s="44"/>
      <c r="EZ113" s="44"/>
      <c r="FA113" s="44"/>
    </row>
    <row r="114" s="45" customFormat="true" ht="13.5" hidden="false" customHeight="false" outlineLevel="0" collapsed="false">
      <c r="A114" s="94" t="s">
        <v>22</v>
      </c>
      <c r="B114" s="95"/>
      <c r="C114" s="96" t="n">
        <f aca="false">C113+TIME(0,2,0)</f>
        <v>0.239583333333333</v>
      </c>
      <c r="D114" s="96" t="n">
        <f aca="false">D113+TIME(0,2,0)</f>
        <v>0.260416666666667</v>
      </c>
      <c r="E114" s="96" t="n">
        <f aca="false">E113+TIME(0,2,0)</f>
        <v>0.28125</v>
      </c>
      <c r="F114" s="96" t="n">
        <f aca="false">F113+TIME(0,2,0)</f>
        <v>0.302083333333333</v>
      </c>
      <c r="G114" s="96" t="n">
        <f aca="false">G113+TIME(0,2,0)</f>
        <v>0.322916666666667</v>
      </c>
      <c r="H114" s="96" t="n">
        <f aca="false">H113+TIME(0,2,0)</f>
        <v>0.34375</v>
      </c>
      <c r="I114" s="96" t="n">
        <f aca="false">I113+TIME(0,2,0)</f>
        <v>0.364583333333333</v>
      </c>
      <c r="J114" s="96" t="n">
        <f aca="false">J113+TIME(0,2,0)</f>
        <v>0.385416666666667</v>
      </c>
      <c r="K114" s="96" t="n">
        <f aca="false">K113+TIME(0,2,0)</f>
        <v>0.40625</v>
      </c>
      <c r="L114" s="96" t="n">
        <f aca="false">L113+TIME(0,2,0)</f>
        <v>0.427083333333333</v>
      </c>
      <c r="M114" s="96" t="n">
        <f aca="false">M113+TIME(0,2,0)</f>
        <v>0.447916666666667</v>
      </c>
      <c r="N114" s="96" t="n">
        <f aca="false">N113+TIME(0,2,0)</f>
        <v>0.46875</v>
      </c>
      <c r="O114" s="96" t="n">
        <f aca="false">O113+TIME(0,2,0)</f>
        <v>0.489583333333333</v>
      </c>
      <c r="P114" s="96" t="n">
        <f aca="false">P113+TIME(0,2,0)</f>
        <v>0.510416666666667</v>
      </c>
      <c r="Q114" s="96" t="n">
        <f aca="false">Q113+TIME(0,2,0)</f>
        <v>0.53125</v>
      </c>
      <c r="R114" s="96" t="n">
        <f aca="false">R113+TIME(0,2,0)</f>
        <v>0.552083333333333</v>
      </c>
      <c r="S114" s="96" t="n">
        <f aca="false">S113+TIME(0,2,0)</f>
        <v>0.572916666666667</v>
      </c>
      <c r="T114" s="96" t="n">
        <f aca="false">T113+TIME(0,2,0)</f>
        <v>0.59375</v>
      </c>
      <c r="U114" s="96" t="n">
        <f aca="false">U113+TIME(0,2,0)</f>
        <v>0.614583333333333</v>
      </c>
      <c r="V114" s="96" t="n">
        <f aca="false">V113+TIME(0,2,0)</f>
        <v>0.635416666666667</v>
      </c>
      <c r="W114" s="96" t="n">
        <f aca="false">W113+TIME(0,2,0)</f>
        <v>0.65625</v>
      </c>
      <c r="X114" s="96" t="n">
        <f aca="false">X113+TIME(0,2,0)</f>
        <v>0.677083333333333</v>
      </c>
      <c r="Y114" s="96" t="n">
        <f aca="false">Y113+TIME(0,2,0)</f>
        <v>0.697916666666667</v>
      </c>
      <c r="Z114" s="96" t="n">
        <f aca="false">Z113+TIME(0,2,0)</f>
        <v>0.71875</v>
      </c>
      <c r="AA114" s="96" t="n">
        <f aca="false">AA113+TIME(0,2,0)</f>
        <v>0.739583333333333</v>
      </c>
      <c r="AB114" s="96" t="n">
        <f aca="false">AB113+TIME(0,2,0)</f>
        <v>0.760416666666667</v>
      </c>
      <c r="AC114" s="96" t="n">
        <f aca="false">AC113+TIME(0,2,0)</f>
        <v>0.78125</v>
      </c>
      <c r="AD114" s="96" t="n">
        <f aca="false">AD113+TIME(0,2,0)</f>
        <v>0.802083333333333</v>
      </c>
      <c r="AE114" s="96" t="n">
        <f aca="false">AE113+TIME(0,2,0)</f>
        <v>0.822916666666667</v>
      </c>
      <c r="AF114" s="96" t="n">
        <f aca="false">AF113+TIME(0,2,0)</f>
        <v>0.84375</v>
      </c>
      <c r="AG114" s="96" t="n">
        <f aca="false">AG113+TIME(0,2,0)</f>
        <v>0.864583333333333</v>
      </c>
      <c r="AH114" s="96" t="n">
        <f aca="false">AH113+TIME(0,2,0)</f>
        <v>0.885416666666667</v>
      </c>
      <c r="AI114" s="91"/>
      <c r="AJ114" s="91"/>
      <c r="AK114" s="91"/>
      <c r="AL114" s="91"/>
      <c r="AM114" s="91"/>
      <c r="AN114" s="56"/>
      <c r="AO114" s="56"/>
      <c r="AP114" s="56"/>
      <c r="AQ114" s="56"/>
      <c r="AR114" s="56"/>
      <c r="AS114" s="56"/>
      <c r="AT114" s="56"/>
      <c r="AU114" s="40"/>
      <c r="AV114" s="40"/>
      <c r="AW114" s="97" t="s">
        <v>16</v>
      </c>
      <c r="AX114" s="98"/>
      <c r="AY114" s="100" t="n">
        <f aca="false">AY113+TIME(0,2,0)</f>
        <v>0.257638888888889</v>
      </c>
      <c r="AZ114" s="100" t="n">
        <f aca="false">AZ113+TIME(0,2,0)</f>
        <v>0.278472222222222</v>
      </c>
      <c r="BA114" s="100" t="n">
        <f aca="false">BA113+TIME(0,2,0)</f>
        <v>0.299305555555556</v>
      </c>
      <c r="BB114" s="100" t="n">
        <f aca="false">BB113+TIME(0,2,0)</f>
        <v>0.320138888888889</v>
      </c>
      <c r="BC114" s="100" t="n">
        <f aca="false">BC113+TIME(0,2,0)</f>
        <v>0.340972222222222</v>
      </c>
      <c r="BD114" s="100" t="n">
        <f aca="false">BD113+TIME(0,2,0)</f>
        <v>0.361805555555556</v>
      </c>
      <c r="BE114" s="100" t="n">
        <f aca="false">BE113+TIME(0,2,0)</f>
        <v>0.382638888888889</v>
      </c>
      <c r="BF114" s="100" t="n">
        <f aca="false">BF113+TIME(0,2,0)</f>
        <v>0.403472222222222</v>
      </c>
      <c r="BG114" s="96" t="n">
        <f aca="false">BG113+TIME(0,2,0)</f>
        <v>0.424305555555556</v>
      </c>
      <c r="BH114" s="96" t="n">
        <f aca="false">BH113+TIME(0,2,0)</f>
        <v>0.445138888888889</v>
      </c>
      <c r="BI114" s="96" t="n">
        <f aca="false">BI113+TIME(0,2,0)</f>
        <v>0.465972222222222</v>
      </c>
      <c r="BJ114" s="96" t="n">
        <f aca="false">BJ113+TIME(0,2,0)</f>
        <v>0.486805555555556</v>
      </c>
      <c r="BK114" s="96" t="n">
        <f aca="false">BK113+TIME(0,2,0)</f>
        <v>0.507638888888889</v>
      </c>
      <c r="BL114" s="96" t="n">
        <f aca="false">BL113+TIME(0,2,0)</f>
        <v>0.528472222222222</v>
      </c>
      <c r="BM114" s="96" t="n">
        <f aca="false">BM113+TIME(0,2,0)</f>
        <v>0.549305555555556</v>
      </c>
      <c r="BN114" s="96" t="n">
        <f aca="false">BN113+TIME(0,2,0)</f>
        <v>0.570138888888889</v>
      </c>
      <c r="BO114" s="100" t="n">
        <f aca="false">BO113+TIME(0,2,0)</f>
        <v>0.590972222222222</v>
      </c>
      <c r="BP114" s="100" t="n">
        <f aca="false">BP113+TIME(0,2,0)</f>
        <v>0.611805555555556</v>
      </c>
      <c r="BQ114" s="100" t="n">
        <f aca="false">BQ113+TIME(0,2,0)</f>
        <v>0.632638888888889</v>
      </c>
      <c r="BR114" s="100" t="n">
        <f aca="false">BR113+TIME(0,2,0)</f>
        <v>0.653472222222222</v>
      </c>
      <c r="BS114" s="100" t="n">
        <f aca="false">BS113+TIME(0,2,0)</f>
        <v>0.674305555555556</v>
      </c>
      <c r="BT114" s="100" t="n">
        <f aca="false">BT113+TIME(0,2,0)</f>
        <v>0.695138888888889</v>
      </c>
      <c r="BU114" s="100" t="n">
        <f aca="false">BU113+TIME(0,2,0)</f>
        <v>0.715972222222222</v>
      </c>
      <c r="BV114" s="100" t="n">
        <f aca="false">BV113+TIME(0,2,0)</f>
        <v>0.736805555555556</v>
      </c>
      <c r="BW114" s="100" t="n">
        <f aca="false">BW113+TIME(0,2,0)</f>
        <v>0.757638888888889</v>
      </c>
      <c r="BX114" s="100" t="n">
        <f aca="false">BX113+TIME(0,2,0)</f>
        <v>0.778472222222222</v>
      </c>
      <c r="BY114" s="100" t="n">
        <f aca="false">BY113+TIME(0,2,0)</f>
        <v>0.799305555555556</v>
      </c>
      <c r="BZ114" s="96" t="n">
        <f aca="false">BZ113+TIME(0,2,0)</f>
        <v>0.820138888888889</v>
      </c>
      <c r="CA114" s="96" t="n">
        <f aca="false">CA113+TIME(0,2,0)</f>
        <v>0.840972222222222</v>
      </c>
      <c r="CB114" s="96" t="n">
        <f aca="false">CB113+TIME(0,2,0)</f>
        <v>0.861805555555556</v>
      </c>
      <c r="CC114" s="96" t="n">
        <f aca="false">CC113+TIME(0,2,0)</f>
        <v>0.882638888888889</v>
      </c>
      <c r="CD114" s="96" t="n">
        <f aca="false">CD113+TIME(0,2,0)</f>
        <v>0.903472222222222</v>
      </c>
      <c r="CE114" s="91"/>
      <c r="CF114" s="91"/>
      <c r="CG114" s="91"/>
      <c r="CH114" s="91"/>
      <c r="CI114" s="91"/>
      <c r="CJ114" s="68"/>
      <c r="CK114" s="68"/>
      <c r="CL114" s="68"/>
      <c r="CM114" s="68"/>
      <c r="CN114" s="68"/>
      <c r="CO114" s="56"/>
      <c r="CP114" s="56"/>
      <c r="CQ114" s="56"/>
      <c r="CR114" s="40"/>
      <c r="CS114" s="40"/>
      <c r="CT114" s="40"/>
      <c r="CU114" s="40"/>
      <c r="CV114" s="40"/>
      <c r="CW114" s="40"/>
      <c r="CX114" s="40"/>
      <c r="CY114" s="40"/>
      <c r="CZ114" s="40"/>
      <c r="DA114" s="40"/>
      <c r="DB114" s="40"/>
      <c r="DC114" s="40"/>
      <c r="DD114" s="40"/>
      <c r="DE114" s="40"/>
      <c r="DF114" s="40"/>
      <c r="DG114" s="40"/>
      <c r="DH114" s="40"/>
      <c r="DI114" s="40"/>
      <c r="DJ114" s="40"/>
      <c r="DK114" s="40"/>
      <c r="DL114" s="40"/>
      <c r="DM114" s="43"/>
      <c r="DN114" s="43"/>
      <c r="DO114" s="43"/>
      <c r="DP114" s="43"/>
      <c r="DQ114" s="43"/>
      <c r="DR114" s="43"/>
      <c r="DS114" s="43"/>
      <c r="DT114" s="43"/>
      <c r="DU114" s="43"/>
      <c r="DV114" s="43"/>
      <c r="DW114" s="43"/>
      <c r="DX114" s="43"/>
      <c r="DY114" s="43"/>
      <c r="DZ114" s="43"/>
      <c r="EA114" s="43"/>
      <c r="EB114" s="44"/>
      <c r="EC114" s="44"/>
      <c r="ED114" s="44"/>
      <c r="EE114" s="44"/>
      <c r="EF114" s="44"/>
      <c r="EG114" s="44"/>
      <c r="EH114" s="44"/>
      <c r="EI114" s="44"/>
      <c r="EJ114" s="44"/>
      <c r="EK114" s="44"/>
      <c r="EL114" s="44"/>
      <c r="EM114" s="44"/>
      <c r="EN114" s="44"/>
      <c r="EO114" s="44"/>
      <c r="EP114" s="44"/>
      <c r="EQ114" s="44"/>
      <c r="ER114" s="44"/>
      <c r="ES114" s="44"/>
      <c r="ET114" s="44"/>
      <c r="EU114" s="44"/>
      <c r="EV114" s="44"/>
      <c r="EW114" s="44"/>
      <c r="EX114" s="44"/>
      <c r="EY114" s="44"/>
      <c r="EZ114" s="44"/>
      <c r="FA114" s="44"/>
    </row>
    <row r="115" s="45" customFormat="true" ht="13.5" hidden="false" customHeight="false" outlineLevel="0" collapsed="false">
      <c r="A115" s="88" t="s">
        <v>23</v>
      </c>
      <c r="B115" s="89"/>
      <c r="C115" s="90" t="n">
        <f aca="false">C114+TIME(0,1,0)</f>
        <v>0.240277777777778</v>
      </c>
      <c r="D115" s="90" t="n">
        <f aca="false">D114+TIME(0,1,0)</f>
        <v>0.261111111111111</v>
      </c>
      <c r="E115" s="90" t="n">
        <f aca="false">E114+TIME(0,1,0)</f>
        <v>0.281944444444444</v>
      </c>
      <c r="F115" s="90" t="n">
        <f aca="false">F114+TIME(0,1,0)</f>
        <v>0.302777777777778</v>
      </c>
      <c r="G115" s="90" t="n">
        <f aca="false">G114+TIME(0,1,0)</f>
        <v>0.323611111111111</v>
      </c>
      <c r="H115" s="90" t="n">
        <f aca="false">H114+TIME(0,1,0)</f>
        <v>0.344444444444444</v>
      </c>
      <c r="I115" s="90" t="n">
        <f aca="false">I114+TIME(0,1,0)</f>
        <v>0.365277777777778</v>
      </c>
      <c r="J115" s="90" t="n">
        <f aca="false">J114+TIME(0,1,0)</f>
        <v>0.386111111111111</v>
      </c>
      <c r="K115" s="90" t="n">
        <f aca="false">K114+TIME(0,1,0)</f>
        <v>0.406944444444444</v>
      </c>
      <c r="L115" s="90" t="n">
        <f aca="false">L114+TIME(0,1,0)</f>
        <v>0.427777777777778</v>
      </c>
      <c r="M115" s="90" t="n">
        <f aca="false">M114+TIME(0,1,0)</f>
        <v>0.448611111111111</v>
      </c>
      <c r="N115" s="90" t="n">
        <f aca="false">N114+TIME(0,1,0)</f>
        <v>0.469444444444444</v>
      </c>
      <c r="O115" s="90" t="n">
        <f aca="false">O114+TIME(0,1,0)</f>
        <v>0.490277777777778</v>
      </c>
      <c r="P115" s="90" t="n">
        <f aca="false">P114+TIME(0,1,0)</f>
        <v>0.511111111111111</v>
      </c>
      <c r="Q115" s="90" t="n">
        <f aca="false">Q114+TIME(0,1,0)</f>
        <v>0.531944444444444</v>
      </c>
      <c r="R115" s="90" t="n">
        <f aca="false">R114+TIME(0,1,0)</f>
        <v>0.552777777777778</v>
      </c>
      <c r="S115" s="90" t="n">
        <f aca="false">S114+TIME(0,1,0)</f>
        <v>0.573611111111111</v>
      </c>
      <c r="T115" s="90" t="n">
        <f aca="false">T114+TIME(0,1,0)</f>
        <v>0.594444444444444</v>
      </c>
      <c r="U115" s="90" t="n">
        <f aca="false">U114+TIME(0,1,0)</f>
        <v>0.615277777777778</v>
      </c>
      <c r="V115" s="90" t="n">
        <f aca="false">V114+TIME(0,1,0)</f>
        <v>0.636111111111111</v>
      </c>
      <c r="W115" s="90" t="n">
        <f aca="false">W114+TIME(0,1,0)</f>
        <v>0.656944444444444</v>
      </c>
      <c r="X115" s="90" t="n">
        <f aca="false">X114+TIME(0,1,0)</f>
        <v>0.677777777777778</v>
      </c>
      <c r="Y115" s="90" t="n">
        <f aca="false">Y114+TIME(0,1,0)</f>
        <v>0.698611111111111</v>
      </c>
      <c r="Z115" s="90" t="n">
        <f aca="false">Z114+TIME(0,1,0)</f>
        <v>0.719444444444444</v>
      </c>
      <c r="AA115" s="90" t="n">
        <f aca="false">AA114+TIME(0,1,0)</f>
        <v>0.740277777777778</v>
      </c>
      <c r="AB115" s="90" t="n">
        <f aca="false">AB114+TIME(0,1,0)</f>
        <v>0.761111111111111</v>
      </c>
      <c r="AC115" s="90" t="n">
        <f aca="false">AC114+TIME(0,1,0)</f>
        <v>0.781944444444444</v>
      </c>
      <c r="AD115" s="90" t="n">
        <f aca="false">AD114+TIME(0,1,0)</f>
        <v>0.802777777777778</v>
      </c>
      <c r="AE115" s="90" t="n">
        <f aca="false">AE114+TIME(0,1,0)</f>
        <v>0.823611111111111</v>
      </c>
      <c r="AF115" s="90" t="n">
        <f aca="false">AF114+TIME(0,1,0)</f>
        <v>0.844444444444444</v>
      </c>
      <c r="AG115" s="90" t="n">
        <f aca="false">AG114+TIME(0,1,0)</f>
        <v>0.865277777777778</v>
      </c>
      <c r="AH115" s="90" t="n">
        <f aca="false">AH114+TIME(0,1,0)</f>
        <v>0.886111111111111</v>
      </c>
      <c r="AI115" s="91"/>
      <c r="AJ115" s="91"/>
      <c r="AK115" s="91"/>
      <c r="AL115" s="91"/>
      <c r="AM115" s="91"/>
      <c r="AN115" s="56"/>
      <c r="AO115" s="56"/>
      <c r="AP115" s="56"/>
      <c r="AQ115" s="56"/>
      <c r="AR115" s="56"/>
      <c r="AS115" s="56"/>
      <c r="AT115" s="56"/>
      <c r="AU115" s="40"/>
      <c r="AV115" s="40"/>
      <c r="AW115" s="92" t="s">
        <v>14</v>
      </c>
      <c r="AX115" s="93"/>
      <c r="AY115" s="90" t="n">
        <f aca="false">AY114+TIME(0,2,0)</f>
        <v>0.259027777777778</v>
      </c>
      <c r="AZ115" s="90" t="n">
        <f aca="false">AZ114+TIME(0,2,0)</f>
        <v>0.279861111111111</v>
      </c>
      <c r="BA115" s="90" t="n">
        <f aca="false">BA114+TIME(0,2,0)</f>
        <v>0.300694444444444</v>
      </c>
      <c r="BB115" s="90" t="n">
        <f aca="false">BB114+TIME(0,2,0)</f>
        <v>0.321527777777778</v>
      </c>
      <c r="BC115" s="90" t="n">
        <f aca="false">BC114+TIME(0,2,0)</f>
        <v>0.342361111111111</v>
      </c>
      <c r="BD115" s="90" t="n">
        <f aca="false">BD114+TIME(0,2,0)</f>
        <v>0.363194444444444</v>
      </c>
      <c r="BE115" s="90" t="n">
        <f aca="false">BE114+TIME(0,2,0)</f>
        <v>0.384027777777778</v>
      </c>
      <c r="BF115" s="90" t="n">
        <f aca="false">BF114+TIME(0,2,0)</f>
        <v>0.404861111111111</v>
      </c>
      <c r="BG115" s="90" t="n">
        <f aca="false">BG114+TIME(0,2,0)</f>
        <v>0.425694444444444</v>
      </c>
      <c r="BH115" s="90" t="n">
        <f aca="false">BH114+TIME(0,2,0)</f>
        <v>0.446527777777778</v>
      </c>
      <c r="BI115" s="90" t="n">
        <f aca="false">BI114+TIME(0,2,0)</f>
        <v>0.467361111111111</v>
      </c>
      <c r="BJ115" s="90" t="n">
        <f aca="false">BJ114+TIME(0,2,0)</f>
        <v>0.488194444444444</v>
      </c>
      <c r="BK115" s="90" t="n">
        <f aca="false">BK114+TIME(0,2,0)</f>
        <v>0.509027777777778</v>
      </c>
      <c r="BL115" s="90" t="n">
        <f aca="false">BL114+TIME(0,2,0)</f>
        <v>0.529861111111111</v>
      </c>
      <c r="BM115" s="90" t="n">
        <f aca="false">BM114+TIME(0,2,0)</f>
        <v>0.550694444444445</v>
      </c>
      <c r="BN115" s="90" t="n">
        <f aca="false">BN114+TIME(0,2,0)</f>
        <v>0.571527777777778</v>
      </c>
      <c r="BO115" s="90" t="n">
        <f aca="false">BO114+TIME(0,2,0)</f>
        <v>0.592361111111111</v>
      </c>
      <c r="BP115" s="90" t="n">
        <f aca="false">BP114+TIME(0,2,0)</f>
        <v>0.613194444444445</v>
      </c>
      <c r="BQ115" s="90" t="n">
        <f aca="false">BQ114+TIME(0,2,0)</f>
        <v>0.634027777777778</v>
      </c>
      <c r="BR115" s="90" t="n">
        <f aca="false">BR114+TIME(0,2,0)</f>
        <v>0.654861111111111</v>
      </c>
      <c r="BS115" s="90" t="n">
        <f aca="false">BS114+TIME(0,2,0)</f>
        <v>0.675694444444445</v>
      </c>
      <c r="BT115" s="90" t="n">
        <f aca="false">BT114+TIME(0,2,0)</f>
        <v>0.696527777777778</v>
      </c>
      <c r="BU115" s="90" t="n">
        <f aca="false">BU114+TIME(0,2,0)</f>
        <v>0.717361111111111</v>
      </c>
      <c r="BV115" s="90" t="n">
        <f aca="false">BV114+TIME(0,2,0)</f>
        <v>0.738194444444445</v>
      </c>
      <c r="BW115" s="90" t="n">
        <f aca="false">BW114+TIME(0,2,0)</f>
        <v>0.759027777777778</v>
      </c>
      <c r="BX115" s="90" t="n">
        <f aca="false">BX114+TIME(0,2,0)</f>
        <v>0.779861111111111</v>
      </c>
      <c r="BY115" s="90" t="n">
        <f aca="false">BY114+TIME(0,2,0)</f>
        <v>0.800694444444445</v>
      </c>
      <c r="BZ115" s="90" t="n">
        <f aca="false">BZ114+TIME(0,2,0)</f>
        <v>0.821527777777778</v>
      </c>
      <c r="CA115" s="90" t="n">
        <f aca="false">CA114+TIME(0,2,0)</f>
        <v>0.842361111111111</v>
      </c>
      <c r="CB115" s="90" t="n">
        <f aca="false">CB114+TIME(0,2,0)</f>
        <v>0.863194444444445</v>
      </c>
      <c r="CC115" s="90" t="n">
        <f aca="false">CC114+TIME(0,2,0)</f>
        <v>0.884027777777778</v>
      </c>
      <c r="CD115" s="90" t="n">
        <f aca="false">CD114+TIME(0,2,0)</f>
        <v>0.904861111111111</v>
      </c>
      <c r="CE115" s="91"/>
      <c r="CF115" s="91"/>
      <c r="CG115" s="91"/>
      <c r="CH115" s="91"/>
      <c r="CI115" s="91"/>
      <c r="CJ115" s="68"/>
      <c r="CK115" s="68"/>
      <c r="CL115" s="68"/>
      <c r="CM115" s="68"/>
      <c r="CN115" s="68"/>
      <c r="CO115" s="56"/>
      <c r="CP115" s="56"/>
      <c r="CQ115" s="56"/>
      <c r="CR115" s="40"/>
      <c r="CS115" s="40"/>
      <c r="CT115" s="40"/>
      <c r="CU115" s="40"/>
      <c r="CV115" s="40"/>
      <c r="CW115" s="40"/>
      <c r="CX115" s="40"/>
      <c r="CY115" s="40"/>
      <c r="CZ115" s="40"/>
      <c r="DA115" s="40"/>
      <c r="DB115" s="40"/>
      <c r="DC115" s="40"/>
      <c r="DD115" s="40"/>
      <c r="DE115" s="40"/>
      <c r="DF115" s="40"/>
      <c r="DG115" s="40"/>
      <c r="DH115" s="40"/>
      <c r="DI115" s="40"/>
      <c r="DJ115" s="40"/>
      <c r="DK115" s="40"/>
      <c r="DL115" s="40"/>
      <c r="DM115" s="43"/>
      <c r="DN115" s="43"/>
      <c r="DO115" s="43"/>
      <c r="DP115" s="43"/>
      <c r="DQ115" s="43"/>
      <c r="DR115" s="43"/>
      <c r="DS115" s="43"/>
      <c r="DT115" s="43"/>
      <c r="DU115" s="43"/>
      <c r="DV115" s="43"/>
      <c r="DW115" s="43"/>
      <c r="DX115" s="43"/>
      <c r="DY115" s="43"/>
      <c r="DZ115" s="43"/>
      <c r="EA115" s="43"/>
      <c r="EB115" s="44"/>
      <c r="EC115" s="44"/>
      <c r="ED115" s="44"/>
      <c r="EE115" s="44"/>
      <c r="EF115" s="44"/>
      <c r="EG115" s="44"/>
      <c r="EH115" s="44"/>
      <c r="EI115" s="44"/>
      <c r="EJ115" s="44"/>
      <c r="EK115" s="44"/>
      <c r="EL115" s="44"/>
      <c r="EM115" s="44"/>
      <c r="EN115" s="44"/>
      <c r="EO115" s="44"/>
      <c r="EP115" s="44"/>
      <c r="EQ115" s="44"/>
      <c r="ER115" s="44"/>
      <c r="ES115" s="44"/>
      <c r="ET115" s="44"/>
      <c r="EU115" s="44"/>
      <c r="EV115" s="44"/>
      <c r="EW115" s="44"/>
      <c r="EX115" s="44"/>
      <c r="EY115" s="44"/>
      <c r="EZ115" s="44"/>
      <c r="FA115" s="44"/>
    </row>
    <row r="116" s="45" customFormat="true" ht="13.5" hidden="false" customHeight="false" outlineLevel="0" collapsed="false">
      <c r="A116" s="94" t="s">
        <v>24</v>
      </c>
      <c r="B116" s="95"/>
      <c r="C116" s="96" t="n">
        <f aca="false">C115+TIME(0,1,0)</f>
        <v>0.240972222222222</v>
      </c>
      <c r="D116" s="96" t="n">
        <f aca="false">D115+TIME(0,1,0)</f>
        <v>0.261805555555556</v>
      </c>
      <c r="E116" s="96" t="n">
        <f aca="false">E115+TIME(0,1,0)</f>
        <v>0.282638888888889</v>
      </c>
      <c r="F116" s="96" t="n">
        <f aca="false">F115+TIME(0,1,0)</f>
        <v>0.303472222222222</v>
      </c>
      <c r="G116" s="96" t="n">
        <f aca="false">G115+TIME(0,1,0)</f>
        <v>0.324305555555556</v>
      </c>
      <c r="H116" s="96" t="n">
        <f aca="false">H115+TIME(0,1,0)</f>
        <v>0.345138888888889</v>
      </c>
      <c r="I116" s="96" t="n">
        <f aca="false">I115+TIME(0,1,0)</f>
        <v>0.365972222222222</v>
      </c>
      <c r="J116" s="96" t="n">
        <f aca="false">J115+TIME(0,1,0)</f>
        <v>0.386805555555556</v>
      </c>
      <c r="K116" s="96" t="n">
        <f aca="false">K115+TIME(0,1,0)</f>
        <v>0.407638888888889</v>
      </c>
      <c r="L116" s="96" t="n">
        <f aca="false">L115+TIME(0,1,0)</f>
        <v>0.428472222222222</v>
      </c>
      <c r="M116" s="96" t="n">
        <f aca="false">M115+TIME(0,1,0)</f>
        <v>0.449305555555556</v>
      </c>
      <c r="N116" s="96" t="n">
        <f aca="false">N115+TIME(0,1,0)</f>
        <v>0.470138888888889</v>
      </c>
      <c r="O116" s="96" t="n">
        <f aca="false">O115+TIME(0,1,0)</f>
        <v>0.490972222222222</v>
      </c>
      <c r="P116" s="96" t="n">
        <f aca="false">P115+TIME(0,1,0)</f>
        <v>0.511805555555556</v>
      </c>
      <c r="Q116" s="96" t="n">
        <f aca="false">Q115+TIME(0,1,0)</f>
        <v>0.532638888888889</v>
      </c>
      <c r="R116" s="96" t="n">
        <f aca="false">R115+TIME(0,1,0)</f>
        <v>0.553472222222222</v>
      </c>
      <c r="S116" s="96" t="n">
        <f aca="false">S115+TIME(0,1,0)</f>
        <v>0.574305555555556</v>
      </c>
      <c r="T116" s="96" t="n">
        <f aca="false">T115+TIME(0,1,0)</f>
        <v>0.595138888888889</v>
      </c>
      <c r="U116" s="96" t="n">
        <f aca="false">U115+TIME(0,1,0)</f>
        <v>0.615972222222222</v>
      </c>
      <c r="V116" s="96" t="n">
        <f aca="false">V115+TIME(0,1,0)</f>
        <v>0.636805555555556</v>
      </c>
      <c r="W116" s="96" t="n">
        <f aca="false">W115+TIME(0,1,0)</f>
        <v>0.657638888888889</v>
      </c>
      <c r="X116" s="96" t="n">
        <f aca="false">X115+TIME(0,1,0)</f>
        <v>0.678472222222222</v>
      </c>
      <c r="Y116" s="96" t="n">
        <f aca="false">Y115+TIME(0,1,0)</f>
        <v>0.699305555555556</v>
      </c>
      <c r="Z116" s="96" t="n">
        <f aca="false">Z115+TIME(0,1,0)</f>
        <v>0.720138888888889</v>
      </c>
      <c r="AA116" s="96" t="n">
        <f aca="false">AA115+TIME(0,1,0)</f>
        <v>0.740972222222222</v>
      </c>
      <c r="AB116" s="96" t="n">
        <f aca="false">AB115+TIME(0,1,0)</f>
        <v>0.761805555555556</v>
      </c>
      <c r="AC116" s="96" t="n">
        <f aca="false">AC115+TIME(0,1,0)</f>
        <v>0.782638888888889</v>
      </c>
      <c r="AD116" s="96" t="n">
        <f aca="false">AD115+TIME(0,1,0)</f>
        <v>0.803472222222222</v>
      </c>
      <c r="AE116" s="96" t="n">
        <f aca="false">AE115+TIME(0,1,0)</f>
        <v>0.824305555555556</v>
      </c>
      <c r="AF116" s="96" t="n">
        <f aca="false">AF115+TIME(0,1,0)</f>
        <v>0.845138888888889</v>
      </c>
      <c r="AG116" s="96" t="n">
        <f aca="false">AG115+TIME(0,1,0)</f>
        <v>0.865972222222222</v>
      </c>
      <c r="AH116" s="96" t="n">
        <f aca="false">AH115+TIME(0,1,0)</f>
        <v>0.886805555555556</v>
      </c>
      <c r="AI116" s="91"/>
      <c r="AJ116" s="91"/>
      <c r="AK116" s="91"/>
      <c r="AL116" s="91"/>
      <c r="AM116" s="91"/>
      <c r="AN116" s="56"/>
      <c r="AO116" s="56"/>
      <c r="AP116" s="56"/>
      <c r="AQ116" s="56"/>
      <c r="AR116" s="56"/>
      <c r="AS116" s="56"/>
      <c r="AT116" s="56"/>
      <c r="AU116" s="40"/>
      <c r="AV116" s="40"/>
      <c r="AW116" s="97" t="s">
        <v>12</v>
      </c>
      <c r="AX116" s="98"/>
      <c r="AY116" s="96" t="n">
        <f aca="false">AY115+TIME(0,2,0)</f>
        <v>0.260416666666667</v>
      </c>
      <c r="AZ116" s="96" t="n">
        <f aca="false">AZ115+TIME(0,2,0)</f>
        <v>0.28125</v>
      </c>
      <c r="BA116" s="96" t="n">
        <f aca="false">BA115+TIME(0,2,0)</f>
        <v>0.302083333333333</v>
      </c>
      <c r="BB116" s="96" t="n">
        <f aca="false">BB115+TIME(0,2,0)</f>
        <v>0.322916666666667</v>
      </c>
      <c r="BC116" s="96" t="n">
        <f aca="false">BC115+TIME(0,2,0)</f>
        <v>0.34375</v>
      </c>
      <c r="BD116" s="96" t="n">
        <f aca="false">BD115+TIME(0,2,0)</f>
        <v>0.364583333333333</v>
      </c>
      <c r="BE116" s="96" t="n">
        <f aca="false">BE115+TIME(0,2,0)</f>
        <v>0.385416666666667</v>
      </c>
      <c r="BF116" s="96" t="n">
        <f aca="false">BF115+TIME(0,2,0)</f>
        <v>0.40625</v>
      </c>
      <c r="BG116" s="96" t="n">
        <f aca="false">BG115+TIME(0,2,0)</f>
        <v>0.427083333333333</v>
      </c>
      <c r="BH116" s="96" t="n">
        <f aca="false">BH115+TIME(0,2,0)</f>
        <v>0.447916666666667</v>
      </c>
      <c r="BI116" s="96" t="n">
        <f aca="false">BI115+TIME(0,2,0)</f>
        <v>0.46875</v>
      </c>
      <c r="BJ116" s="96" t="n">
        <f aca="false">BJ115+TIME(0,2,0)</f>
        <v>0.489583333333333</v>
      </c>
      <c r="BK116" s="96" t="n">
        <f aca="false">BK115+TIME(0,2,0)</f>
        <v>0.510416666666667</v>
      </c>
      <c r="BL116" s="96" t="n">
        <f aca="false">BL115+TIME(0,2,0)</f>
        <v>0.53125</v>
      </c>
      <c r="BM116" s="96" t="n">
        <f aca="false">BM115+TIME(0,2,0)</f>
        <v>0.552083333333333</v>
      </c>
      <c r="BN116" s="96" t="n">
        <f aca="false">BN115+TIME(0,2,0)</f>
        <v>0.572916666666667</v>
      </c>
      <c r="BO116" s="96" t="n">
        <f aca="false">BO115+TIME(0,2,0)</f>
        <v>0.59375</v>
      </c>
      <c r="BP116" s="96" t="n">
        <f aca="false">BP115+TIME(0,2,0)</f>
        <v>0.614583333333333</v>
      </c>
      <c r="BQ116" s="96" t="n">
        <f aca="false">BQ115+TIME(0,2,0)</f>
        <v>0.635416666666667</v>
      </c>
      <c r="BR116" s="96" t="n">
        <f aca="false">BR115+TIME(0,2,0)</f>
        <v>0.65625</v>
      </c>
      <c r="BS116" s="96" t="n">
        <f aca="false">BS115+TIME(0,2,0)</f>
        <v>0.677083333333333</v>
      </c>
      <c r="BT116" s="96" t="n">
        <f aca="false">BT115+TIME(0,2,0)</f>
        <v>0.697916666666667</v>
      </c>
      <c r="BU116" s="96" t="n">
        <f aca="false">BU115+TIME(0,2,0)</f>
        <v>0.71875</v>
      </c>
      <c r="BV116" s="96" t="n">
        <f aca="false">BV115+TIME(0,2,0)</f>
        <v>0.739583333333333</v>
      </c>
      <c r="BW116" s="96" t="n">
        <f aca="false">BW115+TIME(0,2,0)</f>
        <v>0.760416666666667</v>
      </c>
      <c r="BX116" s="96" t="n">
        <f aca="false">BX115+TIME(0,2,0)</f>
        <v>0.78125</v>
      </c>
      <c r="BY116" s="96" t="n">
        <f aca="false">BY115+TIME(0,2,0)</f>
        <v>0.802083333333333</v>
      </c>
      <c r="BZ116" s="96" t="n">
        <f aca="false">BZ115+TIME(0,2,0)</f>
        <v>0.822916666666667</v>
      </c>
      <c r="CA116" s="96" t="n">
        <f aca="false">CA115+TIME(0,2,0)</f>
        <v>0.84375</v>
      </c>
      <c r="CB116" s="96" t="n">
        <f aca="false">CB115+TIME(0,2,0)</f>
        <v>0.864583333333333</v>
      </c>
      <c r="CC116" s="96" t="n">
        <f aca="false">CC115+TIME(0,2,0)</f>
        <v>0.885416666666667</v>
      </c>
      <c r="CD116" s="96" t="n">
        <f aca="false">CD115+TIME(0,2,0)</f>
        <v>0.90625</v>
      </c>
      <c r="CE116" s="91"/>
      <c r="CF116" s="91"/>
      <c r="CG116" s="91"/>
      <c r="CH116" s="91"/>
      <c r="CI116" s="91"/>
      <c r="CJ116" s="68"/>
      <c r="CK116" s="68"/>
      <c r="CL116" s="68"/>
      <c r="CM116" s="68"/>
      <c r="CN116" s="68"/>
      <c r="CO116" s="56"/>
      <c r="CP116" s="56"/>
      <c r="CQ116" s="56"/>
      <c r="CR116" s="40"/>
      <c r="CS116" s="40"/>
      <c r="CT116" s="40"/>
      <c r="CU116" s="40"/>
      <c r="CV116" s="40"/>
      <c r="CW116" s="40"/>
      <c r="CX116" s="40"/>
      <c r="CY116" s="40"/>
      <c r="CZ116" s="40"/>
      <c r="DA116" s="40"/>
      <c r="DB116" s="40"/>
      <c r="DC116" s="40"/>
      <c r="DD116" s="40"/>
      <c r="DE116" s="40"/>
      <c r="DF116" s="40"/>
      <c r="DG116" s="40"/>
      <c r="DH116" s="40"/>
      <c r="DI116" s="40"/>
      <c r="DJ116" s="40"/>
      <c r="DK116" s="40"/>
      <c r="DL116" s="40"/>
      <c r="DM116" s="43"/>
      <c r="DN116" s="43"/>
      <c r="DO116" s="43"/>
      <c r="DP116" s="43"/>
      <c r="DQ116" s="43"/>
      <c r="DR116" s="43"/>
      <c r="DS116" s="43"/>
      <c r="DT116" s="43"/>
      <c r="DU116" s="43"/>
      <c r="DV116" s="43"/>
      <c r="DW116" s="43"/>
      <c r="DX116" s="43"/>
      <c r="DY116" s="43"/>
      <c r="DZ116" s="43"/>
      <c r="EA116" s="43"/>
      <c r="EB116" s="44"/>
      <c r="EC116" s="44"/>
      <c r="ED116" s="44"/>
      <c r="EE116" s="44"/>
      <c r="EF116" s="44"/>
      <c r="EG116" s="44"/>
      <c r="EH116" s="44"/>
      <c r="EI116" s="44"/>
      <c r="EJ116" s="44"/>
      <c r="EK116" s="44"/>
      <c r="EL116" s="44"/>
      <c r="EM116" s="44"/>
      <c r="EN116" s="44"/>
      <c r="EO116" s="44"/>
      <c r="EP116" s="44"/>
      <c r="EQ116" s="44"/>
      <c r="ER116" s="44"/>
      <c r="ES116" s="44"/>
      <c r="ET116" s="44"/>
      <c r="EU116" s="44"/>
      <c r="EV116" s="44"/>
      <c r="EW116" s="44"/>
      <c r="EX116" s="44"/>
      <c r="EY116" s="44"/>
      <c r="EZ116" s="44"/>
      <c r="FA116" s="44"/>
    </row>
    <row r="117" s="45" customFormat="true" ht="13.5" hidden="false" customHeight="false" outlineLevel="0" collapsed="false">
      <c r="A117" s="101" t="s">
        <v>11</v>
      </c>
      <c r="B117" s="99"/>
      <c r="C117" s="96" t="n">
        <f aca="false">C116+TIME(0,1,0)</f>
        <v>0.241666666666667</v>
      </c>
      <c r="D117" s="96" t="n">
        <f aca="false">D116+TIME(0,1,0)</f>
        <v>0.2625</v>
      </c>
      <c r="E117" s="96" t="n">
        <f aca="false">E116+TIME(0,1,0)</f>
        <v>0.283333333333333</v>
      </c>
      <c r="F117" s="96" t="n">
        <f aca="false">F116+TIME(0,1,0)</f>
        <v>0.304166666666667</v>
      </c>
      <c r="G117" s="96" t="n">
        <f aca="false">G116+TIME(0,1,0)</f>
        <v>0.325</v>
      </c>
      <c r="H117" s="96" t="n">
        <f aca="false">H116+TIME(0,1,0)</f>
        <v>0.345833333333333</v>
      </c>
      <c r="I117" s="96" t="n">
        <f aca="false">I116+TIME(0,1,0)</f>
        <v>0.366666666666667</v>
      </c>
      <c r="J117" s="96" t="n">
        <f aca="false">J116+TIME(0,1,0)</f>
        <v>0.3875</v>
      </c>
      <c r="K117" s="96" t="n">
        <f aca="false">K116+TIME(0,1,0)</f>
        <v>0.408333333333333</v>
      </c>
      <c r="L117" s="96" t="n">
        <f aca="false">L116+TIME(0,1,0)</f>
        <v>0.429166666666667</v>
      </c>
      <c r="M117" s="96" t="n">
        <f aca="false">M116+TIME(0,1,0)</f>
        <v>0.45</v>
      </c>
      <c r="N117" s="96" t="n">
        <f aca="false">N116+TIME(0,1,0)</f>
        <v>0.470833333333333</v>
      </c>
      <c r="O117" s="96" t="n">
        <f aca="false">O116+TIME(0,1,0)</f>
        <v>0.491666666666667</v>
      </c>
      <c r="P117" s="96" t="n">
        <f aca="false">P116+TIME(0,1,0)</f>
        <v>0.5125</v>
      </c>
      <c r="Q117" s="96" t="n">
        <f aca="false">Q116+TIME(0,1,0)</f>
        <v>0.533333333333333</v>
      </c>
      <c r="R117" s="96" t="n">
        <f aca="false">R116+TIME(0,1,0)</f>
        <v>0.554166666666667</v>
      </c>
      <c r="S117" s="96" t="n">
        <f aca="false">S116+TIME(0,1,0)</f>
        <v>0.575</v>
      </c>
      <c r="T117" s="96" t="n">
        <f aca="false">T116+TIME(0,1,0)</f>
        <v>0.595833333333333</v>
      </c>
      <c r="U117" s="96" t="n">
        <f aca="false">U116+TIME(0,1,0)</f>
        <v>0.616666666666667</v>
      </c>
      <c r="V117" s="96" t="n">
        <f aca="false">V116+TIME(0,1,0)</f>
        <v>0.6375</v>
      </c>
      <c r="W117" s="96" t="n">
        <f aca="false">W116+TIME(0,1,0)</f>
        <v>0.658333333333333</v>
      </c>
      <c r="X117" s="96" t="n">
        <f aca="false">X116+TIME(0,1,0)</f>
        <v>0.679166666666667</v>
      </c>
      <c r="Y117" s="96" t="n">
        <f aca="false">Y116+TIME(0,1,0)</f>
        <v>0.7</v>
      </c>
      <c r="Z117" s="96" t="n">
        <f aca="false">Z116+TIME(0,1,0)</f>
        <v>0.720833333333333</v>
      </c>
      <c r="AA117" s="96" t="n">
        <f aca="false">AA116+TIME(0,1,0)</f>
        <v>0.741666666666667</v>
      </c>
      <c r="AB117" s="96" t="n">
        <f aca="false">AB116+TIME(0,1,0)</f>
        <v>0.7625</v>
      </c>
      <c r="AC117" s="96" t="n">
        <f aca="false">AC116+TIME(0,1,0)</f>
        <v>0.783333333333333</v>
      </c>
      <c r="AD117" s="96" t="n">
        <f aca="false">AD116+TIME(0,1,0)</f>
        <v>0.804166666666667</v>
      </c>
      <c r="AE117" s="96" t="n">
        <f aca="false">AE116+TIME(0,1,0)</f>
        <v>0.825</v>
      </c>
      <c r="AF117" s="96" t="n">
        <f aca="false">AF116+TIME(0,1,0)</f>
        <v>0.845833333333333</v>
      </c>
      <c r="AG117" s="96" t="n">
        <f aca="false">AG116+TIME(0,1,0)</f>
        <v>0.866666666666667</v>
      </c>
      <c r="AH117" s="96" t="n">
        <f aca="false">AH116+TIME(0,1,0)</f>
        <v>0.8875</v>
      </c>
      <c r="AI117" s="91"/>
      <c r="AJ117" s="91"/>
      <c r="AK117" s="91"/>
      <c r="AL117" s="91"/>
      <c r="AM117" s="91"/>
      <c r="AN117" s="56"/>
      <c r="AO117" s="56"/>
      <c r="AP117" s="56"/>
      <c r="AQ117" s="56"/>
      <c r="AR117" s="56"/>
      <c r="AS117" s="56"/>
      <c r="AT117" s="56"/>
      <c r="AU117" s="40"/>
      <c r="AV117" s="40"/>
      <c r="AW117" s="97" t="s">
        <v>25</v>
      </c>
      <c r="AX117" s="98"/>
      <c r="AY117" s="96" t="n">
        <f aca="false">AY116+TIME(0,3,0)</f>
        <v>0.2625</v>
      </c>
      <c r="AZ117" s="96" t="n">
        <f aca="false">AZ116+TIME(0,3,0)</f>
        <v>0.283333333333333</v>
      </c>
      <c r="BA117" s="96" t="n">
        <f aca="false">BA116+TIME(0,3,0)</f>
        <v>0.304166666666667</v>
      </c>
      <c r="BB117" s="96" t="n">
        <f aca="false">BB116+TIME(0,3,0)</f>
        <v>0.325</v>
      </c>
      <c r="BC117" s="96" t="n">
        <f aca="false">BC116+TIME(0,3,0)</f>
        <v>0.345833333333333</v>
      </c>
      <c r="BD117" s="96" t="n">
        <f aca="false">BD116+TIME(0,3,0)</f>
        <v>0.366666666666667</v>
      </c>
      <c r="BE117" s="96" t="n">
        <f aca="false">BE116+TIME(0,3,0)</f>
        <v>0.3875</v>
      </c>
      <c r="BF117" s="96" t="n">
        <f aca="false">BF116+TIME(0,3,0)</f>
        <v>0.408333333333333</v>
      </c>
      <c r="BG117" s="96" t="n">
        <f aca="false">BG116+TIME(0,3,0)</f>
        <v>0.429166666666667</v>
      </c>
      <c r="BH117" s="96" t="n">
        <f aca="false">BH116+TIME(0,3,0)</f>
        <v>0.45</v>
      </c>
      <c r="BI117" s="96" t="n">
        <f aca="false">BI116+TIME(0,3,0)</f>
        <v>0.470833333333333</v>
      </c>
      <c r="BJ117" s="96" t="n">
        <f aca="false">BJ116+TIME(0,3,0)</f>
        <v>0.491666666666667</v>
      </c>
      <c r="BK117" s="96" t="n">
        <f aca="false">BK116+TIME(0,3,0)</f>
        <v>0.5125</v>
      </c>
      <c r="BL117" s="96" t="n">
        <f aca="false">BL116+TIME(0,3,0)</f>
        <v>0.533333333333333</v>
      </c>
      <c r="BM117" s="96" t="n">
        <f aca="false">BM116+TIME(0,3,0)</f>
        <v>0.554166666666667</v>
      </c>
      <c r="BN117" s="96" t="n">
        <f aca="false">BN116+TIME(0,3,0)</f>
        <v>0.575</v>
      </c>
      <c r="BO117" s="96" t="n">
        <f aca="false">BO116+TIME(0,3,0)</f>
        <v>0.595833333333333</v>
      </c>
      <c r="BP117" s="96" t="n">
        <f aca="false">BP116+TIME(0,3,0)</f>
        <v>0.616666666666667</v>
      </c>
      <c r="BQ117" s="96" t="n">
        <f aca="false">BQ116+TIME(0,3,0)</f>
        <v>0.6375</v>
      </c>
      <c r="BR117" s="96" t="n">
        <f aca="false">BR116+TIME(0,3,0)</f>
        <v>0.658333333333333</v>
      </c>
      <c r="BS117" s="96" t="n">
        <f aca="false">BS116+TIME(0,3,0)</f>
        <v>0.679166666666667</v>
      </c>
      <c r="BT117" s="96" t="n">
        <f aca="false">BT116+TIME(0,3,0)</f>
        <v>0.7</v>
      </c>
      <c r="BU117" s="96" t="n">
        <f aca="false">BU116+TIME(0,3,0)</f>
        <v>0.720833333333333</v>
      </c>
      <c r="BV117" s="96" t="n">
        <f aca="false">BV116+TIME(0,3,0)</f>
        <v>0.741666666666667</v>
      </c>
      <c r="BW117" s="96" t="n">
        <f aca="false">BW116+TIME(0,3,0)</f>
        <v>0.7625</v>
      </c>
      <c r="BX117" s="96" t="n">
        <f aca="false">BX116+TIME(0,3,0)</f>
        <v>0.783333333333333</v>
      </c>
      <c r="BY117" s="96" t="n">
        <f aca="false">BY116+TIME(0,3,0)</f>
        <v>0.804166666666667</v>
      </c>
      <c r="BZ117" s="96" t="n">
        <f aca="false">BZ116+TIME(0,3,0)</f>
        <v>0.825</v>
      </c>
      <c r="CA117" s="96" t="n">
        <f aca="false">CA116+TIME(0,3,0)</f>
        <v>0.845833333333333</v>
      </c>
      <c r="CB117" s="96" t="n">
        <f aca="false">CB116+TIME(0,3,0)</f>
        <v>0.866666666666667</v>
      </c>
      <c r="CC117" s="96" t="n">
        <f aca="false">CC116+TIME(0,3,0)</f>
        <v>0.8875</v>
      </c>
      <c r="CD117" s="96" t="n">
        <f aca="false">CD116+TIME(0,3,0)</f>
        <v>0.908333333333333</v>
      </c>
      <c r="CE117" s="91"/>
      <c r="CF117" s="91"/>
      <c r="CG117" s="91"/>
      <c r="CH117" s="91"/>
      <c r="CI117" s="91"/>
      <c r="CJ117" s="68"/>
      <c r="CK117" s="68"/>
      <c r="CL117" s="68"/>
      <c r="CM117" s="68"/>
      <c r="CN117" s="68"/>
      <c r="CO117" s="56"/>
      <c r="CP117" s="56"/>
      <c r="CQ117" s="56"/>
      <c r="CR117" s="40"/>
      <c r="CS117" s="40"/>
      <c r="CT117" s="40"/>
      <c r="CU117" s="40"/>
      <c r="CV117" s="40"/>
      <c r="CW117" s="40"/>
      <c r="CX117" s="40"/>
      <c r="CY117" s="40"/>
      <c r="CZ117" s="40"/>
      <c r="DA117" s="40"/>
      <c r="DB117" s="40"/>
      <c r="DC117" s="40"/>
      <c r="DD117" s="40"/>
      <c r="DE117" s="40"/>
      <c r="DF117" s="40"/>
      <c r="DG117" s="40"/>
      <c r="DH117" s="40"/>
      <c r="DI117" s="40"/>
      <c r="DJ117" s="40"/>
      <c r="DK117" s="40"/>
      <c r="DL117" s="40"/>
      <c r="DM117" s="43"/>
      <c r="DN117" s="43"/>
      <c r="DO117" s="43"/>
      <c r="DP117" s="43"/>
      <c r="DQ117" s="43"/>
      <c r="DR117" s="43"/>
      <c r="DS117" s="43"/>
      <c r="DT117" s="43"/>
      <c r="DU117" s="43"/>
      <c r="DV117" s="43"/>
      <c r="DW117" s="43"/>
      <c r="DX117" s="43"/>
      <c r="DY117" s="43"/>
      <c r="DZ117" s="43"/>
      <c r="EA117" s="43"/>
      <c r="EB117" s="44"/>
      <c r="EC117" s="44"/>
      <c r="ED117" s="44"/>
      <c r="EE117" s="44"/>
      <c r="EF117" s="44"/>
      <c r="EG117" s="44"/>
      <c r="EH117" s="44"/>
      <c r="EI117" s="44"/>
      <c r="EJ117" s="44"/>
      <c r="EK117" s="44"/>
      <c r="EL117" s="44"/>
      <c r="EM117" s="44"/>
      <c r="EN117" s="44"/>
      <c r="EO117" s="44"/>
      <c r="EP117" s="44"/>
      <c r="EQ117" s="44"/>
      <c r="ER117" s="44"/>
      <c r="ES117" s="44"/>
      <c r="ET117" s="44"/>
      <c r="EU117" s="44"/>
      <c r="EV117" s="44"/>
      <c r="EW117" s="44"/>
      <c r="EX117" s="44"/>
      <c r="EY117" s="44"/>
      <c r="EZ117" s="44"/>
      <c r="FA117" s="44"/>
    </row>
    <row r="118" s="45" customFormat="true" ht="13.5" hidden="false" customHeight="false" outlineLevel="0" collapsed="false">
      <c r="A118" s="88" t="s">
        <v>26</v>
      </c>
      <c r="B118" s="89"/>
      <c r="C118" s="90" t="n">
        <f aca="false">C117+TIME(0,1,0)</f>
        <v>0.242361111111111</v>
      </c>
      <c r="D118" s="90" t="n">
        <f aca="false">D117+TIME(0,1,0)</f>
        <v>0.263194444444444</v>
      </c>
      <c r="E118" s="90" t="n">
        <f aca="false">E117+TIME(0,1,0)</f>
        <v>0.284027777777778</v>
      </c>
      <c r="F118" s="90" t="n">
        <f aca="false">F117+TIME(0,1,0)</f>
        <v>0.304861111111111</v>
      </c>
      <c r="G118" s="90" t="n">
        <f aca="false">G117+TIME(0,1,0)</f>
        <v>0.325694444444444</v>
      </c>
      <c r="H118" s="90" t="n">
        <f aca="false">H117+TIME(0,1,0)</f>
        <v>0.346527777777778</v>
      </c>
      <c r="I118" s="90" t="n">
        <f aca="false">I117+TIME(0,1,0)</f>
        <v>0.367361111111111</v>
      </c>
      <c r="J118" s="90" t="n">
        <f aca="false">J117+TIME(0,1,0)</f>
        <v>0.388194444444444</v>
      </c>
      <c r="K118" s="90" t="n">
        <f aca="false">K117+TIME(0,1,0)</f>
        <v>0.409027777777778</v>
      </c>
      <c r="L118" s="90" t="n">
        <f aca="false">L117+TIME(0,1,0)</f>
        <v>0.429861111111111</v>
      </c>
      <c r="M118" s="90" t="n">
        <f aca="false">M117+TIME(0,1,0)</f>
        <v>0.450694444444444</v>
      </c>
      <c r="N118" s="90" t="n">
        <f aca="false">N117+TIME(0,1,0)</f>
        <v>0.471527777777778</v>
      </c>
      <c r="O118" s="90" t="n">
        <f aca="false">O117+TIME(0,1,0)</f>
        <v>0.492361111111111</v>
      </c>
      <c r="P118" s="90" t="n">
        <f aca="false">P117+TIME(0,1,0)</f>
        <v>0.513194444444444</v>
      </c>
      <c r="Q118" s="90" t="n">
        <f aca="false">Q117+TIME(0,1,0)</f>
        <v>0.534027777777778</v>
      </c>
      <c r="R118" s="90" t="n">
        <f aca="false">R117+TIME(0,1,0)</f>
        <v>0.554861111111111</v>
      </c>
      <c r="S118" s="90" t="n">
        <f aca="false">S117+TIME(0,1,0)</f>
        <v>0.575694444444444</v>
      </c>
      <c r="T118" s="90" t="n">
        <f aca="false">T117+TIME(0,1,0)</f>
        <v>0.596527777777778</v>
      </c>
      <c r="U118" s="90" t="n">
        <f aca="false">U117+TIME(0,1,0)</f>
        <v>0.617361111111111</v>
      </c>
      <c r="V118" s="90" t="n">
        <f aca="false">V117+TIME(0,1,0)</f>
        <v>0.638194444444444</v>
      </c>
      <c r="W118" s="90" t="n">
        <f aca="false">W117+TIME(0,1,0)</f>
        <v>0.659027777777778</v>
      </c>
      <c r="X118" s="90" t="n">
        <f aca="false">X117+TIME(0,1,0)</f>
        <v>0.679861111111111</v>
      </c>
      <c r="Y118" s="90" t="n">
        <f aca="false">Y117+TIME(0,1,0)</f>
        <v>0.700694444444444</v>
      </c>
      <c r="Z118" s="90" t="n">
        <f aca="false">Z117+TIME(0,1,0)</f>
        <v>0.721527777777778</v>
      </c>
      <c r="AA118" s="90" t="n">
        <f aca="false">AA117+TIME(0,1,0)</f>
        <v>0.742361111111111</v>
      </c>
      <c r="AB118" s="90" t="n">
        <f aca="false">AB117+TIME(0,1,0)</f>
        <v>0.763194444444444</v>
      </c>
      <c r="AC118" s="90" t="n">
        <f aca="false">AC117+TIME(0,1,0)</f>
        <v>0.784027777777778</v>
      </c>
      <c r="AD118" s="90" t="n">
        <f aca="false">AD117+TIME(0,1,0)</f>
        <v>0.804861111111111</v>
      </c>
      <c r="AE118" s="90" t="n">
        <f aca="false">AE117+TIME(0,1,0)</f>
        <v>0.825694444444444</v>
      </c>
      <c r="AF118" s="90" t="n">
        <f aca="false">AF117+TIME(0,1,0)</f>
        <v>0.846527777777778</v>
      </c>
      <c r="AG118" s="90" t="n">
        <f aca="false">AG117+TIME(0,1,0)</f>
        <v>0.867361111111111</v>
      </c>
      <c r="AH118" s="90" t="n">
        <f aca="false">AH117+TIME(0,1,0)</f>
        <v>0.888194444444444</v>
      </c>
      <c r="AI118" s="91"/>
      <c r="AJ118" s="91"/>
      <c r="AK118" s="91"/>
      <c r="AL118" s="91"/>
      <c r="AM118" s="91"/>
      <c r="AN118" s="56"/>
      <c r="AO118" s="56"/>
      <c r="AP118" s="56"/>
      <c r="AQ118" s="56"/>
      <c r="AR118" s="56"/>
      <c r="AS118" s="56"/>
      <c r="AT118" s="56"/>
      <c r="AU118" s="40"/>
      <c r="AV118" s="40"/>
      <c r="AW118" s="92"/>
      <c r="AX118" s="93"/>
      <c r="AY118" s="93"/>
      <c r="AZ118" s="93"/>
      <c r="BA118" s="93"/>
      <c r="BB118" s="93"/>
      <c r="BC118" s="93"/>
      <c r="BD118" s="93"/>
      <c r="BE118" s="93"/>
      <c r="BF118" s="93"/>
      <c r="BG118" s="93"/>
      <c r="BH118" s="93"/>
      <c r="BI118" s="93"/>
      <c r="BJ118" s="93"/>
      <c r="BK118" s="93"/>
      <c r="BL118" s="93"/>
      <c r="BM118" s="93"/>
      <c r="BN118" s="93"/>
      <c r="BO118" s="93"/>
      <c r="BP118" s="93"/>
      <c r="BQ118" s="93"/>
      <c r="BR118" s="93"/>
      <c r="BS118" s="93"/>
      <c r="BT118" s="93"/>
      <c r="BU118" s="93"/>
      <c r="BV118" s="93"/>
      <c r="BW118" s="93"/>
      <c r="BX118" s="93"/>
      <c r="BY118" s="93"/>
      <c r="BZ118" s="93"/>
      <c r="CA118" s="93"/>
      <c r="CB118" s="93"/>
      <c r="CC118" s="93"/>
      <c r="CD118" s="93"/>
      <c r="CE118" s="91"/>
      <c r="CF118" s="91"/>
      <c r="CG118" s="91"/>
      <c r="CH118" s="91"/>
      <c r="CI118" s="91"/>
      <c r="CJ118" s="68"/>
      <c r="CK118" s="68"/>
      <c r="CL118" s="68"/>
      <c r="CM118" s="68"/>
      <c r="CN118" s="68"/>
      <c r="CO118" s="56"/>
      <c r="CP118" s="56"/>
      <c r="CQ118" s="56"/>
      <c r="CR118" s="40"/>
      <c r="CS118" s="40"/>
      <c r="CT118" s="40"/>
      <c r="CU118" s="40"/>
      <c r="CV118" s="40"/>
      <c r="CW118" s="40"/>
      <c r="CX118" s="40"/>
      <c r="CY118" s="40"/>
      <c r="CZ118" s="40"/>
      <c r="DA118" s="40"/>
      <c r="DB118" s="40"/>
      <c r="DC118" s="40"/>
      <c r="DD118" s="40"/>
      <c r="DE118" s="40"/>
      <c r="DF118" s="40"/>
      <c r="DG118" s="40"/>
      <c r="DH118" s="40"/>
      <c r="DI118" s="40"/>
      <c r="DJ118" s="40"/>
      <c r="DK118" s="40"/>
      <c r="DL118" s="40"/>
      <c r="DM118" s="43"/>
      <c r="DN118" s="43"/>
      <c r="DO118" s="43"/>
      <c r="DP118" s="43"/>
      <c r="DQ118" s="43"/>
      <c r="DR118" s="43"/>
      <c r="DS118" s="43"/>
      <c r="DT118" s="43"/>
      <c r="DU118" s="43"/>
      <c r="DV118" s="43"/>
      <c r="DW118" s="43"/>
      <c r="DX118" s="43"/>
      <c r="DY118" s="43"/>
      <c r="DZ118" s="43"/>
      <c r="EA118" s="43"/>
      <c r="EB118" s="44"/>
      <c r="EC118" s="44"/>
      <c r="ED118" s="44"/>
      <c r="EE118" s="44"/>
      <c r="EF118" s="44"/>
      <c r="EG118" s="44"/>
      <c r="EH118" s="44"/>
      <c r="EI118" s="44"/>
      <c r="EJ118" s="44"/>
      <c r="EK118" s="44"/>
      <c r="EL118" s="44"/>
      <c r="EM118" s="44"/>
      <c r="EN118" s="44"/>
      <c r="EO118" s="44"/>
      <c r="EP118" s="44"/>
      <c r="EQ118" s="44"/>
      <c r="ER118" s="44"/>
      <c r="ES118" s="44"/>
      <c r="ET118" s="44"/>
      <c r="EU118" s="44"/>
      <c r="EV118" s="44"/>
      <c r="EW118" s="44"/>
      <c r="EX118" s="44"/>
      <c r="EY118" s="44"/>
      <c r="EZ118" s="44"/>
      <c r="FA118" s="44"/>
    </row>
    <row r="119" s="45" customFormat="true" ht="13.5" hidden="false" customHeight="false" outlineLevel="0" collapsed="false">
      <c r="A119" s="94" t="s">
        <v>27</v>
      </c>
      <c r="B119" s="95"/>
      <c r="C119" s="96" t="n">
        <f aca="false">C118+TIME(0,3,0)</f>
        <v>0.244444444444444</v>
      </c>
      <c r="D119" s="96" t="n">
        <f aca="false">D118+TIME(0,3,0)</f>
        <v>0.265277777777778</v>
      </c>
      <c r="E119" s="96" t="n">
        <f aca="false">E118+TIME(0,3,0)</f>
        <v>0.286111111111111</v>
      </c>
      <c r="F119" s="96" t="n">
        <f aca="false">F118+TIME(0,3,0)</f>
        <v>0.306944444444444</v>
      </c>
      <c r="G119" s="96" t="n">
        <f aca="false">G118+TIME(0,3,0)</f>
        <v>0.327777777777778</v>
      </c>
      <c r="H119" s="96" t="n">
        <f aca="false">H118+TIME(0,3,0)</f>
        <v>0.348611111111111</v>
      </c>
      <c r="I119" s="96" t="n">
        <f aca="false">I118+TIME(0,3,0)</f>
        <v>0.369444444444444</v>
      </c>
      <c r="J119" s="96" t="n">
        <f aca="false">J118+TIME(0,3,0)</f>
        <v>0.390277777777778</v>
      </c>
      <c r="K119" s="96" t="n">
        <f aca="false">K118+TIME(0,3,0)</f>
        <v>0.411111111111111</v>
      </c>
      <c r="L119" s="96" t="n">
        <f aca="false">L118+TIME(0,3,0)</f>
        <v>0.431944444444444</v>
      </c>
      <c r="M119" s="96" t="n">
        <f aca="false">M118+TIME(0,3,0)</f>
        <v>0.452777777777778</v>
      </c>
      <c r="N119" s="96" t="n">
        <f aca="false">N118+TIME(0,3,0)</f>
        <v>0.473611111111111</v>
      </c>
      <c r="O119" s="96" t="n">
        <f aca="false">O118+TIME(0,3,0)</f>
        <v>0.494444444444444</v>
      </c>
      <c r="P119" s="96" t="n">
        <f aca="false">P118+TIME(0,3,0)</f>
        <v>0.515277777777778</v>
      </c>
      <c r="Q119" s="96" t="n">
        <f aca="false">Q118+TIME(0,3,0)</f>
        <v>0.536111111111111</v>
      </c>
      <c r="R119" s="96" t="n">
        <f aca="false">R118+TIME(0,3,0)</f>
        <v>0.556944444444445</v>
      </c>
      <c r="S119" s="96" t="n">
        <f aca="false">S118+TIME(0,3,0)</f>
        <v>0.577777777777778</v>
      </c>
      <c r="T119" s="96" t="n">
        <f aca="false">T118+TIME(0,3,0)</f>
        <v>0.598611111111111</v>
      </c>
      <c r="U119" s="96" t="n">
        <f aca="false">U118+TIME(0,3,0)</f>
        <v>0.619444444444445</v>
      </c>
      <c r="V119" s="96" t="n">
        <f aca="false">V118+TIME(0,3,0)</f>
        <v>0.640277777777778</v>
      </c>
      <c r="W119" s="96" t="n">
        <f aca="false">W118+TIME(0,3,0)</f>
        <v>0.661111111111111</v>
      </c>
      <c r="X119" s="96" t="n">
        <f aca="false">X118+TIME(0,3,0)</f>
        <v>0.681944444444445</v>
      </c>
      <c r="Y119" s="96" t="n">
        <f aca="false">Y118+TIME(0,3,0)</f>
        <v>0.702777777777778</v>
      </c>
      <c r="Z119" s="96" t="n">
        <f aca="false">Z118+TIME(0,3,0)</f>
        <v>0.723611111111111</v>
      </c>
      <c r="AA119" s="96" t="n">
        <f aca="false">AA118+TIME(0,3,0)</f>
        <v>0.744444444444445</v>
      </c>
      <c r="AB119" s="96" t="n">
        <f aca="false">AB118+TIME(0,3,0)</f>
        <v>0.765277777777778</v>
      </c>
      <c r="AC119" s="96" t="n">
        <f aca="false">AC118+TIME(0,3,0)</f>
        <v>0.786111111111111</v>
      </c>
      <c r="AD119" s="96" t="n">
        <f aca="false">AD118+TIME(0,3,0)</f>
        <v>0.806944444444445</v>
      </c>
      <c r="AE119" s="96" t="n">
        <f aca="false">AE118+TIME(0,3,0)</f>
        <v>0.827777777777778</v>
      </c>
      <c r="AF119" s="96" t="n">
        <f aca="false">AF118+TIME(0,3,0)</f>
        <v>0.848611111111111</v>
      </c>
      <c r="AG119" s="96" t="n">
        <f aca="false">AG118+TIME(0,3,0)</f>
        <v>0.869444444444445</v>
      </c>
      <c r="AH119" s="96" t="n">
        <f aca="false">AH118+TIME(0,3,0)</f>
        <v>0.890277777777778</v>
      </c>
      <c r="AI119" s="91"/>
      <c r="AJ119" s="91"/>
      <c r="AK119" s="91"/>
      <c r="AL119" s="91"/>
      <c r="AM119" s="91"/>
      <c r="AN119" s="56"/>
      <c r="AO119" s="56"/>
      <c r="AP119" s="56"/>
      <c r="AQ119" s="56"/>
      <c r="AR119" s="56"/>
      <c r="AS119" s="56"/>
      <c r="AT119" s="56"/>
      <c r="AU119" s="40"/>
      <c r="AV119" s="40"/>
      <c r="AW119" s="97"/>
      <c r="AX119" s="98"/>
      <c r="AY119" s="98"/>
      <c r="AZ119" s="98"/>
      <c r="BA119" s="98"/>
      <c r="BB119" s="98"/>
      <c r="BC119" s="98"/>
      <c r="BD119" s="98"/>
      <c r="BE119" s="98"/>
      <c r="BF119" s="98"/>
      <c r="BG119" s="98"/>
      <c r="BH119" s="98"/>
      <c r="BI119" s="98"/>
      <c r="BJ119" s="98"/>
      <c r="BK119" s="98"/>
      <c r="BL119" s="98"/>
      <c r="BM119" s="98"/>
      <c r="BN119" s="98"/>
      <c r="BO119" s="98"/>
      <c r="BP119" s="98"/>
      <c r="BQ119" s="98"/>
      <c r="BR119" s="98"/>
      <c r="BS119" s="98"/>
      <c r="BT119" s="98"/>
      <c r="BU119" s="98"/>
      <c r="BV119" s="98"/>
      <c r="BW119" s="98"/>
      <c r="BX119" s="98"/>
      <c r="BY119" s="98"/>
      <c r="BZ119" s="98"/>
      <c r="CA119" s="98"/>
      <c r="CB119" s="98"/>
      <c r="CC119" s="98"/>
      <c r="CD119" s="98"/>
      <c r="CE119" s="91"/>
      <c r="CF119" s="91"/>
      <c r="CG119" s="91"/>
      <c r="CH119" s="91"/>
      <c r="CI119" s="91"/>
      <c r="CJ119" s="68"/>
      <c r="CK119" s="68"/>
      <c r="CL119" s="68"/>
      <c r="CM119" s="68"/>
      <c r="CN119" s="68"/>
      <c r="CO119" s="56"/>
      <c r="CP119" s="56"/>
      <c r="CQ119" s="56"/>
      <c r="CR119" s="40"/>
      <c r="CS119" s="40"/>
      <c r="CT119" s="40"/>
      <c r="CU119" s="40"/>
      <c r="CV119" s="40"/>
      <c r="CW119" s="40"/>
      <c r="CX119" s="40"/>
      <c r="CY119" s="40"/>
      <c r="CZ119" s="40"/>
      <c r="DA119" s="40"/>
      <c r="DB119" s="40"/>
      <c r="DC119" s="40"/>
      <c r="DD119" s="40"/>
      <c r="DE119" s="40"/>
      <c r="DF119" s="40"/>
      <c r="DG119" s="40"/>
      <c r="DH119" s="40"/>
      <c r="DI119" s="40"/>
      <c r="DJ119" s="40"/>
      <c r="DK119" s="40"/>
      <c r="DL119" s="40"/>
      <c r="DM119" s="43"/>
      <c r="DN119" s="43"/>
      <c r="DO119" s="43"/>
      <c r="DP119" s="43"/>
      <c r="DQ119" s="43"/>
      <c r="DR119" s="43"/>
      <c r="DS119" s="43"/>
      <c r="DT119" s="43"/>
      <c r="DU119" s="43"/>
      <c r="DV119" s="43"/>
      <c r="DW119" s="43"/>
      <c r="DX119" s="43"/>
      <c r="DY119" s="43"/>
      <c r="DZ119" s="43"/>
      <c r="EA119" s="43"/>
      <c r="EB119" s="44"/>
      <c r="EC119" s="44"/>
      <c r="ED119" s="44"/>
      <c r="EE119" s="44"/>
      <c r="EF119" s="44"/>
      <c r="EG119" s="44"/>
      <c r="EH119" s="44"/>
      <c r="EI119" s="44"/>
      <c r="EJ119" s="44"/>
      <c r="EK119" s="44"/>
      <c r="EL119" s="44"/>
      <c r="EM119" s="44"/>
      <c r="EN119" s="44"/>
      <c r="EO119" s="44"/>
      <c r="EP119" s="44"/>
      <c r="EQ119" s="44"/>
      <c r="ER119" s="44"/>
      <c r="ES119" s="44"/>
      <c r="ET119" s="44"/>
      <c r="EU119" s="44"/>
      <c r="EV119" s="44"/>
      <c r="EW119" s="44"/>
      <c r="EX119" s="44"/>
      <c r="EY119" s="44"/>
      <c r="EZ119" s="44"/>
      <c r="FA119" s="44"/>
    </row>
    <row r="120" s="45" customFormat="true" ht="13.5" hidden="false" customHeight="false" outlineLevel="0" collapsed="false">
      <c r="A120" s="102"/>
      <c r="B120" s="74"/>
      <c r="C120" s="67"/>
      <c r="D120" s="67"/>
      <c r="E120" s="67"/>
      <c r="F120" s="67"/>
      <c r="G120" s="67"/>
      <c r="H120" s="67"/>
      <c r="I120" s="67"/>
      <c r="J120" s="67"/>
      <c r="K120" s="67"/>
      <c r="L120" s="67"/>
      <c r="M120" s="67"/>
      <c r="N120" s="67"/>
      <c r="O120" s="67"/>
      <c r="P120" s="67"/>
      <c r="Q120" s="67"/>
      <c r="R120" s="67"/>
      <c r="S120" s="67"/>
      <c r="T120" s="67"/>
      <c r="U120" s="67"/>
      <c r="V120" s="67"/>
      <c r="W120" s="67"/>
      <c r="X120" s="67"/>
      <c r="Y120" s="67"/>
      <c r="Z120" s="67"/>
      <c r="AA120" s="67"/>
      <c r="AB120" s="67"/>
      <c r="AC120" s="67"/>
      <c r="AD120" s="67"/>
      <c r="AE120" s="67"/>
      <c r="AF120" s="67"/>
      <c r="AG120" s="67"/>
      <c r="AH120" s="67"/>
      <c r="AI120" s="68"/>
      <c r="AJ120" s="68"/>
      <c r="AK120" s="68"/>
      <c r="AL120" s="68"/>
      <c r="AM120" s="68"/>
      <c r="AN120" s="56"/>
      <c r="AO120" s="56"/>
      <c r="AP120" s="56"/>
      <c r="AQ120" s="56"/>
      <c r="AR120" s="56"/>
      <c r="AS120" s="56"/>
      <c r="AT120" s="56"/>
      <c r="AU120" s="40"/>
      <c r="AV120" s="40"/>
      <c r="AW120" s="97"/>
      <c r="AX120" s="98"/>
      <c r="AY120" s="98"/>
      <c r="AZ120" s="98"/>
      <c r="BA120" s="98"/>
      <c r="BB120" s="98"/>
      <c r="BC120" s="98"/>
      <c r="BD120" s="98"/>
      <c r="BE120" s="98"/>
      <c r="BF120" s="98"/>
      <c r="BG120" s="98"/>
      <c r="BH120" s="98"/>
      <c r="BI120" s="98"/>
      <c r="BJ120" s="98"/>
      <c r="BK120" s="98"/>
      <c r="BL120" s="98"/>
      <c r="BM120" s="98"/>
      <c r="BN120" s="98"/>
      <c r="BO120" s="98"/>
      <c r="BP120" s="98"/>
      <c r="BQ120" s="98"/>
      <c r="BR120" s="98"/>
      <c r="BS120" s="98"/>
      <c r="BT120" s="98"/>
      <c r="BU120" s="98"/>
      <c r="BV120" s="98"/>
      <c r="BW120" s="98"/>
      <c r="BX120" s="98"/>
      <c r="BY120" s="98"/>
      <c r="BZ120" s="98"/>
      <c r="CA120" s="98"/>
      <c r="CB120" s="98"/>
      <c r="CC120" s="98"/>
      <c r="CD120" s="98"/>
      <c r="CE120" s="91"/>
      <c r="CF120" s="91"/>
      <c r="CG120" s="91"/>
      <c r="CH120" s="91"/>
      <c r="CI120" s="91"/>
      <c r="CJ120" s="68"/>
      <c r="CK120" s="68"/>
      <c r="CL120" s="68"/>
      <c r="CM120" s="68"/>
      <c r="CN120" s="68"/>
      <c r="CO120" s="56"/>
      <c r="CP120" s="56"/>
      <c r="CQ120" s="56"/>
      <c r="CR120" s="40"/>
      <c r="CS120" s="40"/>
      <c r="CT120" s="40"/>
      <c r="CU120" s="40"/>
      <c r="CV120" s="40"/>
      <c r="CW120" s="40"/>
      <c r="CX120" s="40"/>
      <c r="CY120" s="40"/>
      <c r="CZ120" s="40"/>
      <c r="DA120" s="40"/>
      <c r="DB120" s="40"/>
      <c r="DC120" s="40"/>
      <c r="DD120" s="40"/>
      <c r="DE120" s="40"/>
      <c r="DF120" s="40"/>
      <c r="DG120" s="40"/>
      <c r="DH120" s="40"/>
      <c r="DI120" s="40"/>
      <c r="DJ120" s="40"/>
      <c r="DK120" s="40"/>
      <c r="DL120" s="40"/>
      <c r="DM120" s="43"/>
      <c r="DN120" s="43"/>
      <c r="DO120" s="43"/>
      <c r="DP120" s="43"/>
      <c r="DQ120" s="43"/>
      <c r="DR120" s="43"/>
      <c r="DS120" s="43"/>
      <c r="DT120" s="43"/>
      <c r="DU120" s="43"/>
      <c r="DV120" s="43"/>
      <c r="DW120" s="43"/>
      <c r="DX120" s="43"/>
      <c r="DY120" s="43"/>
      <c r="DZ120" s="43"/>
      <c r="EA120" s="43"/>
      <c r="EB120" s="44"/>
      <c r="EC120" s="44"/>
      <c r="ED120" s="44"/>
      <c r="EE120" s="44"/>
      <c r="EF120" s="44"/>
      <c r="EG120" s="44"/>
      <c r="EH120" s="44"/>
      <c r="EI120" s="44"/>
      <c r="EJ120" s="44"/>
      <c r="EK120" s="44"/>
      <c r="EL120" s="44"/>
      <c r="EM120" s="44"/>
      <c r="EN120" s="44"/>
      <c r="EO120" s="44"/>
      <c r="EP120" s="44"/>
      <c r="EQ120" s="44"/>
      <c r="ER120" s="44"/>
      <c r="ES120" s="44"/>
      <c r="ET120" s="44"/>
      <c r="EU120" s="44"/>
      <c r="EV120" s="44"/>
      <c r="EW120" s="44"/>
      <c r="EX120" s="44"/>
      <c r="EY120" s="44"/>
      <c r="EZ120" s="44"/>
      <c r="FA120" s="44"/>
    </row>
    <row r="121" s="45" customFormat="true" ht="13.5" hidden="false" customHeight="false" outlineLevel="0" collapsed="false">
      <c r="A121" s="103"/>
      <c r="B121" s="104"/>
      <c r="C121" s="105"/>
      <c r="D121" s="105"/>
      <c r="E121" s="105"/>
      <c r="F121" s="105"/>
      <c r="G121" s="105"/>
      <c r="H121" s="105"/>
      <c r="I121" s="105"/>
      <c r="J121" s="105"/>
      <c r="K121" s="105"/>
      <c r="L121" s="105"/>
      <c r="M121" s="105"/>
      <c r="N121" s="105"/>
      <c r="O121" s="105"/>
      <c r="P121" s="105"/>
      <c r="Q121" s="105"/>
      <c r="R121" s="105"/>
      <c r="S121" s="105"/>
      <c r="T121" s="105"/>
      <c r="U121" s="105"/>
      <c r="V121" s="105"/>
      <c r="W121" s="105"/>
      <c r="X121" s="105"/>
      <c r="Y121" s="105"/>
      <c r="Z121" s="105"/>
      <c r="AA121" s="105"/>
      <c r="AB121" s="105"/>
      <c r="AC121" s="105"/>
      <c r="AD121" s="105"/>
      <c r="AE121" s="105"/>
      <c r="AF121" s="105"/>
      <c r="AG121" s="105"/>
      <c r="AH121" s="105"/>
      <c r="AI121" s="68"/>
      <c r="AJ121" s="68"/>
      <c r="AK121" s="68"/>
      <c r="AL121" s="68"/>
      <c r="AM121" s="68"/>
      <c r="AN121" s="56"/>
      <c r="AO121" s="56"/>
      <c r="AP121" s="56"/>
      <c r="AQ121" s="56"/>
      <c r="AR121" s="56"/>
      <c r="AS121" s="56"/>
      <c r="AT121" s="56"/>
      <c r="AU121" s="40"/>
      <c r="AV121" s="40"/>
      <c r="AW121" s="92"/>
      <c r="AX121" s="93"/>
      <c r="AY121" s="93"/>
      <c r="AZ121" s="93"/>
      <c r="BA121" s="93"/>
      <c r="BB121" s="93"/>
      <c r="BC121" s="93"/>
      <c r="BD121" s="93"/>
      <c r="BE121" s="93"/>
      <c r="BF121" s="93"/>
      <c r="BG121" s="93"/>
      <c r="BH121" s="93"/>
      <c r="BI121" s="93"/>
      <c r="BJ121" s="93"/>
      <c r="BK121" s="93"/>
      <c r="BL121" s="93"/>
      <c r="BM121" s="93"/>
      <c r="BN121" s="93"/>
      <c r="BO121" s="93"/>
      <c r="BP121" s="93"/>
      <c r="BQ121" s="93"/>
      <c r="BR121" s="93"/>
      <c r="BS121" s="93"/>
      <c r="BT121" s="93"/>
      <c r="BU121" s="93"/>
      <c r="BV121" s="93"/>
      <c r="BW121" s="93"/>
      <c r="BX121" s="93"/>
      <c r="BY121" s="93"/>
      <c r="BZ121" s="93"/>
      <c r="CA121" s="93"/>
      <c r="CB121" s="93"/>
      <c r="CC121" s="93"/>
      <c r="CD121" s="93"/>
      <c r="CE121" s="91"/>
      <c r="CF121" s="91"/>
      <c r="CG121" s="91"/>
      <c r="CH121" s="91"/>
      <c r="CI121" s="91"/>
      <c r="CJ121" s="68"/>
      <c r="CK121" s="68"/>
      <c r="CL121" s="68"/>
      <c r="CM121" s="68"/>
      <c r="CN121" s="68"/>
      <c r="CO121" s="56"/>
      <c r="CP121" s="56"/>
      <c r="CQ121" s="56"/>
      <c r="CR121" s="40"/>
      <c r="CS121" s="40"/>
      <c r="CT121" s="40"/>
      <c r="CU121" s="40"/>
      <c r="CV121" s="40"/>
      <c r="CW121" s="40"/>
      <c r="CX121" s="40"/>
      <c r="CY121" s="40"/>
      <c r="CZ121" s="40"/>
      <c r="DA121" s="40"/>
      <c r="DB121" s="40"/>
      <c r="DC121" s="40"/>
      <c r="DD121" s="40"/>
      <c r="DE121" s="40"/>
      <c r="DF121" s="40"/>
      <c r="DG121" s="40"/>
      <c r="DH121" s="40"/>
      <c r="DI121" s="40"/>
      <c r="DJ121" s="40"/>
      <c r="DK121" s="40"/>
      <c r="DL121" s="40"/>
      <c r="DM121" s="43"/>
      <c r="DN121" s="43"/>
      <c r="DO121" s="43"/>
      <c r="DP121" s="43"/>
      <c r="DQ121" s="43"/>
      <c r="DR121" s="43"/>
      <c r="DS121" s="43"/>
      <c r="DT121" s="43"/>
      <c r="DU121" s="43"/>
      <c r="DV121" s="43"/>
      <c r="DW121" s="43"/>
      <c r="DX121" s="43"/>
      <c r="DY121" s="43"/>
      <c r="DZ121" s="43"/>
      <c r="EA121" s="43"/>
      <c r="EB121" s="44"/>
      <c r="EC121" s="44"/>
      <c r="ED121" s="44"/>
      <c r="EE121" s="44"/>
      <c r="EF121" s="44"/>
      <c r="EG121" s="44"/>
      <c r="EH121" s="44"/>
      <c r="EI121" s="44"/>
      <c r="EJ121" s="44"/>
      <c r="EK121" s="44"/>
      <c r="EL121" s="44"/>
      <c r="EM121" s="44"/>
      <c r="EN121" s="44"/>
      <c r="EO121" s="44"/>
      <c r="EP121" s="44"/>
      <c r="EQ121" s="44"/>
      <c r="ER121" s="44"/>
      <c r="ES121" s="44"/>
      <c r="ET121" s="44"/>
      <c r="EU121" s="44"/>
      <c r="EV121" s="44"/>
      <c r="EW121" s="44"/>
      <c r="EX121" s="44"/>
      <c r="EY121" s="44"/>
      <c r="EZ121" s="44"/>
      <c r="FA121" s="44"/>
    </row>
    <row r="122" s="55" customFormat="true" ht="13.5" hidden="false" customHeight="false" outlineLevel="0" collapsed="false">
      <c r="A122" s="54"/>
      <c r="C122" s="56"/>
      <c r="D122" s="56"/>
      <c r="E122" s="56"/>
      <c r="F122" s="56"/>
      <c r="G122" s="56"/>
      <c r="H122" s="56"/>
      <c r="I122" s="56"/>
      <c r="J122" s="56"/>
      <c r="K122" s="56"/>
      <c r="L122" s="56"/>
      <c r="M122" s="56"/>
      <c r="N122" s="56"/>
      <c r="O122" s="56"/>
      <c r="P122" s="56"/>
      <c r="Q122" s="56"/>
      <c r="R122" s="56"/>
      <c r="S122" s="56"/>
      <c r="T122" s="56"/>
      <c r="U122" s="56"/>
      <c r="V122" s="56"/>
      <c r="W122" s="56"/>
      <c r="X122" s="56"/>
      <c r="Y122" s="56"/>
      <c r="Z122" s="56"/>
      <c r="AA122" s="56"/>
      <c r="AB122" s="56"/>
      <c r="AC122" s="56"/>
      <c r="AD122" s="56"/>
      <c r="AE122" s="56"/>
      <c r="AF122" s="56"/>
      <c r="AG122" s="56"/>
      <c r="AH122" s="56"/>
      <c r="AI122" s="56"/>
      <c r="AJ122" s="56"/>
      <c r="AK122" s="56"/>
      <c r="AL122" s="56"/>
      <c r="AM122" s="56"/>
      <c r="AN122" s="56"/>
      <c r="AO122" s="56"/>
      <c r="AP122" s="56"/>
      <c r="AQ122" s="56"/>
      <c r="AR122" s="56"/>
      <c r="AS122" s="56"/>
      <c r="AT122" s="56"/>
      <c r="AU122" s="56"/>
      <c r="AV122" s="56"/>
      <c r="AW122" s="85"/>
      <c r="AX122" s="56"/>
      <c r="AY122" s="56"/>
      <c r="AZ122" s="56"/>
      <c r="BA122" s="56"/>
      <c r="BB122" s="56"/>
      <c r="BC122" s="56"/>
      <c r="BD122" s="56"/>
      <c r="BE122" s="56"/>
      <c r="BF122" s="56"/>
      <c r="BG122" s="56"/>
      <c r="BH122" s="56"/>
      <c r="BI122" s="56"/>
      <c r="BJ122" s="56"/>
      <c r="BK122" s="56"/>
      <c r="BL122" s="56"/>
      <c r="BM122" s="56"/>
      <c r="BN122" s="56"/>
      <c r="BO122" s="56"/>
      <c r="BP122" s="56"/>
      <c r="BQ122" s="56"/>
      <c r="BR122" s="56"/>
      <c r="BS122" s="56"/>
      <c r="BT122" s="56"/>
      <c r="BU122" s="56"/>
      <c r="BV122" s="56"/>
      <c r="BW122" s="56"/>
      <c r="BX122" s="56"/>
      <c r="BY122" s="56"/>
      <c r="BZ122" s="56"/>
      <c r="CA122" s="56"/>
      <c r="CB122" s="56"/>
      <c r="CC122" s="56"/>
      <c r="CD122" s="56"/>
      <c r="CE122" s="56"/>
      <c r="CF122" s="56"/>
      <c r="CG122" s="56"/>
      <c r="CH122" s="56"/>
      <c r="CI122" s="56"/>
      <c r="CJ122" s="56"/>
      <c r="CK122" s="56"/>
      <c r="CL122" s="56"/>
      <c r="CM122" s="56"/>
      <c r="CN122" s="56"/>
      <c r="CO122" s="56"/>
      <c r="CP122" s="56"/>
      <c r="CQ122" s="56"/>
      <c r="CR122" s="56"/>
      <c r="CS122" s="56"/>
      <c r="CT122" s="56"/>
      <c r="CU122" s="56"/>
      <c r="CV122" s="56"/>
      <c r="CW122" s="56"/>
      <c r="CX122" s="56"/>
      <c r="CY122" s="56"/>
      <c r="CZ122" s="56"/>
      <c r="DA122" s="56"/>
      <c r="DB122" s="56"/>
      <c r="DC122" s="56"/>
      <c r="DD122" s="56"/>
      <c r="DE122" s="56"/>
      <c r="DF122" s="56"/>
      <c r="DG122" s="56"/>
      <c r="DH122" s="56"/>
      <c r="DI122" s="56"/>
      <c r="DJ122" s="56"/>
      <c r="DK122" s="56"/>
      <c r="DL122" s="56"/>
      <c r="DM122" s="86"/>
      <c r="DN122" s="86"/>
      <c r="DO122" s="86"/>
      <c r="DP122" s="86"/>
      <c r="DQ122" s="86"/>
      <c r="DR122" s="86"/>
      <c r="DS122" s="86"/>
      <c r="DT122" s="86"/>
      <c r="DU122" s="86"/>
      <c r="DV122" s="86"/>
      <c r="DW122" s="86"/>
      <c r="DX122" s="86"/>
      <c r="DY122" s="86"/>
      <c r="DZ122" s="86"/>
      <c r="EA122" s="86"/>
      <c r="EB122" s="87"/>
      <c r="EC122" s="87"/>
      <c r="ED122" s="87"/>
      <c r="EE122" s="87"/>
      <c r="EF122" s="87"/>
      <c r="EG122" s="87"/>
      <c r="EH122" s="87"/>
      <c r="EI122" s="87"/>
      <c r="EJ122" s="87"/>
      <c r="EK122" s="87"/>
      <c r="EL122" s="87"/>
      <c r="EM122" s="87"/>
      <c r="EN122" s="87"/>
      <c r="EO122" s="87"/>
      <c r="EP122" s="87"/>
      <c r="EQ122" s="87"/>
      <c r="ER122" s="87"/>
      <c r="ES122" s="87"/>
      <c r="ET122" s="87"/>
      <c r="EU122" s="87"/>
      <c r="EV122" s="87"/>
      <c r="EW122" s="87"/>
      <c r="EX122" s="87"/>
      <c r="EY122" s="87"/>
      <c r="EZ122" s="87"/>
      <c r="FA122" s="87"/>
    </row>
    <row r="123" s="55" customFormat="true" ht="13.5" hidden="false" customHeight="true" outlineLevel="0" collapsed="false">
      <c r="A123" s="54"/>
      <c r="C123" s="56"/>
      <c r="D123" s="56"/>
      <c r="E123" s="56"/>
      <c r="F123" s="56"/>
      <c r="G123" s="56"/>
      <c r="H123" s="56"/>
      <c r="I123" s="56"/>
      <c r="J123" s="56"/>
      <c r="K123" s="56"/>
      <c r="L123" s="56"/>
      <c r="M123" s="56"/>
      <c r="N123" s="56"/>
      <c r="O123" s="56"/>
      <c r="P123" s="56"/>
      <c r="Q123" s="56"/>
      <c r="R123" s="56"/>
      <c r="S123" s="56"/>
      <c r="T123" s="56"/>
      <c r="U123" s="56"/>
      <c r="V123" s="56"/>
      <c r="W123" s="56"/>
      <c r="X123" s="56"/>
      <c r="Y123" s="56"/>
      <c r="Z123" s="56"/>
      <c r="AA123" s="56"/>
      <c r="AB123" s="56"/>
      <c r="AC123" s="56"/>
      <c r="AD123" s="56"/>
      <c r="AE123" s="56"/>
      <c r="AF123" s="56"/>
      <c r="AG123" s="56"/>
      <c r="AH123" s="56"/>
      <c r="AI123" s="56"/>
      <c r="AJ123" s="56"/>
      <c r="AK123" s="56"/>
      <c r="AL123" s="56"/>
      <c r="AM123" s="56"/>
      <c r="AN123" s="56"/>
      <c r="AO123" s="56"/>
      <c r="AP123" s="56"/>
      <c r="AQ123" s="56"/>
      <c r="AR123" s="56"/>
      <c r="AS123" s="56"/>
      <c r="AT123" s="56"/>
      <c r="AU123" s="56"/>
      <c r="AV123" s="56"/>
      <c r="AW123" s="85"/>
      <c r="AX123" s="56"/>
      <c r="AY123" s="56"/>
      <c r="AZ123" s="56"/>
      <c r="BA123" s="56"/>
      <c r="BB123" s="56"/>
      <c r="BC123" s="56"/>
      <c r="BD123" s="56"/>
      <c r="BE123" s="56"/>
      <c r="BF123" s="56"/>
      <c r="BG123" s="56"/>
      <c r="BH123" s="56"/>
      <c r="BI123" s="56"/>
      <c r="BJ123" s="56"/>
      <c r="BK123" s="56"/>
      <c r="BL123" s="56"/>
      <c r="BM123" s="56"/>
      <c r="BN123" s="56"/>
      <c r="BO123" s="56"/>
      <c r="BP123" s="56"/>
      <c r="BQ123" s="56"/>
      <c r="BR123" s="56"/>
      <c r="BS123" s="56"/>
      <c r="BT123" s="56"/>
      <c r="BU123" s="56"/>
      <c r="BV123" s="56"/>
      <c r="BW123" s="56"/>
      <c r="BX123" s="56"/>
      <c r="BY123" s="56"/>
      <c r="BZ123" s="56"/>
      <c r="CA123" s="56"/>
      <c r="CB123" s="56"/>
      <c r="CC123" s="56"/>
      <c r="CD123" s="56"/>
      <c r="CE123" s="56"/>
      <c r="CF123" s="56"/>
      <c r="CG123" s="56"/>
      <c r="CH123" s="56"/>
      <c r="CI123" s="56"/>
      <c r="CJ123" s="56"/>
      <c r="CK123" s="56"/>
      <c r="CL123" s="56"/>
      <c r="CM123" s="56"/>
      <c r="CN123" s="56"/>
      <c r="CO123" s="56"/>
      <c r="CP123" s="56"/>
      <c r="CQ123" s="56"/>
      <c r="CR123" s="56"/>
      <c r="CS123" s="56"/>
      <c r="CT123" s="56"/>
      <c r="CU123" s="56"/>
      <c r="CV123" s="56"/>
      <c r="CW123" s="56"/>
      <c r="CX123" s="56"/>
      <c r="CY123" s="56"/>
      <c r="CZ123" s="56"/>
      <c r="DA123" s="56"/>
      <c r="DB123" s="56"/>
      <c r="DC123" s="56"/>
      <c r="DD123" s="56"/>
      <c r="DE123" s="56"/>
      <c r="DF123" s="56"/>
      <c r="DG123" s="56"/>
      <c r="DH123" s="56"/>
      <c r="DI123" s="56"/>
      <c r="DJ123" s="56"/>
      <c r="DK123" s="56"/>
      <c r="DL123" s="56"/>
      <c r="DM123" s="86"/>
      <c r="DN123" s="86"/>
      <c r="DO123" s="86"/>
      <c r="DP123" s="86"/>
      <c r="DQ123" s="86"/>
      <c r="DR123" s="86"/>
      <c r="DS123" s="86"/>
      <c r="DT123" s="86"/>
      <c r="DU123" s="86"/>
      <c r="DV123" s="86"/>
      <c r="DW123" s="86"/>
      <c r="DX123" s="86"/>
      <c r="DY123" s="86"/>
      <c r="DZ123" s="86"/>
      <c r="EA123" s="86"/>
      <c r="EB123" s="87"/>
      <c r="EC123" s="87"/>
      <c r="ED123" s="87"/>
      <c r="EE123" s="87"/>
      <c r="EF123" s="87"/>
      <c r="EG123" s="87"/>
      <c r="EH123" s="87"/>
      <c r="EI123" s="87"/>
      <c r="EJ123" s="87"/>
      <c r="EK123" s="87"/>
      <c r="EL123" s="87"/>
      <c r="EM123" s="87"/>
      <c r="EN123" s="87"/>
      <c r="EO123" s="87"/>
      <c r="EP123" s="87"/>
      <c r="EQ123" s="87"/>
      <c r="ER123" s="87"/>
      <c r="ES123" s="87"/>
      <c r="ET123" s="87"/>
      <c r="EU123" s="87"/>
      <c r="EV123" s="87"/>
      <c r="EW123" s="87"/>
      <c r="EX123" s="87"/>
      <c r="EY123" s="87"/>
      <c r="EZ123" s="87"/>
      <c r="FA123" s="87"/>
    </row>
    <row r="124" s="45" customFormat="true" ht="13.5" hidden="false" customHeight="false" outlineLevel="0" collapsed="false">
      <c r="A124" s="17"/>
      <c r="C124" s="40"/>
      <c r="D124" s="40"/>
      <c r="E124" s="40"/>
      <c r="F124" s="40"/>
      <c r="G124" s="40"/>
      <c r="H124" s="40"/>
      <c r="I124" s="40"/>
      <c r="J124" s="40"/>
      <c r="K124" s="40"/>
      <c r="L124" s="40"/>
      <c r="M124" s="40"/>
      <c r="N124" s="40"/>
      <c r="O124" s="40"/>
      <c r="P124" s="40"/>
      <c r="Q124" s="40"/>
      <c r="R124" s="40"/>
      <c r="S124" s="40"/>
      <c r="T124" s="40"/>
      <c r="U124" s="40"/>
      <c r="V124" s="40"/>
      <c r="W124" s="40"/>
      <c r="X124" s="40"/>
      <c r="Y124" s="40"/>
      <c r="Z124" s="40"/>
      <c r="AA124" s="40"/>
      <c r="AB124" s="40"/>
      <c r="AC124" s="40"/>
      <c r="AD124" s="40"/>
      <c r="AE124" s="40"/>
      <c r="AF124" s="40"/>
      <c r="AG124" s="56"/>
      <c r="AH124" s="40"/>
      <c r="AI124" s="40"/>
      <c r="AJ124" s="40"/>
      <c r="AK124" s="40"/>
      <c r="AL124" s="40"/>
      <c r="AM124" s="40"/>
      <c r="AN124" s="40"/>
      <c r="AO124" s="40"/>
      <c r="AP124" s="40"/>
      <c r="AQ124" s="40"/>
      <c r="AR124" s="40"/>
      <c r="AS124" s="40"/>
      <c r="AT124" s="40"/>
      <c r="AU124" s="40"/>
      <c r="AV124" s="40"/>
      <c r="AW124" s="40"/>
      <c r="AX124" s="40"/>
      <c r="AY124" s="40"/>
      <c r="AZ124" s="40"/>
      <c r="BA124" s="40"/>
      <c r="BB124" s="40"/>
      <c r="BC124" s="40"/>
      <c r="BD124" s="40"/>
      <c r="BE124" s="40"/>
      <c r="BF124" s="40"/>
      <c r="BG124" s="40"/>
      <c r="BH124" s="40"/>
      <c r="BI124" s="40"/>
      <c r="BJ124" s="40"/>
      <c r="BK124" s="40"/>
      <c r="BL124" s="40"/>
      <c r="BM124" s="40"/>
      <c r="BN124" s="40"/>
      <c r="BO124" s="40"/>
      <c r="BP124" s="40"/>
      <c r="BQ124" s="40"/>
      <c r="BR124" s="40"/>
      <c r="BS124" s="40"/>
      <c r="BT124" s="40"/>
      <c r="BU124" s="40"/>
      <c r="BV124" s="40"/>
      <c r="BW124" s="40"/>
      <c r="BX124" s="40"/>
      <c r="BY124" s="40"/>
      <c r="BZ124" s="40"/>
      <c r="CA124" s="40"/>
      <c r="CB124" s="40"/>
      <c r="CC124" s="40"/>
      <c r="CD124" s="40"/>
      <c r="CE124" s="40"/>
      <c r="CF124" s="40"/>
      <c r="CG124" s="40"/>
      <c r="CH124" s="40"/>
      <c r="CI124" s="40"/>
      <c r="CJ124" s="40"/>
      <c r="CK124" s="40"/>
      <c r="CL124" s="40"/>
      <c r="CM124" s="40"/>
      <c r="CN124" s="40"/>
      <c r="CO124" s="40"/>
      <c r="CP124" s="40"/>
      <c r="CQ124" s="40"/>
      <c r="CR124" s="40"/>
      <c r="CS124" s="40"/>
      <c r="CT124" s="40"/>
      <c r="CU124" s="40"/>
      <c r="CV124" s="40"/>
      <c r="CW124" s="40"/>
      <c r="CX124" s="40"/>
      <c r="CY124" s="40"/>
      <c r="CZ124" s="40"/>
      <c r="DA124" s="40"/>
      <c r="DB124" s="40"/>
      <c r="DC124" s="40"/>
      <c r="DD124" s="40"/>
      <c r="DE124" s="40"/>
      <c r="DF124" s="40"/>
      <c r="DG124" s="40"/>
      <c r="DH124" s="40"/>
      <c r="DI124" s="40"/>
      <c r="DJ124" s="40"/>
      <c r="DK124" s="40"/>
      <c r="DL124" s="40"/>
      <c r="DM124" s="43"/>
      <c r="DN124" s="43"/>
      <c r="DO124" s="43"/>
      <c r="DP124" s="43"/>
      <c r="DQ124" s="43"/>
      <c r="DR124" s="43"/>
      <c r="DS124" s="43"/>
      <c r="DT124" s="43"/>
      <c r="DU124" s="43"/>
      <c r="DV124" s="43"/>
      <c r="DW124" s="43"/>
      <c r="DX124" s="43"/>
      <c r="DY124" s="43"/>
      <c r="DZ124" s="43"/>
      <c r="EA124" s="43"/>
      <c r="EB124" s="44"/>
      <c r="EC124" s="44"/>
      <c r="ED124" s="44"/>
      <c r="EE124" s="44"/>
      <c r="EF124" s="44"/>
      <c r="EG124" s="44"/>
      <c r="EH124" s="44"/>
      <c r="EI124" s="44"/>
      <c r="EJ124" s="44"/>
      <c r="EK124" s="44"/>
      <c r="EL124" s="44"/>
      <c r="EM124" s="44"/>
      <c r="EN124" s="44"/>
      <c r="EO124" s="44"/>
      <c r="EP124" s="44"/>
      <c r="EQ124" s="44"/>
      <c r="ER124" s="44"/>
      <c r="ES124" s="44"/>
      <c r="ET124" s="44"/>
      <c r="EU124" s="44"/>
      <c r="EV124" s="44"/>
      <c r="EW124" s="44"/>
      <c r="EX124" s="44"/>
      <c r="EY124" s="44"/>
      <c r="EZ124" s="44"/>
      <c r="FA124" s="44"/>
    </row>
    <row r="125" s="45" customFormat="true" ht="30" hidden="false" customHeight="true" outlineLevel="0" collapsed="false">
      <c r="A125" s="106"/>
      <c r="B125" s="106"/>
      <c r="C125" s="106"/>
      <c r="D125" s="106"/>
      <c r="E125" s="106"/>
      <c r="F125" s="106"/>
      <c r="G125" s="106"/>
      <c r="H125" s="106"/>
      <c r="I125" s="106"/>
      <c r="J125" s="106"/>
      <c r="K125" s="106"/>
      <c r="L125" s="106"/>
      <c r="M125" s="106"/>
      <c r="N125" s="106"/>
      <c r="O125" s="106"/>
      <c r="P125" s="106"/>
      <c r="Q125" s="106"/>
      <c r="R125" s="106"/>
      <c r="S125" s="106"/>
      <c r="T125" s="106"/>
      <c r="U125" s="106"/>
      <c r="V125" s="106"/>
      <c r="W125" s="106"/>
      <c r="X125" s="106"/>
      <c r="Y125" s="106"/>
      <c r="Z125" s="106"/>
      <c r="AA125" s="106"/>
      <c r="AB125" s="106"/>
      <c r="AC125" s="106"/>
      <c r="AD125" s="106"/>
      <c r="AE125" s="106"/>
      <c r="AF125" s="106"/>
      <c r="AG125" s="106"/>
      <c r="AH125" s="106"/>
      <c r="AI125" s="106"/>
      <c r="AJ125" s="106"/>
      <c r="AK125" s="106"/>
      <c r="AL125" s="106"/>
      <c r="AM125" s="106"/>
      <c r="AN125" s="106"/>
      <c r="AO125" s="106"/>
      <c r="AP125" s="106"/>
      <c r="AQ125" s="106"/>
      <c r="AR125" s="106"/>
      <c r="AS125" s="106"/>
      <c r="AT125" s="106"/>
      <c r="AU125" s="106"/>
      <c r="AV125" s="106"/>
      <c r="AW125" s="106"/>
      <c r="AX125" s="106"/>
      <c r="AY125" s="106"/>
      <c r="AZ125" s="106"/>
      <c r="BA125" s="106"/>
      <c r="BB125" s="106"/>
      <c r="BC125" s="106"/>
      <c r="BD125" s="106"/>
      <c r="BE125" s="106"/>
      <c r="BF125" s="106"/>
      <c r="BG125" s="106"/>
      <c r="BH125" s="106"/>
      <c r="BI125" s="106"/>
      <c r="BJ125" s="106"/>
      <c r="BK125" s="106"/>
      <c r="BL125" s="106"/>
      <c r="BM125" s="106"/>
      <c r="BN125" s="106"/>
      <c r="BO125" s="106"/>
      <c r="BP125" s="106"/>
      <c r="BQ125" s="106"/>
      <c r="BR125" s="106"/>
      <c r="BS125" s="106"/>
      <c r="BT125" s="106"/>
      <c r="BU125" s="106"/>
      <c r="BV125" s="106"/>
      <c r="BW125" s="106"/>
      <c r="BX125" s="106"/>
      <c r="BY125" s="106"/>
      <c r="BZ125" s="106"/>
      <c r="CA125" s="106"/>
      <c r="CB125" s="106"/>
      <c r="CC125" s="106"/>
      <c r="CD125" s="106"/>
      <c r="CE125" s="106"/>
      <c r="CF125" s="106"/>
      <c r="CG125" s="106"/>
      <c r="CH125" s="106"/>
      <c r="CI125" s="106"/>
      <c r="CJ125" s="106"/>
      <c r="CK125" s="106"/>
      <c r="CL125" s="106"/>
      <c r="CM125" s="106"/>
      <c r="CN125" s="106"/>
      <c r="CO125" s="106"/>
      <c r="CP125" s="106"/>
      <c r="CQ125" s="107"/>
      <c r="CR125" s="107"/>
      <c r="CS125" s="107"/>
      <c r="CT125" s="107"/>
      <c r="CU125" s="107"/>
      <c r="CV125" s="107"/>
      <c r="CW125" s="107"/>
      <c r="CX125" s="107"/>
      <c r="CY125" s="107"/>
      <c r="CZ125" s="107"/>
      <c r="DA125" s="107"/>
      <c r="DB125" s="107"/>
      <c r="DC125" s="107"/>
      <c r="DD125" s="107"/>
      <c r="DE125" s="107"/>
      <c r="DF125" s="107"/>
      <c r="DG125" s="107"/>
      <c r="DH125" s="107"/>
      <c r="DI125" s="107"/>
      <c r="DJ125" s="107"/>
      <c r="DK125" s="107"/>
      <c r="DL125" s="107"/>
    </row>
    <row r="126" s="45" customFormat="true" ht="12.75" hidden="false" customHeight="false" outlineLevel="0" collapsed="false">
      <c r="A126" s="17"/>
      <c r="C126" s="107"/>
      <c r="D126" s="107"/>
      <c r="E126" s="107"/>
      <c r="F126" s="107"/>
      <c r="G126" s="107"/>
      <c r="H126" s="107"/>
      <c r="I126" s="107"/>
      <c r="J126" s="107"/>
      <c r="K126" s="107"/>
      <c r="L126" s="107"/>
      <c r="M126" s="107"/>
      <c r="N126" s="107"/>
      <c r="O126" s="107"/>
      <c r="P126" s="107"/>
      <c r="Q126" s="107"/>
      <c r="R126" s="107"/>
      <c r="S126" s="107"/>
      <c r="T126" s="107"/>
      <c r="U126" s="107"/>
      <c r="V126" s="107"/>
      <c r="W126" s="107"/>
      <c r="X126" s="107"/>
      <c r="Y126" s="107"/>
      <c r="Z126" s="107"/>
      <c r="AA126" s="107"/>
      <c r="AB126" s="107"/>
      <c r="AC126" s="107"/>
      <c r="AD126" s="107"/>
      <c r="AE126" s="107"/>
      <c r="AF126" s="107"/>
      <c r="AG126" s="107"/>
      <c r="AH126" s="107"/>
      <c r="AI126" s="107"/>
      <c r="AJ126" s="107"/>
      <c r="AK126" s="107"/>
      <c r="AL126" s="107"/>
      <c r="AM126" s="107"/>
      <c r="AN126" s="107"/>
      <c r="AO126" s="107"/>
      <c r="AP126" s="107"/>
      <c r="AQ126" s="107"/>
      <c r="AR126" s="107"/>
      <c r="AS126" s="107"/>
      <c r="AT126" s="107"/>
      <c r="AU126" s="107"/>
      <c r="AV126" s="107"/>
      <c r="AW126" s="107"/>
      <c r="AX126" s="107"/>
      <c r="AY126" s="107"/>
      <c r="AZ126" s="107"/>
      <c r="BA126" s="107"/>
      <c r="BB126" s="107"/>
      <c r="BC126" s="107"/>
      <c r="BD126" s="107"/>
      <c r="BE126" s="107"/>
      <c r="BF126" s="107"/>
      <c r="BG126" s="107"/>
      <c r="BH126" s="107"/>
      <c r="BI126" s="107"/>
      <c r="BJ126" s="107"/>
      <c r="BK126" s="107"/>
      <c r="BL126" s="107"/>
      <c r="BM126" s="107"/>
      <c r="BN126" s="107"/>
      <c r="BO126" s="107"/>
      <c r="BP126" s="107"/>
      <c r="BQ126" s="107"/>
      <c r="BR126" s="107"/>
      <c r="BS126" s="107"/>
      <c r="BT126" s="107"/>
      <c r="BU126" s="107"/>
      <c r="BV126" s="107"/>
      <c r="BW126" s="107"/>
      <c r="BX126" s="107"/>
      <c r="BY126" s="107"/>
      <c r="BZ126" s="107"/>
      <c r="CA126" s="107"/>
      <c r="CB126" s="107"/>
      <c r="CC126" s="107"/>
      <c r="CD126" s="107"/>
      <c r="CE126" s="107"/>
      <c r="CF126" s="107"/>
      <c r="CG126" s="107"/>
      <c r="CH126" s="107"/>
      <c r="CI126" s="107"/>
      <c r="CJ126" s="107"/>
      <c r="CK126" s="107"/>
      <c r="CL126" s="107"/>
      <c r="CM126" s="107"/>
      <c r="CN126" s="107"/>
      <c r="CO126" s="107"/>
      <c r="CP126" s="107"/>
      <c r="CQ126" s="107"/>
      <c r="CR126" s="107"/>
      <c r="CS126" s="107"/>
      <c r="CT126" s="107"/>
      <c r="CU126" s="107"/>
      <c r="CV126" s="107"/>
      <c r="CW126" s="107"/>
      <c r="CX126" s="107"/>
      <c r="CY126" s="107"/>
      <c r="CZ126" s="107"/>
      <c r="DA126" s="107"/>
      <c r="DB126" s="107"/>
      <c r="DC126" s="107"/>
      <c r="DD126" s="107"/>
      <c r="DE126" s="107"/>
      <c r="DF126" s="107"/>
      <c r="DG126" s="107"/>
      <c r="DH126" s="107"/>
      <c r="DI126" s="107"/>
      <c r="DJ126" s="107"/>
      <c r="DK126" s="107"/>
      <c r="DL126" s="107"/>
    </row>
    <row r="127" s="45" customFormat="true" ht="12.75" hidden="false" customHeight="false" outlineLevel="0" collapsed="false">
      <c r="A127" s="17"/>
      <c r="C127" s="107"/>
      <c r="D127" s="107"/>
      <c r="E127" s="107"/>
      <c r="F127" s="107"/>
      <c r="G127" s="107"/>
      <c r="H127" s="107"/>
      <c r="I127" s="107"/>
      <c r="J127" s="107"/>
      <c r="K127" s="107"/>
      <c r="L127" s="107"/>
      <c r="M127" s="107"/>
      <c r="N127" s="107"/>
      <c r="O127" s="107"/>
      <c r="P127" s="107"/>
      <c r="Q127" s="107"/>
      <c r="R127" s="107"/>
      <c r="S127" s="107"/>
      <c r="T127" s="107"/>
      <c r="U127" s="107"/>
      <c r="V127" s="107"/>
      <c r="W127" s="107"/>
      <c r="X127" s="107"/>
      <c r="Y127" s="107"/>
      <c r="Z127" s="107"/>
      <c r="AA127" s="107"/>
      <c r="AB127" s="107"/>
      <c r="AC127" s="107"/>
      <c r="AD127" s="107"/>
      <c r="AE127" s="107"/>
      <c r="AF127" s="107"/>
      <c r="AG127" s="107"/>
      <c r="AH127" s="107"/>
      <c r="AI127" s="107"/>
      <c r="AJ127" s="107"/>
      <c r="AK127" s="107"/>
      <c r="AL127" s="107"/>
      <c r="AM127" s="107"/>
      <c r="AN127" s="107"/>
      <c r="AO127" s="107"/>
      <c r="AP127" s="107"/>
      <c r="AQ127" s="107"/>
      <c r="AR127" s="107"/>
      <c r="AS127" s="107"/>
      <c r="AT127" s="107"/>
      <c r="AU127" s="107"/>
      <c r="AV127" s="107"/>
      <c r="AW127" s="107"/>
      <c r="AX127" s="107"/>
      <c r="AY127" s="107"/>
      <c r="AZ127" s="107"/>
      <c r="BA127" s="107"/>
      <c r="BB127" s="107"/>
      <c r="BC127" s="107"/>
      <c r="BD127" s="107"/>
      <c r="BE127" s="107"/>
      <c r="BF127" s="107"/>
      <c r="BG127" s="107"/>
      <c r="BH127" s="107"/>
      <c r="BI127" s="107"/>
      <c r="BJ127" s="107"/>
      <c r="BK127" s="107"/>
      <c r="BL127" s="107"/>
      <c r="BM127" s="107"/>
      <c r="BN127" s="107"/>
      <c r="BO127" s="107"/>
      <c r="BP127" s="107"/>
      <c r="BQ127" s="107"/>
      <c r="BR127" s="107"/>
      <c r="BS127" s="107"/>
      <c r="BT127" s="107"/>
      <c r="BU127" s="107"/>
      <c r="BV127" s="107"/>
      <c r="BW127" s="107"/>
      <c r="BX127" s="107"/>
      <c r="BY127" s="107"/>
      <c r="BZ127" s="107"/>
      <c r="CA127" s="107"/>
      <c r="CB127" s="107"/>
      <c r="CC127" s="107"/>
      <c r="CD127" s="107"/>
      <c r="CE127" s="107"/>
      <c r="CF127" s="107"/>
      <c r="CG127" s="107"/>
      <c r="CH127" s="107"/>
      <c r="CI127" s="107"/>
      <c r="CJ127" s="107"/>
      <c r="CK127" s="107"/>
      <c r="CL127" s="107"/>
      <c r="CM127" s="107"/>
      <c r="CN127" s="107"/>
      <c r="CO127" s="107"/>
      <c r="CP127" s="107"/>
      <c r="CQ127" s="107"/>
      <c r="CR127" s="107"/>
      <c r="CS127" s="107"/>
      <c r="CT127" s="107"/>
      <c r="CU127" s="107"/>
      <c r="CV127" s="107"/>
      <c r="CW127" s="107"/>
      <c r="CX127" s="107"/>
      <c r="CY127" s="107"/>
      <c r="CZ127" s="107"/>
      <c r="DA127" s="107"/>
      <c r="DB127" s="107"/>
      <c r="DC127" s="107"/>
      <c r="DD127" s="107"/>
      <c r="DE127" s="107"/>
      <c r="DF127" s="107"/>
      <c r="DG127" s="107"/>
      <c r="DH127" s="107"/>
      <c r="DI127" s="107"/>
      <c r="DJ127" s="107"/>
      <c r="DK127" s="107"/>
      <c r="DL127" s="107"/>
    </row>
    <row r="128" s="45" customFormat="true" ht="12.75" hidden="false" customHeight="false" outlineLevel="0" collapsed="false">
      <c r="A128" s="17"/>
      <c r="C128" s="107"/>
      <c r="D128" s="107"/>
      <c r="E128" s="107"/>
      <c r="F128" s="107"/>
      <c r="G128" s="107"/>
      <c r="H128" s="107"/>
      <c r="I128" s="107"/>
      <c r="J128" s="107"/>
      <c r="K128" s="107"/>
      <c r="L128" s="107"/>
      <c r="M128" s="107"/>
      <c r="N128" s="107"/>
      <c r="O128" s="107"/>
      <c r="P128" s="107"/>
      <c r="Q128" s="107"/>
      <c r="R128" s="107"/>
      <c r="S128" s="107"/>
      <c r="T128" s="107"/>
      <c r="U128" s="107"/>
      <c r="V128" s="107"/>
      <c r="W128" s="107"/>
      <c r="X128" s="107"/>
      <c r="Y128" s="107"/>
      <c r="Z128" s="107"/>
      <c r="AA128" s="107"/>
      <c r="AB128" s="107"/>
      <c r="AC128" s="107"/>
      <c r="AD128" s="107"/>
      <c r="AE128" s="107"/>
      <c r="AF128" s="107"/>
      <c r="AG128" s="107"/>
      <c r="AH128" s="107"/>
      <c r="AI128" s="107"/>
      <c r="AJ128" s="107"/>
      <c r="AK128" s="107"/>
      <c r="AL128" s="107"/>
      <c r="AM128" s="107"/>
      <c r="AN128" s="107"/>
      <c r="AO128" s="107"/>
      <c r="AP128" s="107"/>
      <c r="AQ128" s="107"/>
      <c r="AR128" s="107"/>
      <c r="AS128" s="107"/>
      <c r="AT128" s="107"/>
      <c r="AU128" s="107"/>
      <c r="AV128" s="107"/>
      <c r="AW128" s="107"/>
      <c r="AX128" s="107"/>
      <c r="AY128" s="107"/>
      <c r="AZ128" s="107"/>
      <c r="BA128" s="107"/>
      <c r="BB128" s="107"/>
      <c r="BC128" s="107"/>
      <c r="BD128" s="107"/>
      <c r="BE128" s="107"/>
      <c r="BF128" s="107"/>
      <c r="BG128" s="107"/>
      <c r="BH128" s="107"/>
      <c r="BI128" s="107"/>
      <c r="BJ128" s="107"/>
      <c r="BK128" s="107"/>
      <c r="BL128" s="107"/>
      <c r="BM128" s="107"/>
      <c r="BN128" s="107"/>
      <c r="BO128" s="107"/>
      <c r="BP128" s="107"/>
      <c r="BQ128" s="107"/>
      <c r="BR128" s="107"/>
      <c r="BS128" s="107"/>
      <c r="BT128" s="107"/>
      <c r="BU128" s="107"/>
      <c r="BV128" s="107"/>
      <c r="BW128" s="107"/>
      <c r="BX128" s="107"/>
      <c r="BY128" s="107"/>
      <c r="BZ128" s="107"/>
      <c r="CA128" s="107"/>
      <c r="CB128" s="107"/>
      <c r="CC128" s="107"/>
      <c r="CD128" s="107"/>
      <c r="CE128" s="107"/>
      <c r="CF128" s="107"/>
      <c r="CG128" s="107"/>
      <c r="CH128" s="107"/>
      <c r="CI128" s="107"/>
      <c r="CJ128" s="107"/>
      <c r="CK128" s="107"/>
      <c r="CL128" s="107"/>
      <c r="CM128" s="107"/>
      <c r="CN128" s="107"/>
      <c r="CO128" s="107"/>
      <c r="CP128" s="107"/>
      <c r="CQ128" s="107"/>
      <c r="CR128" s="107"/>
      <c r="CS128" s="107"/>
      <c r="CT128" s="107"/>
      <c r="CU128" s="107"/>
      <c r="CV128" s="107"/>
      <c r="CW128" s="107"/>
      <c r="CX128" s="107"/>
      <c r="CY128" s="107"/>
      <c r="CZ128" s="107"/>
      <c r="DA128" s="107"/>
      <c r="DB128" s="107"/>
      <c r="DC128" s="107"/>
      <c r="DD128" s="107"/>
      <c r="DE128" s="107"/>
      <c r="DF128" s="107"/>
      <c r="DG128" s="107"/>
      <c r="DH128" s="107"/>
      <c r="DI128" s="107"/>
      <c r="DJ128" s="107"/>
      <c r="DK128" s="107"/>
      <c r="DL128" s="107"/>
    </row>
    <row r="129" s="45" customFormat="true" ht="12.75" hidden="false" customHeight="false" outlineLevel="0" collapsed="false">
      <c r="A129" s="17"/>
      <c r="C129" s="107"/>
      <c r="D129" s="107"/>
      <c r="E129" s="107"/>
      <c r="F129" s="107"/>
      <c r="G129" s="107"/>
      <c r="H129" s="107"/>
      <c r="I129" s="107"/>
      <c r="J129" s="107"/>
      <c r="K129" s="107"/>
      <c r="L129" s="107"/>
      <c r="M129" s="107"/>
      <c r="N129" s="107"/>
      <c r="O129" s="107"/>
      <c r="P129" s="107"/>
      <c r="Q129" s="107"/>
      <c r="R129" s="107"/>
      <c r="S129" s="107"/>
      <c r="T129" s="107"/>
      <c r="U129" s="107"/>
      <c r="V129" s="107"/>
      <c r="W129" s="107"/>
      <c r="X129" s="107"/>
      <c r="Y129" s="107"/>
      <c r="Z129" s="107"/>
      <c r="AA129" s="107"/>
      <c r="AB129" s="107"/>
      <c r="AC129" s="107"/>
      <c r="AD129" s="107"/>
      <c r="AE129" s="107"/>
      <c r="AF129" s="107"/>
      <c r="AG129" s="107"/>
      <c r="AH129" s="107"/>
      <c r="AI129" s="107"/>
      <c r="AJ129" s="107"/>
      <c r="AK129" s="107"/>
      <c r="AL129" s="107"/>
      <c r="AM129" s="107"/>
      <c r="AN129" s="107"/>
      <c r="AO129" s="107"/>
      <c r="AP129" s="107"/>
      <c r="AQ129" s="107"/>
      <c r="AR129" s="107"/>
      <c r="AS129" s="107"/>
      <c r="AT129" s="107"/>
      <c r="AU129" s="107"/>
      <c r="AV129" s="107"/>
      <c r="AW129" s="107"/>
      <c r="AX129" s="107"/>
      <c r="AY129" s="107"/>
      <c r="AZ129" s="107"/>
      <c r="BA129" s="107"/>
      <c r="BB129" s="107"/>
      <c r="BC129" s="107"/>
      <c r="BD129" s="107"/>
      <c r="BE129" s="107"/>
      <c r="BF129" s="107"/>
      <c r="BG129" s="107"/>
      <c r="BH129" s="107"/>
      <c r="BI129" s="107"/>
      <c r="BJ129" s="107"/>
      <c r="BK129" s="107"/>
      <c r="BL129" s="107"/>
      <c r="BM129" s="107"/>
      <c r="BN129" s="107"/>
      <c r="BO129" s="107"/>
      <c r="BP129" s="107"/>
      <c r="BQ129" s="107"/>
      <c r="BR129" s="107"/>
      <c r="BS129" s="107"/>
      <c r="BT129" s="107"/>
      <c r="BU129" s="107"/>
      <c r="BV129" s="107"/>
      <c r="BW129" s="107"/>
      <c r="BX129" s="107"/>
      <c r="BY129" s="107"/>
      <c r="BZ129" s="107"/>
      <c r="CA129" s="107"/>
      <c r="CB129" s="107"/>
      <c r="CC129" s="107"/>
      <c r="CD129" s="107"/>
      <c r="CE129" s="107"/>
      <c r="CF129" s="107"/>
      <c r="CG129" s="107"/>
      <c r="CH129" s="107"/>
      <c r="CI129" s="107"/>
      <c r="CJ129" s="107"/>
      <c r="CK129" s="107"/>
      <c r="CL129" s="107"/>
      <c r="CM129" s="107"/>
      <c r="CN129" s="107"/>
      <c r="CO129" s="107"/>
      <c r="CP129" s="107"/>
      <c r="CQ129" s="107"/>
      <c r="CR129" s="107"/>
      <c r="CS129" s="107"/>
      <c r="CT129" s="107"/>
      <c r="CU129" s="107"/>
      <c r="CV129" s="107"/>
      <c r="CW129" s="107"/>
      <c r="CX129" s="107"/>
      <c r="CY129" s="107"/>
      <c r="CZ129" s="107"/>
      <c r="DA129" s="107"/>
      <c r="DB129" s="107"/>
      <c r="DC129" s="107"/>
      <c r="DD129" s="107"/>
      <c r="DE129" s="107"/>
      <c r="DF129" s="107"/>
      <c r="DG129" s="107"/>
      <c r="DH129" s="107"/>
      <c r="DI129" s="107"/>
      <c r="DJ129" s="107"/>
      <c r="DK129" s="107"/>
      <c r="DL129" s="107"/>
    </row>
    <row r="130" s="45" customFormat="true" ht="12.75" hidden="false" customHeight="false" outlineLevel="0" collapsed="false">
      <c r="A130" s="17"/>
      <c r="C130" s="107"/>
      <c r="D130" s="107"/>
      <c r="E130" s="107"/>
      <c r="F130" s="107"/>
      <c r="G130" s="107"/>
      <c r="H130" s="107"/>
      <c r="I130" s="107"/>
      <c r="J130" s="107"/>
      <c r="K130" s="107"/>
      <c r="L130" s="107"/>
      <c r="M130" s="107"/>
      <c r="N130" s="107"/>
      <c r="O130" s="107"/>
      <c r="P130" s="107"/>
      <c r="Q130" s="107"/>
      <c r="R130" s="107"/>
      <c r="S130" s="107"/>
      <c r="T130" s="107"/>
      <c r="U130" s="107"/>
      <c r="V130" s="107"/>
      <c r="W130" s="107"/>
      <c r="X130" s="107"/>
      <c r="Y130" s="107"/>
      <c r="Z130" s="107"/>
      <c r="AA130" s="107"/>
      <c r="AB130" s="107"/>
      <c r="AC130" s="107"/>
      <c r="AD130" s="107"/>
      <c r="AE130" s="107"/>
      <c r="AF130" s="107"/>
      <c r="AG130" s="107"/>
      <c r="AH130" s="107"/>
      <c r="AI130" s="107"/>
      <c r="AJ130" s="107"/>
      <c r="AK130" s="107"/>
      <c r="AL130" s="107"/>
      <c r="AM130" s="107"/>
      <c r="AN130" s="107"/>
      <c r="AO130" s="107"/>
      <c r="AP130" s="107"/>
      <c r="AQ130" s="107"/>
      <c r="AR130" s="107"/>
      <c r="AS130" s="107"/>
      <c r="AT130" s="107"/>
      <c r="AU130" s="107"/>
      <c r="AV130" s="107"/>
      <c r="AW130" s="107"/>
      <c r="AX130" s="107"/>
      <c r="AY130" s="107"/>
      <c r="AZ130" s="107"/>
      <c r="BA130" s="107"/>
      <c r="BB130" s="107"/>
      <c r="BC130" s="107"/>
      <c r="BD130" s="107"/>
      <c r="BE130" s="107"/>
      <c r="BF130" s="107"/>
      <c r="BG130" s="107"/>
      <c r="BH130" s="107"/>
      <c r="BI130" s="107"/>
      <c r="BJ130" s="107"/>
      <c r="BK130" s="107"/>
      <c r="BL130" s="107"/>
      <c r="BM130" s="107"/>
      <c r="BN130" s="107"/>
      <c r="BO130" s="107"/>
      <c r="BP130" s="107"/>
      <c r="BQ130" s="107"/>
      <c r="BR130" s="107"/>
      <c r="BS130" s="107"/>
      <c r="BT130" s="107"/>
      <c r="BU130" s="107"/>
      <c r="BV130" s="107"/>
      <c r="BW130" s="107"/>
      <c r="BX130" s="107"/>
      <c r="BY130" s="107"/>
      <c r="BZ130" s="107"/>
      <c r="CA130" s="107"/>
      <c r="CB130" s="107"/>
      <c r="CC130" s="107"/>
      <c r="CD130" s="107"/>
      <c r="CE130" s="107"/>
      <c r="CF130" s="107"/>
      <c r="CG130" s="107"/>
      <c r="CH130" s="107"/>
      <c r="CI130" s="107"/>
      <c r="CJ130" s="107"/>
      <c r="CK130" s="107"/>
      <c r="CL130" s="107"/>
      <c r="CM130" s="107"/>
      <c r="CN130" s="107"/>
      <c r="CO130" s="107"/>
      <c r="CP130" s="107"/>
      <c r="CQ130" s="107"/>
      <c r="CR130" s="107"/>
      <c r="CS130" s="107"/>
      <c r="CT130" s="107"/>
      <c r="CU130" s="107"/>
      <c r="CV130" s="107"/>
      <c r="CW130" s="107"/>
      <c r="CX130" s="107"/>
      <c r="CY130" s="107"/>
      <c r="CZ130" s="107"/>
      <c r="DA130" s="107"/>
      <c r="DB130" s="107"/>
      <c r="DC130" s="107"/>
      <c r="DD130" s="107"/>
      <c r="DE130" s="107"/>
      <c r="DF130" s="107"/>
      <c r="DG130" s="107"/>
      <c r="DH130" s="107"/>
      <c r="DI130" s="107"/>
      <c r="DJ130" s="107"/>
      <c r="DK130" s="107"/>
      <c r="DL130" s="107"/>
    </row>
    <row r="131" s="45" customFormat="true" ht="12.75" hidden="false" customHeight="false" outlineLevel="0" collapsed="false">
      <c r="A131" s="17"/>
      <c r="C131" s="107"/>
      <c r="D131" s="107"/>
      <c r="E131" s="107"/>
      <c r="F131" s="107"/>
      <c r="G131" s="107"/>
      <c r="H131" s="107"/>
      <c r="I131" s="107"/>
      <c r="J131" s="107"/>
      <c r="K131" s="107"/>
      <c r="L131" s="107"/>
      <c r="M131" s="107"/>
      <c r="N131" s="107"/>
      <c r="O131" s="107"/>
      <c r="P131" s="107"/>
      <c r="Q131" s="107"/>
      <c r="R131" s="107"/>
      <c r="S131" s="107"/>
      <c r="T131" s="107"/>
      <c r="U131" s="107"/>
      <c r="V131" s="107"/>
      <c r="W131" s="107"/>
      <c r="X131" s="107"/>
      <c r="Y131" s="107"/>
      <c r="Z131" s="107"/>
      <c r="AA131" s="107"/>
      <c r="AB131" s="107"/>
      <c r="AC131" s="107"/>
      <c r="AD131" s="107"/>
      <c r="AE131" s="107"/>
      <c r="AF131" s="107"/>
      <c r="AG131" s="107"/>
      <c r="AH131" s="107"/>
      <c r="AI131" s="107"/>
      <c r="AJ131" s="107"/>
      <c r="AK131" s="107"/>
      <c r="AL131" s="107"/>
      <c r="AM131" s="107"/>
      <c r="AN131" s="107"/>
      <c r="AO131" s="107"/>
      <c r="AP131" s="107"/>
      <c r="AQ131" s="107"/>
      <c r="AR131" s="107"/>
      <c r="AS131" s="107"/>
      <c r="AT131" s="107"/>
      <c r="AU131" s="107"/>
      <c r="AV131" s="107"/>
      <c r="AW131" s="107"/>
      <c r="AX131" s="107"/>
      <c r="AY131" s="107"/>
      <c r="AZ131" s="107"/>
      <c r="BA131" s="107"/>
      <c r="BB131" s="107"/>
      <c r="BC131" s="107"/>
      <c r="BD131" s="107"/>
      <c r="BE131" s="107"/>
      <c r="BF131" s="107"/>
      <c r="BG131" s="107"/>
      <c r="BH131" s="107"/>
      <c r="BI131" s="107"/>
      <c r="BJ131" s="107"/>
      <c r="BK131" s="107"/>
      <c r="BL131" s="107"/>
      <c r="BM131" s="107"/>
      <c r="BN131" s="107"/>
      <c r="BO131" s="107"/>
      <c r="BP131" s="107"/>
      <c r="BQ131" s="107"/>
      <c r="BR131" s="107"/>
      <c r="BS131" s="107"/>
      <c r="BT131" s="107"/>
      <c r="BU131" s="107"/>
      <c r="BV131" s="107"/>
      <c r="BW131" s="107"/>
      <c r="BX131" s="107"/>
      <c r="BY131" s="107"/>
      <c r="BZ131" s="107"/>
      <c r="CA131" s="107"/>
      <c r="CB131" s="107"/>
      <c r="CC131" s="107"/>
      <c r="CD131" s="107"/>
      <c r="CE131" s="107"/>
      <c r="CF131" s="107"/>
      <c r="CG131" s="107"/>
      <c r="CH131" s="107"/>
      <c r="CI131" s="107"/>
      <c r="CJ131" s="107"/>
      <c r="CK131" s="107"/>
      <c r="CL131" s="107"/>
      <c r="CM131" s="107"/>
      <c r="CN131" s="107"/>
      <c r="CO131" s="107"/>
      <c r="CP131" s="107"/>
      <c r="CQ131" s="107"/>
      <c r="CR131" s="107"/>
      <c r="CS131" s="107"/>
      <c r="CT131" s="107"/>
      <c r="CU131" s="107"/>
      <c r="CV131" s="107"/>
      <c r="CW131" s="107"/>
      <c r="CX131" s="107"/>
      <c r="CY131" s="107"/>
      <c r="CZ131" s="107"/>
      <c r="DA131" s="107"/>
      <c r="DB131" s="107"/>
      <c r="DC131" s="107"/>
      <c r="DD131" s="107"/>
      <c r="DE131" s="107"/>
      <c r="DF131" s="107"/>
      <c r="DG131" s="107"/>
      <c r="DH131" s="107"/>
      <c r="DI131" s="107"/>
      <c r="DJ131" s="107"/>
      <c r="DK131" s="107"/>
      <c r="DL131" s="107"/>
    </row>
    <row r="132" s="45" customFormat="true" ht="12.75" hidden="false" customHeight="false" outlineLevel="0" collapsed="false">
      <c r="A132" s="17"/>
      <c r="C132" s="107"/>
      <c r="D132" s="107"/>
      <c r="E132" s="107"/>
      <c r="F132" s="107"/>
      <c r="G132" s="107"/>
      <c r="H132" s="107"/>
      <c r="I132" s="107"/>
      <c r="J132" s="107"/>
      <c r="K132" s="107"/>
      <c r="L132" s="107"/>
      <c r="M132" s="107"/>
      <c r="N132" s="107"/>
      <c r="O132" s="107"/>
      <c r="P132" s="107"/>
      <c r="Q132" s="107"/>
      <c r="R132" s="107"/>
      <c r="S132" s="107"/>
      <c r="T132" s="107"/>
      <c r="U132" s="107"/>
      <c r="V132" s="107"/>
      <c r="W132" s="107"/>
      <c r="X132" s="107"/>
      <c r="Y132" s="107"/>
      <c r="Z132" s="107"/>
      <c r="AA132" s="107"/>
      <c r="AB132" s="107"/>
      <c r="AC132" s="107"/>
      <c r="AD132" s="107"/>
      <c r="AE132" s="107"/>
      <c r="AF132" s="107"/>
      <c r="AG132" s="107"/>
      <c r="AH132" s="107"/>
      <c r="AI132" s="107"/>
      <c r="AJ132" s="107"/>
      <c r="AK132" s="107"/>
      <c r="AL132" s="107"/>
      <c r="AM132" s="107"/>
      <c r="AN132" s="107"/>
      <c r="AO132" s="107"/>
      <c r="AP132" s="107"/>
      <c r="AQ132" s="107"/>
      <c r="AR132" s="107"/>
      <c r="AS132" s="107"/>
      <c r="AT132" s="107"/>
      <c r="AU132" s="107"/>
      <c r="AV132" s="107"/>
      <c r="AW132" s="107"/>
      <c r="AX132" s="107"/>
      <c r="AY132" s="107"/>
      <c r="AZ132" s="107"/>
      <c r="BA132" s="107"/>
      <c r="BB132" s="107"/>
      <c r="BC132" s="107"/>
      <c r="BD132" s="107"/>
      <c r="BE132" s="107"/>
      <c r="BF132" s="107"/>
      <c r="BG132" s="107"/>
      <c r="BH132" s="107"/>
      <c r="BI132" s="107"/>
      <c r="BJ132" s="107"/>
      <c r="BK132" s="107"/>
      <c r="BL132" s="107"/>
      <c r="BM132" s="107"/>
      <c r="BN132" s="107"/>
      <c r="BO132" s="107"/>
      <c r="BP132" s="107"/>
      <c r="BQ132" s="107"/>
      <c r="BR132" s="107"/>
      <c r="BS132" s="107"/>
      <c r="BT132" s="107"/>
      <c r="BU132" s="107"/>
      <c r="BV132" s="107"/>
      <c r="BW132" s="107"/>
      <c r="BX132" s="107"/>
      <c r="BY132" s="107"/>
      <c r="BZ132" s="107"/>
      <c r="CA132" s="107"/>
      <c r="CB132" s="107"/>
      <c r="CC132" s="107"/>
      <c r="CD132" s="107"/>
      <c r="CE132" s="107"/>
      <c r="CF132" s="107"/>
      <c r="CG132" s="107"/>
      <c r="CH132" s="107"/>
      <c r="CI132" s="107"/>
      <c r="CJ132" s="107"/>
      <c r="CK132" s="107"/>
      <c r="CL132" s="107"/>
      <c r="CM132" s="107"/>
      <c r="CN132" s="107"/>
      <c r="CO132" s="107"/>
      <c r="CP132" s="107"/>
      <c r="CQ132" s="107"/>
      <c r="CR132" s="107"/>
      <c r="CS132" s="107"/>
      <c r="CT132" s="107"/>
      <c r="CU132" s="107"/>
      <c r="CV132" s="107"/>
      <c r="CW132" s="107"/>
      <c r="CX132" s="107"/>
      <c r="CY132" s="107"/>
      <c r="CZ132" s="107"/>
      <c r="DA132" s="107"/>
      <c r="DB132" s="107"/>
      <c r="DC132" s="107"/>
      <c r="DD132" s="107"/>
      <c r="DE132" s="107"/>
      <c r="DF132" s="107"/>
      <c r="DG132" s="107"/>
      <c r="DH132" s="107"/>
      <c r="DI132" s="107"/>
      <c r="DJ132" s="107"/>
      <c r="DK132" s="107"/>
      <c r="DL132" s="107"/>
    </row>
    <row r="133" s="45" customFormat="true" ht="12.75" hidden="false" customHeight="false" outlineLevel="0" collapsed="false">
      <c r="A133" s="17"/>
      <c r="C133" s="107"/>
      <c r="D133" s="107"/>
      <c r="E133" s="107"/>
      <c r="F133" s="107"/>
      <c r="G133" s="107"/>
      <c r="H133" s="107"/>
      <c r="I133" s="107"/>
      <c r="J133" s="107"/>
      <c r="K133" s="107"/>
      <c r="L133" s="107"/>
      <c r="M133" s="107"/>
      <c r="N133" s="107"/>
      <c r="O133" s="107"/>
      <c r="P133" s="107"/>
      <c r="Q133" s="107"/>
      <c r="R133" s="107"/>
      <c r="S133" s="107"/>
      <c r="T133" s="107"/>
      <c r="U133" s="107"/>
      <c r="V133" s="107"/>
      <c r="W133" s="107"/>
      <c r="X133" s="107"/>
      <c r="Y133" s="107"/>
      <c r="Z133" s="107"/>
      <c r="AA133" s="107"/>
      <c r="AB133" s="107"/>
      <c r="AC133" s="107"/>
      <c r="AD133" s="107"/>
      <c r="AE133" s="107"/>
      <c r="AF133" s="107"/>
      <c r="AG133" s="107"/>
      <c r="AH133" s="107"/>
      <c r="AI133" s="107"/>
      <c r="AJ133" s="107"/>
      <c r="AK133" s="107"/>
      <c r="AL133" s="107"/>
      <c r="AM133" s="107"/>
      <c r="AN133" s="107"/>
      <c r="AO133" s="107"/>
      <c r="AP133" s="107"/>
      <c r="AQ133" s="107"/>
      <c r="AR133" s="107"/>
      <c r="AS133" s="107"/>
      <c r="AT133" s="107"/>
      <c r="AU133" s="107"/>
      <c r="AV133" s="107"/>
      <c r="AW133" s="107"/>
      <c r="AX133" s="107"/>
      <c r="AY133" s="107"/>
      <c r="AZ133" s="107"/>
      <c r="BA133" s="107"/>
      <c r="BB133" s="107"/>
      <c r="BC133" s="107"/>
      <c r="BD133" s="107"/>
      <c r="BE133" s="107"/>
      <c r="BF133" s="107"/>
      <c r="BG133" s="107"/>
      <c r="BH133" s="107"/>
      <c r="BI133" s="107"/>
      <c r="BJ133" s="107"/>
      <c r="BK133" s="107"/>
      <c r="BL133" s="107"/>
      <c r="BM133" s="107"/>
      <c r="BN133" s="107"/>
      <c r="BO133" s="107"/>
      <c r="BP133" s="107"/>
      <c r="BQ133" s="107"/>
      <c r="BR133" s="107"/>
      <c r="BS133" s="107"/>
      <c r="BT133" s="107"/>
      <c r="BU133" s="107"/>
      <c r="BV133" s="107"/>
      <c r="BW133" s="107"/>
      <c r="BX133" s="107"/>
      <c r="BY133" s="107"/>
      <c r="BZ133" s="107"/>
      <c r="CA133" s="107"/>
      <c r="CB133" s="107"/>
      <c r="CC133" s="107"/>
      <c r="CD133" s="107"/>
      <c r="CE133" s="107"/>
      <c r="CF133" s="107"/>
      <c r="CG133" s="107"/>
      <c r="CH133" s="107"/>
      <c r="CI133" s="107"/>
      <c r="CJ133" s="107"/>
      <c r="CK133" s="107"/>
      <c r="CL133" s="107"/>
      <c r="CM133" s="107"/>
      <c r="CN133" s="107"/>
      <c r="CO133" s="107"/>
      <c r="CP133" s="107"/>
      <c r="CQ133" s="107"/>
      <c r="CR133" s="107"/>
      <c r="CS133" s="107"/>
      <c r="CT133" s="107"/>
      <c r="CU133" s="107"/>
      <c r="CV133" s="107"/>
      <c r="CW133" s="107"/>
      <c r="CX133" s="107"/>
      <c r="CY133" s="107"/>
      <c r="CZ133" s="107"/>
      <c r="DA133" s="107"/>
      <c r="DB133" s="107"/>
      <c r="DC133" s="107"/>
      <c r="DD133" s="107"/>
      <c r="DE133" s="107"/>
      <c r="DF133" s="107"/>
      <c r="DG133" s="107"/>
      <c r="DH133" s="107"/>
      <c r="DI133" s="107"/>
      <c r="DJ133" s="107"/>
      <c r="DK133" s="107"/>
      <c r="DL133" s="107"/>
    </row>
    <row r="134" s="45" customFormat="true" ht="12.75" hidden="false" customHeight="false" outlineLevel="0" collapsed="false">
      <c r="A134" s="17"/>
      <c r="C134" s="107"/>
      <c r="D134" s="107"/>
      <c r="E134" s="107"/>
      <c r="F134" s="107"/>
      <c r="G134" s="107"/>
      <c r="H134" s="107"/>
      <c r="I134" s="107"/>
      <c r="J134" s="107"/>
      <c r="K134" s="107"/>
      <c r="L134" s="107"/>
      <c r="M134" s="107"/>
      <c r="N134" s="107"/>
      <c r="O134" s="107"/>
      <c r="P134" s="107"/>
      <c r="Q134" s="107"/>
      <c r="R134" s="107"/>
      <c r="S134" s="107"/>
      <c r="T134" s="107"/>
      <c r="U134" s="107"/>
      <c r="V134" s="107"/>
      <c r="W134" s="107"/>
      <c r="X134" s="107"/>
      <c r="Y134" s="107"/>
      <c r="Z134" s="107"/>
      <c r="AA134" s="107"/>
      <c r="AB134" s="107"/>
      <c r="AC134" s="107"/>
      <c r="AD134" s="107"/>
      <c r="AE134" s="107"/>
      <c r="AF134" s="107"/>
      <c r="AG134" s="107"/>
      <c r="AH134" s="107"/>
      <c r="AI134" s="107"/>
      <c r="AJ134" s="107"/>
      <c r="AK134" s="107"/>
      <c r="AL134" s="107"/>
      <c r="AM134" s="107"/>
      <c r="AN134" s="107"/>
      <c r="AO134" s="107"/>
      <c r="AP134" s="107"/>
      <c r="AQ134" s="107"/>
      <c r="AR134" s="107"/>
      <c r="AS134" s="107"/>
      <c r="AT134" s="107"/>
      <c r="AU134" s="107"/>
      <c r="AV134" s="107"/>
      <c r="AW134" s="107"/>
      <c r="AX134" s="107"/>
      <c r="AY134" s="107"/>
      <c r="AZ134" s="107"/>
      <c r="BA134" s="107"/>
      <c r="BB134" s="107"/>
      <c r="BC134" s="107"/>
      <c r="BD134" s="107"/>
      <c r="BE134" s="107"/>
      <c r="BF134" s="107"/>
      <c r="BG134" s="107"/>
      <c r="BH134" s="107"/>
      <c r="BI134" s="107"/>
      <c r="BJ134" s="107"/>
      <c r="BK134" s="107"/>
      <c r="BL134" s="107"/>
      <c r="BM134" s="107"/>
      <c r="BN134" s="107"/>
      <c r="BO134" s="107"/>
      <c r="BP134" s="107"/>
      <c r="BQ134" s="107"/>
      <c r="BR134" s="107"/>
      <c r="BS134" s="107"/>
      <c r="BT134" s="107"/>
      <c r="BU134" s="107"/>
      <c r="BV134" s="107"/>
      <c r="BW134" s="107"/>
      <c r="BX134" s="107"/>
      <c r="BY134" s="107"/>
      <c r="BZ134" s="107"/>
      <c r="CA134" s="107"/>
      <c r="CB134" s="107"/>
      <c r="CC134" s="107"/>
      <c r="CD134" s="107"/>
      <c r="CE134" s="107"/>
      <c r="CF134" s="107"/>
      <c r="CG134" s="107"/>
      <c r="CH134" s="107"/>
      <c r="CI134" s="107"/>
      <c r="CJ134" s="107"/>
      <c r="CK134" s="107"/>
      <c r="CL134" s="107"/>
      <c r="CM134" s="107"/>
      <c r="CN134" s="107"/>
      <c r="CO134" s="107"/>
      <c r="CP134" s="107"/>
      <c r="CQ134" s="107"/>
      <c r="CR134" s="107"/>
      <c r="CS134" s="107"/>
      <c r="CT134" s="107"/>
      <c r="CU134" s="107"/>
      <c r="CV134" s="107"/>
      <c r="CW134" s="107"/>
      <c r="CX134" s="107"/>
      <c r="CY134" s="107"/>
      <c r="CZ134" s="107"/>
      <c r="DA134" s="107"/>
      <c r="DB134" s="107"/>
      <c r="DC134" s="107"/>
      <c r="DD134" s="107"/>
      <c r="DE134" s="107"/>
      <c r="DF134" s="107"/>
      <c r="DG134" s="107"/>
      <c r="DH134" s="107"/>
      <c r="DI134" s="107"/>
      <c r="DJ134" s="107"/>
      <c r="DK134" s="107"/>
      <c r="DL134" s="107"/>
    </row>
    <row r="135" s="45" customFormat="true" ht="12.75" hidden="false" customHeight="false" outlineLevel="0" collapsed="false">
      <c r="A135" s="17"/>
      <c r="C135" s="107"/>
      <c r="D135" s="107"/>
      <c r="E135" s="107"/>
      <c r="F135" s="107"/>
      <c r="G135" s="107"/>
      <c r="H135" s="107"/>
      <c r="I135" s="107"/>
      <c r="J135" s="107"/>
      <c r="K135" s="107"/>
      <c r="L135" s="107"/>
      <c r="M135" s="107"/>
      <c r="N135" s="107"/>
      <c r="O135" s="107"/>
      <c r="P135" s="107"/>
      <c r="Q135" s="107"/>
      <c r="R135" s="107"/>
      <c r="S135" s="107"/>
      <c r="T135" s="107"/>
      <c r="U135" s="107"/>
      <c r="V135" s="107"/>
      <c r="W135" s="107"/>
      <c r="X135" s="107"/>
      <c r="Y135" s="107"/>
      <c r="Z135" s="107"/>
      <c r="AA135" s="107"/>
      <c r="AB135" s="107"/>
      <c r="AC135" s="107"/>
      <c r="AD135" s="107"/>
      <c r="AE135" s="107"/>
      <c r="AF135" s="107"/>
      <c r="AG135" s="107"/>
      <c r="AH135" s="107"/>
      <c r="AI135" s="107"/>
      <c r="AJ135" s="107"/>
      <c r="AK135" s="107"/>
      <c r="AL135" s="107"/>
      <c r="AM135" s="107"/>
      <c r="AN135" s="107"/>
      <c r="AO135" s="107"/>
      <c r="AP135" s="107"/>
      <c r="AQ135" s="107"/>
      <c r="AR135" s="107"/>
      <c r="AS135" s="107"/>
      <c r="AT135" s="107"/>
      <c r="AU135" s="107"/>
      <c r="AV135" s="107"/>
      <c r="AW135" s="107"/>
      <c r="AX135" s="107"/>
      <c r="AY135" s="107"/>
      <c r="AZ135" s="107"/>
      <c r="BA135" s="107"/>
      <c r="BB135" s="107"/>
      <c r="BC135" s="107"/>
      <c r="BD135" s="107"/>
      <c r="BE135" s="107"/>
      <c r="BF135" s="107"/>
      <c r="BG135" s="107"/>
      <c r="BH135" s="107"/>
      <c r="BI135" s="107"/>
      <c r="BJ135" s="107"/>
      <c r="BK135" s="107"/>
      <c r="BL135" s="107"/>
      <c r="BM135" s="107"/>
      <c r="BN135" s="107"/>
      <c r="BO135" s="107"/>
      <c r="BP135" s="107"/>
      <c r="BQ135" s="107"/>
      <c r="BR135" s="107"/>
      <c r="BS135" s="107"/>
      <c r="BT135" s="107"/>
      <c r="BU135" s="107"/>
      <c r="BV135" s="107"/>
      <c r="BW135" s="107"/>
      <c r="BX135" s="107"/>
      <c r="BY135" s="107"/>
      <c r="BZ135" s="107"/>
      <c r="CA135" s="107"/>
      <c r="CB135" s="107"/>
      <c r="CC135" s="107"/>
      <c r="CD135" s="107"/>
      <c r="CE135" s="107"/>
      <c r="CF135" s="107"/>
      <c r="CG135" s="107"/>
      <c r="CH135" s="107"/>
      <c r="CI135" s="107"/>
      <c r="CJ135" s="107"/>
      <c r="CK135" s="107"/>
      <c r="CL135" s="107"/>
      <c r="CM135" s="107"/>
      <c r="CN135" s="107"/>
      <c r="CO135" s="107"/>
      <c r="CP135" s="107"/>
      <c r="CQ135" s="107"/>
      <c r="CR135" s="107"/>
      <c r="CS135" s="107"/>
      <c r="CT135" s="107"/>
      <c r="CU135" s="107"/>
      <c r="CV135" s="107"/>
      <c r="CW135" s="107"/>
      <c r="CX135" s="107"/>
      <c r="CY135" s="107"/>
      <c r="CZ135" s="107"/>
      <c r="DA135" s="107"/>
      <c r="DB135" s="107"/>
      <c r="DC135" s="107"/>
      <c r="DD135" s="107"/>
      <c r="DE135" s="107"/>
      <c r="DF135" s="107"/>
      <c r="DG135" s="107"/>
      <c r="DH135" s="107"/>
      <c r="DI135" s="107"/>
      <c r="DJ135" s="107"/>
      <c r="DK135" s="107"/>
      <c r="DL135" s="107"/>
    </row>
    <row r="136" s="45" customFormat="true" ht="12.75" hidden="false" customHeight="false" outlineLevel="0" collapsed="false">
      <c r="A136" s="17"/>
      <c r="C136" s="107"/>
      <c r="D136" s="107"/>
      <c r="E136" s="107"/>
      <c r="F136" s="107"/>
      <c r="G136" s="107"/>
      <c r="H136" s="107"/>
      <c r="I136" s="107"/>
      <c r="J136" s="107"/>
      <c r="K136" s="107"/>
      <c r="L136" s="107"/>
      <c r="M136" s="107"/>
      <c r="N136" s="107"/>
      <c r="O136" s="107"/>
      <c r="P136" s="107"/>
      <c r="Q136" s="107"/>
      <c r="R136" s="107"/>
      <c r="S136" s="107"/>
      <c r="T136" s="107"/>
      <c r="U136" s="107"/>
      <c r="V136" s="107"/>
      <c r="W136" s="107"/>
      <c r="X136" s="107"/>
      <c r="Y136" s="107"/>
      <c r="Z136" s="107"/>
      <c r="AA136" s="107"/>
      <c r="AB136" s="107"/>
      <c r="AC136" s="107"/>
      <c r="AD136" s="107"/>
      <c r="AE136" s="107"/>
      <c r="AF136" s="107"/>
      <c r="AG136" s="107"/>
      <c r="AH136" s="107"/>
      <c r="AI136" s="107"/>
      <c r="AJ136" s="107"/>
      <c r="AK136" s="107"/>
      <c r="AL136" s="107"/>
      <c r="AM136" s="107"/>
      <c r="AN136" s="107"/>
      <c r="AO136" s="107"/>
      <c r="AP136" s="107"/>
      <c r="AQ136" s="107"/>
      <c r="AR136" s="107"/>
      <c r="AS136" s="107"/>
      <c r="AT136" s="107"/>
      <c r="AU136" s="107"/>
      <c r="AV136" s="107"/>
      <c r="AW136" s="107"/>
      <c r="AX136" s="107"/>
      <c r="AY136" s="107"/>
      <c r="AZ136" s="107"/>
      <c r="BA136" s="107"/>
      <c r="BB136" s="107"/>
      <c r="BC136" s="107"/>
      <c r="BD136" s="107"/>
      <c r="BE136" s="107"/>
      <c r="BF136" s="107"/>
      <c r="BG136" s="107"/>
      <c r="BH136" s="107"/>
      <c r="BI136" s="107"/>
      <c r="BJ136" s="107"/>
      <c r="BK136" s="107"/>
      <c r="BL136" s="107"/>
      <c r="BM136" s="107"/>
      <c r="BN136" s="107"/>
      <c r="BO136" s="107"/>
      <c r="BP136" s="107"/>
      <c r="BQ136" s="107"/>
      <c r="BR136" s="107"/>
      <c r="BS136" s="107"/>
      <c r="BT136" s="107"/>
      <c r="BU136" s="107"/>
      <c r="BV136" s="107"/>
      <c r="BW136" s="107"/>
      <c r="BX136" s="107"/>
      <c r="BY136" s="107"/>
      <c r="BZ136" s="107"/>
      <c r="CA136" s="107"/>
      <c r="CB136" s="107"/>
      <c r="CC136" s="107"/>
      <c r="CD136" s="107"/>
      <c r="CE136" s="107"/>
      <c r="CF136" s="107"/>
      <c r="CG136" s="107"/>
      <c r="CH136" s="107"/>
      <c r="CI136" s="107"/>
      <c r="CJ136" s="107"/>
      <c r="CK136" s="107"/>
      <c r="CL136" s="107"/>
      <c r="CM136" s="107"/>
      <c r="CN136" s="107"/>
      <c r="CO136" s="107"/>
      <c r="CP136" s="107"/>
      <c r="CQ136" s="107"/>
      <c r="CR136" s="107"/>
      <c r="CS136" s="107"/>
      <c r="CT136" s="107"/>
      <c r="CU136" s="107"/>
      <c r="CV136" s="107"/>
      <c r="CW136" s="107"/>
      <c r="CX136" s="107"/>
      <c r="CY136" s="107"/>
      <c r="CZ136" s="107"/>
      <c r="DA136" s="107"/>
      <c r="DB136" s="107"/>
      <c r="DC136" s="107"/>
      <c r="DD136" s="107"/>
      <c r="DE136" s="107"/>
      <c r="DF136" s="107"/>
      <c r="DG136" s="107"/>
      <c r="DH136" s="107"/>
      <c r="DI136" s="107"/>
      <c r="DJ136" s="107"/>
      <c r="DK136" s="107"/>
      <c r="DL136" s="107"/>
    </row>
    <row r="137" s="45" customFormat="true" ht="12.75" hidden="false" customHeight="false" outlineLevel="0" collapsed="false">
      <c r="A137" s="17"/>
      <c r="C137" s="107"/>
      <c r="D137" s="107"/>
      <c r="E137" s="107"/>
      <c r="F137" s="107"/>
      <c r="G137" s="107"/>
      <c r="H137" s="107"/>
      <c r="I137" s="107"/>
      <c r="J137" s="107"/>
      <c r="K137" s="107"/>
      <c r="L137" s="107"/>
      <c r="M137" s="107"/>
      <c r="N137" s="107"/>
      <c r="O137" s="107"/>
      <c r="P137" s="107"/>
      <c r="Q137" s="107"/>
      <c r="R137" s="107"/>
      <c r="S137" s="107"/>
      <c r="T137" s="107"/>
      <c r="U137" s="107"/>
      <c r="V137" s="107"/>
      <c r="W137" s="107"/>
      <c r="X137" s="107"/>
      <c r="Y137" s="107"/>
      <c r="Z137" s="107"/>
      <c r="AA137" s="107"/>
      <c r="AB137" s="107"/>
      <c r="AC137" s="107"/>
      <c r="AD137" s="107"/>
      <c r="AE137" s="107"/>
      <c r="AF137" s="107"/>
      <c r="AG137" s="107"/>
      <c r="AH137" s="107"/>
      <c r="AI137" s="107"/>
      <c r="AJ137" s="107"/>
      <c r="AK137" s="107"/>
      <c r="AL137" s="107"/>
      <c r="AM137" s="107"/>
      <c r="AN137" s="107"/>
      <c r="AO137" s="107"/>
      <c r="AP137" s="107"/>
      <c r="AQ137" s="107"/>
      <c r="AR137" s="107"/>
      <c r="AS137" s="107"/>
      <c r="AT137" s="107"/>
      <c r="AU137" s="107"/>
      <c r="AV137" s="107"/>
      <c r="AW137" s="107"/>
      <c r="AX137" s="107"/>
      <c r="AY137" s="107"/>
      <c r="AZ137" s="107"/>
      <c r="BA137" s="107"/>
      <c r="BB137" s="107"/>
      <c r="BC137" s="107"/>
      <c r="BD137" s="107"/>
      <c r="BE137" s="107"/>
      <c r="BF137" s="107"/>
      <c r="BG137" s="107"/>
      <c r="BH137" s="107"/>
      <c r="BI137" s="107"/>
      <c r="BJ137" s="107"/>
      <c r="BK137" s="107"/>
      <c r="BL137" s="107"/>
      <c r="BM137" s="107"/>
      <c r="BN137" s="107"/>
      <c r="BO137" s="107"/>
      <c r="BP137" s="107"/>
      <c r="BQ137" s="107"/>
      <c r="BR137" s="107"/>
      <c r="BS137" s="107"/>
      <c r="BT137" s="107"/>
      <c r="BU137" s="107"/>
      <c r="BV137" s="107"/>
      <c r="BW137" s="107"/>
      <c r="BX137" s="107"/>
      <c r="BY137" s="107"/>
      <c r="BZ137" s="107"/>
      <c r="CA137" s="107"/>
      <c r="CB137" s="107"/>
      <c r="CC137" s="107"/>
      <c r="CD137" s="107"/>
      <c r="CE137" s="107"/>
      <c r="CF137" s="107"/>
      <c r="CG137" s="107"/>
      <c r="CH137" s="107"/>
      <c r="CI137" s="107"/>
      <c r="CJ137" s="107"/>
      <c r="CK137" s="107"/>
      <c r="CL137" s="107"/>
      <c r="CM137" s="107"/>
      <c r="CN137" s="107"/>
      <c r="CO137" s="107"/>
      <c r="CP137" s="107"/>
      <c r="CQ137" s="107"/>
      <c r="CR137" s="107"/>
      <c r="CS137" s="107"/>
      <c r="CT137" s="107"/>
      <c r="CU137" s="107"/>
      <c r="CV137" s="107"/>
      <c r="CW137" s="107"/>
      <c r="CX137" s="107"/>
      <c r="CY137" s="107"/>
      <c r="CZ137" s="107"/>
      <c r="DA137" s="107"/>
      <c r="DB137" s="107"/>
      <c r="DC137" s="107"/>
      <c r="DD137" s="107"/>
      <c r="DE137" s="107"/>
      <c r="DF137" s="107"/>
      <c r="DG137" s="107"/>
      <c r="DH137" s="107"/>
      <c r="DI137" s="107"/>
      <c r="DJ137" s="107"/>
      <c r="DK137" s="107"/>
      <c r="DL137" s="107"/>
    </row>
    <row r="138" s="45" customFormat="true" ht="12.75" hidden="false" customHeight="false" outlineLevel="0" collapsed="false">
      <c r="A138" s="17"/>
      <c r="C138" s="107"/>
      <c r="D138" s="107"/>
      <c r="E138" s="107"/>
      <c r="F138" s="107"/>
      <c r="G138" s="107"/>
      <c r="H138" s="107"/>
      <c r="I138" s="107"/>
      <c r="J138" s="107"/>
      <c r="K138" s="107"/>
      <c r="L138" s="107"/>
      <c r="M138" s="107"/>
      <c r="N138" s="107"/>
      <c r="O138" s="107"/>
      <c r="P138" s="107"/>
      <c r="Q138" s="107"/>
      <c r="R138" s="107"/>
      <c r="S138" s="107"/>
      <c r="T138" s="107"/>
      <c r="U138" s="107"/>
      <c r="V138" s="107"/>
      <c r="W138" s="107"/>
      <c r="X138" s="107"/>
      <c r="Y138" s="107"/>
      <c r="Z138" s="107"/>
      <c r="AA138" s="107"/>
      <c r="AB138" s="107"/>
      <c r="AC138" s="107"/>
      <c r="AD138" s="107"/>
      <c r="AE138" s="107"/>
      <c r="AF138" s="107"/>
      <c r="AG138" s="107"/>
      <c r="AH138" s="107"/>
      <c r="AI138" s="107"/>
      <c r="AJ138" s="107"/>
      <c r="AK138" s="107"/>
      <c r="AL138" s="107"/>
      <c r="AM138" s="107"/>
      <c r="AN138" s="107"/>
      <c r="AO138" s="107"/>
      <c r="AP138" s="107"/>
      <c r="AQ138" s="107"/>
      <c r="AR138" s="107"/>
      <c r="AS138" s="107"/>
      <c r="AT138" s="107"/>
      <c r="AU138" s="107"/>
      <c r="AV138" s="107"/>
      <c r="AW138" s="107"/>
      <c r="AX138" s="107"/>
      <c r="AY138" s="107"/>
      <c r="AZ138" s="107"/>
      <c r="BA138" s="107"/>
      <c r="BB138" s="107"/>
      <c r="BC138" s="107"/>
      <c r="BD138" s="107"/>
      <c r="BE138" s="107"/>
      <c r="BF138" s="107"/>
      <c r="BG138" s="107"/>
      <c r="BH138" s="107"/>
      <c r="BI138" s="107"/>
      <c r="BJ138" s="107"/>
      <c r="BK138" s="107"/>
      <c r="BL138" s="107"/>
      <c r="BM138" s="107"/>
      <c r="BN138" s="107"/>
      <c r="BO138" s="107"/>
      <c r="BP138" s="107"/>
      <c r="BQ138" s="107"/>
      <c r="BR138" s="107"/>
      <c r="BS138" s="107"/>
      <c r="BT138" s="107"/>
      <c r="BU138" s="107"/>
      <c r="BV138" s="107"/>
      <c r="BW138" s="107"/>
      <c r="BX138" s="107"/>
      <c r="BY138" s="107"/>
      <c r="BZ138" s="107"/>
      <c r="CA138" s="107"/>
      <c r="CB138" s="107"/>
      <c r="CC138" s="107"/>
      <c r="CD138" s="107"/>
      <c r="CE138" s="107"/>
      <c r="CF138" s="107"/>
      <c r="CG138" s="107"/>
      <c r="CH138" s="107"/>
      <c r="CI138" s="107"/>
      <c r="CJ138" s="107"/>
      <c r="CK138" s="107"/>
      <c r="CL138" s="107"/>
      <c r="CM138" s="107"/>
      <c r="CN138" s="107"/>
      <c r="CO138" s="107"/>
      <c r="CP138" s="107"/>
      <c r="CQ138" s="107"/>
      <c r="CR138" s="107"/>
      <c r="CS138" s="107"/>
      <c r="CT138" s="107"/>
      <c r="CU138" s="107"/>
      <c r="CV138" s="107"/>
      <c r="CW138" s="107"/>
      <c r="CX138" s="107"/>
      <c r="CY138" s="107"/>
      <c r="CZ138" s="107"/>
      <c r="DA138" s="107"/>
      <c r="DB138" s="107"/>
      <c r="DC138" s="107"/>
      <c r="DD138" s="107"/>
      <c r="DE138" s="107"/>
      <c r="DF138" s="107"/>
      <c r="DG138" s="107"/>
      <c r="DH138" s="107"/>
      <c r="DI138" s="107"/>
      <c r="DJ138" s="107"/>
      <c r="DK138" s="107"/>
      <c r="DL138" s="107"/>
    </row>
    <row r="139" s="45" customFormat="true" ht="12.75" hidden="false" customHeight="false" outlineLevel="0" collapsed="false">
      <c r="A139" s="17"/>
      <c r="C139" s="107"/>
      <c r="D139" s="107"/>
      <c r="E139" s="107"/>
      <c r="F139" s="107"/>
      <c r="G139" s="107"/>
      <c r="H139" s="107"/>
      <c r="I139" s="107"/>
      <c r="J139" s="107"/>
      <c r="K139" s="107"/>
      <c r="L139" s="107"/>
      <c r="M139" s="107"/>
      <c r="N139" s="107"/>
      <c r="O139" s="107"/>
      <c r="P139" s="107"/>
      <c r="Q139" s="107"/>
      <c r="R139" s="107"/>
      <c r="S139" s="107"/>
      <c r="T139" s="107"/>
      <c r="U139" s="107"/>
      <c r="V139" s="107"/>
      <c r="W139" s="107"/>
      <c r="X139" s="107"/>
      <c r="Y139" s="107"/>
      <c r="Z139" s="107"/>
      <c r="AA139" s="107"/>
      <c r="AB139" s="107"/>
      <c r="AC139" s="107"/>
      <c r="AD139" s="107"/>
      <c r="AE139" s="107"/>
      <c r="AF139" s="107"/>
      <c r="AG139" s="107"/>
      <c r="AH139" s="107"/>
      <c r="AI139" s="107"/>
      <c r="AJ139" s="107"/>
      <c r="AK139" s="107"/>
      <c r="AL139" s="107"/>
      <c r="AM139" s="107"/>
      <c r="AN139" s="107"/>
      <c r="AO139" s="107"/>
      <c r="AP139" s="107"/>
      <c r="AQ139" s="107"/>
      <c r="AR139" s="107"/>
      <c r="AS139" s="107"/>
      <c r="AT139" s="107"/>
      <c r="AU139" s="107"/>
      <c r="AV139" s="107"/>
      <c r="AW139" s="107"/>
      <c r="AX139" s="107"/>
      <c r="AY139" s="107"/>
      <c r="AZ139" s="107"/>
      <c r="BA139" s="107"/>
      <c r="BB139" s="107"/>
      <c r="BC139" s="107"/>
      <c r="BD139" s="107"/>
      <c r="BE139" s="107"/>
      <c r="BF139" s="107"/>
      <c r="BG139" s="107"/>
      <c r="BH139" s="107"/>
      <c r="BI139" s="107"/>
      <c r="BJ139" s="107"/>
      <c r="BK139" s="107"/>
      <c r="BL139" s="107"/>
      <c r="BM139" s="107"/>
      <c r="BN139" s="107"/>
      <c r="BO139" s="107"/>
      <c r="BP139" s="107"/>
      <c r="BQ139" s="107"/>
      <c r="BR139" s="107"/>
      <c r="BS139" s="107"/>
      <c r="BT139" s="107"/>
      <c r="BU139" s="107"/>
      <c r="BV139" s="107"/>
      <c r="BW139" s="107"/>
      <c r="BX139" s="107"/>
      <c r="BY139" s="107"/>
      <c r="BZ139" s="107"/>
      <c r="CA139" s="107"/>
      <c r="CB139" s="107"/>
      <c r="CC139" s="107"/>
      <c r="CD139" s="107"/>
      <c r="CE139" s="107"/>
      <c r="CF139" s="107"/>
      <c r="CG139" s="107"/>
      <c r="CH139" s="107"/>
      <c r="CI139" s="107"/>
      <c r="CJ139" s="107"/>
      <c r="CK139" s="107"/>
      <c r="CL139" s="107"/>
      <c r="CM139" s="107"/>
      <c r="CN139" s="107"/>
      <c r="CO139" s="107"/>
      <c r="CP139" s="107"/>
      <c r="CQ139" s="107"/>
      <c r="CR139" s="107"/>
      <c r="CS139" s="107"/>
      <c r="CT139" s="107"/>
      <c r="CU139" s="107"/>
      <c r="CV139" s="107"/>
      <c r="CW139" s="107"/>
      <c r="CX139" s="107"/>
      <c r="CY139" s="107"/>
      <c r="CZ139" s="107"/>
      <c r="DA139" s="107"/>
      <c r="DB139" s="107"/>
      <c r="DC139" s="107"/>
      <c r="DD139" s="107"/>
      <c r="DE139" s="107"/>
      <c r="DF139" s="107"/>
      <c r="DG139" s="107"/>
      <c r="DH139" s="107"/>
      <c r="DI139" s="107"/>
      <c r="DJ139" s="107"/>
      <c r="DK139" s="107"/>
      <c r="DL139" s="107"/>
    </row>
    <row r="140" s="45" customFormat="true" ht="12.75" hidden="false" customHeight="false" outlineLevel="0" collapsed="false">
      <c r="A140" s="17"/>
      <c r="C140" s="107"/>
      <c r="D140" s="107"/>
      <c r="E140" s="107"/>
      <c r="F140" s="107"/>
      <c r="G140" s="107"/>
      <c r="H140" s="107"/>
      <c r="I140" s="107"/>
      <c r="J140" s="107"/>
      <c r="K140" s="107"/>
      <c r="L140" s="107"/>
      <c r="M140" s="107"/>
      <c r="N140" s="107"/>
      <c r="O140" s="107"/>
      <c r="P140" s="107"/>
      <c r="Q140" s="107"/>
      <c r="R140" s="107"/>
      <c r="S140" s="107"/>
      <c r="T140" s="107"/>
      <c r="U140" s="107"/>
      <c r="V140" s="107"/>
      <c r="W140" s="107"/>
      <c r="X140" s="107"/>
      <c r="Y140" s="107"/>
      <c r="Z140" s="107"/>
      <c r="AA140" s="107"/>
      <c r="AB140" s="107"/>
      <c r="AC140" s="107"/>
      <c r="AD140" s="107"/>
      <c r="AE140" s="107"/>
      <c r="AF140" s="107"/>
      <c r="AG140" s="107"/>
      <c r="AH140" s="107"/>
      <c r="AI140" s="107"/>
      <c r="AJ140" s="107"/>
      <c r="AK140" s="107"/>
      <c r="AL140" s="107"/>
      <c r="AM140" s="107"/>
      <c r="AN140" s="107"/>
      <c r="AO140" s="107"/>
      <c r="AP140" s="107"/>
      <c r="AQ140" s="107"/>
      <c r="AR140" s="107"/>
      <c r="AS140" s="107"/>
      <c r="AT140" s="107"/>
      <c r="AU140" s="107"/>
      <c r="AV140" s="107"/>
      <c r="AW140" s="107"/>
      <c r="AX140" s="107"/>
      <c r="AY140" s="107"/>
      <c r="AZ140" s="107"/>
      <c r="BA140" s="107"/>
      <c r="BB140" s="107"/>
      <c r="BC140" s="107"/>
      <c r="BD140" s="107"/>
      <c r="BE140" s="107"/>
      <c r="BF140" s="107"/>
      <c r="BG140" s="107"/>
      <c r="BH140" s="107"/>
      <c r="BI140" s="107"/>
      <c r="BJ140" s="107"/>
      <c r="BK140" s="107"/>
      <c r="BL140" s="107"/>
      <c r="BM140" s="107"/>
      <c r="BN140" s="107"/>
      <c r="BO140" s="107"/>
      <c r="BP140" s="107"/>
      <c r="BQ140" s="107"/>
      <c r="BR140" s="107"/>
      <c r="BS140" s="107"/>
      <c r="BT140" s="107"/>
      <c r="BU140" s="107"/>
      <c r="BV140" s="107"/>
      <c r="BW140" s="107"/>
      <c r="BX140" s="107"/>
      <c r="BY140" s="107"/>
      <c r="BZ140" s="107"/>
      <c r="CA140" s="107"/>
      <c r="CB140" s="107"/>
      <c r="CC140" s="107"/>
      <c r="CD140" s="107"/>
      <c r="CE140" s="107"/>
      <c r="CF140" s="107"/>
      <c r="CG140" s="107"/>
      <c r="CH140" s="107"/>
      <c r="CI140" s="107"/>
      <c r="CJ140" s="107"/>
      <c r="CK140" s="107"/>
      <c r="CL140" s="107"/>
      <c r="CM140" s="107"/>
      <c r="CN140" s="107"/>
      <c r="CO140" s="107"/>
      <c r="CP140" s="107"/>
      <c r="CQ140" s="107"/>
      <c r="CR140" s="107"/>
      <c r="CS140" s="107"/>
      <c r="CT140" s="107"/>
      <c r="CU140" s="107"/>
      <c r="CV140" s="107"/>
      <c r="CW140" s="107"/>
      <c r="CX140" s="107"/>
      <c r="CY140" s="107"/>
      <c r="CZ140" s="107"/>
      <c r="DA140" s="107"/>
      <c r="DB140" s="107"/>
      <c r="DC140" s="107"/>
      <c r="DD140" s="107"/>
      <c r="DE140" s="107"/>
      <c r="DF140" s="107"/>
      <c r="DG140" s="107"/>
      <c r="DH140" s="107"/>
      <c r="DI140" s="107"/>
      <c r="DJ140" s="107"/>
      <c r="DK140" s="107"/>
      <c r="DL140" s="107"/>
    </row>
    <row r="141" s="45" customFormat="true" ht="12.75" hidden="false" customHeight="false" outlineLevel="0" collapsed="false">
      <c r="A141" s="17"/>
      <c r="C141" s="107"/>
      <c r="D141" s="107"/>
      <c r="E141" s="107"/>
      <c r="F141" s="107"/>
      <c r="G141" s="107"/>
      <c r="H141" s="107"/>
      <c r="I141" s="107"/>
      <c r="J141" s="107"/>
      <c r="K141" s="107"/>
      <c r="L141" s="107"/>
      <c r="M141" s="107"/>
      <c r="N141" s="107"/>
      <c r="O141" s="107"/>
      <c r="P141" s="107"/>
      <c r="Q141" s="107"/>
      <c r="R141" s="107"/>
      <c r="S141" s="107"/>
      <c r="T141" s="107"/>
      <c r="U141" s="107"/>
      <c r="V141" s="107"/>
      <c r="W141" s="107"/>
      <c r="X141" s="107"/>
      <c r="Y141" s="107"/>
      <c r="Z141" s="107"/>
      <c r="AA141" s="107"/>
      <c r="AB141" s="107"/>
      <c r="AC141" s="107"/>
      <c r="AD141" s="107"/>
      <c r="AE141" s="107"/>
      <c r="AF141" s="107"/>
      <c r="AG141" s="107"/>
      <c r="AH141" s="107"/>
      <c r="AI141" s="107"/>
      <c r="AJ141" s="107"/>
      <c r="AK141" s="107"/>
      <c r="AL141" s="107"/>
      <c r="AM141" s="107"/>
      <c r="AN141" s="107"/>
      <c r="AO141" s="107"/>
      <c r="AP141" s="107"/>
      <c r="AQ141" s="107"/>
      <c r="AR141" s="107"/>
      <c r="AS141" s="107"/>
      <c r="AT141" s="107"/>
      <c r="AU141" s="107"/>
      <c r="AV141" s="107"/>
      <c r="AW141" s="107"/>
      <c r="AX141" s="107"/>
      <c r="AY141" s="107"/>
      <c r="AZ141" s="107"/>
      <c r="BA141" s="107"/>
      <c r="BB141" s="107"/>
      <c r="BC141" s="107"/>
      <c r="BD141" s="107"/>
      <c r="BE141" s="107"/>
      <c r="BF141" s="107"/>
      <c r="BG141" s="107"/>
      <c r="BH141" s="107"/>
      <c r="BI141" s="107"/>
      <c r="BJ141" s="107"/>
      <c r="BK141" s="107"/>
      <c r="BL141" s="107"/>
      <c r="BM141" s="107"/>
      <c r="BN141" s="107"/>
      <c r="BO141" s="107"/>
      <c r="BP141" s="107"/>
      <c r="BQ141" s="107"/>
      <c r="BR141" s="107"/>
      <c r="BS141" s="107"/>
      <c r="BT141" s="107"/>
      <c r="BU141" s="107"/>
      <c r="BV141" s="107"/>
      <c r="BW141" s="107"/>
      <c r="BX141" s="107"/>
      <c r="BY141" s="107"/>
      <c r="BZ141" s="107"/>
      <c r="CA141" s="107"/>
      <c r="CB141" s="107"/>
      <c r="CC141" s="107"/>
      <c r="CD141" s="107"/>
      <c r="CE141" s="107"/>
      <c r="CF141" s="107"/>
      <c r="CG141" s="107"/>
      <c r="CH141" s="107"/>
      <c r="CI141" s="107"/>
      <c r="CJ141" s="107"/>
      <c r="CK141" s="107"/>
      <c r="CL141" s="107"/>
      <c r="CM141" s="107"/>
      <c r="CN141" s="107"/>
      <c r="CO141" s="107"/>
      <c r="CP141" s="107"/>
      <c r="CQ141" s="107"/>
      <c r="CR141" s="107"/>
      <c r="CS141" s="107"/>
      <c r="CT141" s="107"/>
      <c r="CU141" s="107"/>
      <c r="CV141" s="107"/>
      <c r="CW141" s="107"/>
      <c r="CX141" s="107"/>
      <c r="CY141" s="107"/>
      <c r="CZ141" s="107"/>
      <c r="DA141" s="107"/>
      <c r="DB141" s="107"/>
      <c r="DC141" s="107"/>
      <c r="DD141" s="107"/>
      <c r="DE141" s="107"/>
      <c r="DF141" s="107"/>
      <c r="DG141" s="107"/>
      <c r="DH141" s="107"/>
      <c r="DI141" s="107"/>
      <c r="DJ141" s="107"/>
      <c r="DK141" s="107"/>
      <c r="DL141" s="107"/>
    </row>
    <row r="142" s="45" customFormat="true" ht="12.75" hidden="false" customHeight="false" outlineLevel="0" collapsed="false">
      <c r="A142" s="17"/>
      <c r="C142" s="107"/>
      <c r="D142" s="107"/>
      <c r="E142" s="107"/>
      <c r="F142" s="107"/>
      <c r="G142" s="107"/>
      <c r="H142" s="107"/>
      <c r="I142" s="107"/>
      <c r="J142" s="107"/>
      <c r="K142" s="107"/>
      <c r="L142" s="107"/>
      <c r="M142" s="107"/>
      <c r="N142" s="107"/>
      <c r="O142" s="107"/>
      <c r="P142" s="107"/>
      <c r="Q142" s="107"/>
      <c r="R142" s="107"/>
      <c r="S142" s="107"/>
      <c r="T142" s="107"/>
      <c r="U142" s="107"/>
      <c r="V142" s="107"/>
      <c r="W142" s="107"/>
      <c r="X142" s="107"/>
      <c r="Y142" s="107"/>
      <c r="Z142" s="107"/>
      <c r="AA142" s="107"/>
      <c r="AB142" s="107"/>
      <c r="AC142" s="107"/>
      <c r="AD142" s="107"/>
      <c r="AE142" s="107"/>
      <c r="AF142" s="107"/>
      <c r="AG142" s="107"/>
      <c r="AH142" s="107"/>
      <c r="AI142" s="107"/>
      <c r="AJ142" s="107"/>
      <c r="AK142" s="107"/>
      <c r="AL142" s="107"/>
      <c r="AM142" s="107"/>
      <c r="AN142" s="107"/>
      <c r="AO142" s="107"/>
      <c r="AP142" s="107"/>
      <c r="AQ142" s="107"/>
      <c r="AR142" s="107"/>
      <c r="AS142" s="107"/>
      <c r="AT142" s="107"/>
      <c r="AU142" s="107"/>
      <c r="AV142" s="107"/>
      <c r="AW142" s="107"/>
      <c r="AX142" s="107"/>
      <c r="AY142" s="107"/>
      <c r="AZ142" s="107"/>
      <c r="BA142" s="107"/>
      <c r="BB142" s="107"/>
      <c r="BC142" s="107"/>
      <c r="BD142" s="107"/>
      <c r="BE142" s="107"/>
      <c r="BF142" s="107"/>
      <c r="BG142" s="107"/>
      <c r="BH142" s="107"/>
      <c r="BI142" s="107"/>
      <c r="BJ142" s="107"/>
      <c r="BK142" s="107"/>
      <c r="BL142" s="107"/>
      <c r="BM142" s="107"/>
      <c r="BN142" s="107"/>
      <c r="BO142" s="107"/>
      <c r="BP142" s="107"/>
      <c r="BQ142" s="107"/>
      <c r="BR142" s="107"/>
      <c r="BS142" s="107"/>
      <c r="BT142" s="107"/>
      <c r="BU142" s="107"/>
      <c r="BV142" s="107"/>
      <c r="BW142" s="107"/>
      <c r="BX142" s="107"/>
      <c r="BY142" s="107"/>
      <c r="BZ142" s="107"/>
      <c r="CA142" s="107"/>
      <c r="CB142" s="107"/>
      <c r="CC142" s="107"/>
      <c r="CD142" s="107"/>
      <c r="CE142" s="107"/>
      <c r="CF142" s="107"/>
      <c r="CG142" s="107"/>
      <c r="CH142" s="107"/>
      <c r="CI142" s="107"/>
      <c r="CJ142" s="107"/>
      <c r="CK142" s="107"/>
      <c r="CL142" s="107"/>
      <c r="CM142" s="107"/>
      <c r="CN142" s="107"/>
      <c r="CO142" s="107"/>
      <c r="CP142" s="107"/>
      <c r="CQ142" s="107"/>
      <c r="CR142" s="107"/>
      <c r="CS142" s="107"/>
      <c r="CT142" s="107"/>
      <c r="CU142" s="107"/>
      <c r="CV142" s="107"/>
      <c r="CW142" s="107"/>
      <c r="CX142" s="107"/>
      <c r="CY142" s="107"/>
      <c r="CZ142" s="107"/>
      <c r="DA142" s="107"/>
      <c r="DB142" s="107"/>
      <c r="DC142" s="107"/>
      <c r="DD142" s="107"/>
      <c r="DE142" s="107"/>
      <c r="DF142" s="107"/>
      <c r="DG142" s="107"/>
      <c r="DH142" s="107"/>
      <c r="DI142" s="107"/>
      <c r="DJ142" s="107"/>
      <c r="DK142" s="107"/>
      <c r="DL142" s="107"/>
    </row>
    <row r="143" s="45" customFormat="true" ht="12.75" hidden="false" customHeight="false" outlineLevel="0" collapsed="false">
      <c r="A143" s="17"/>
      <c r="C143" s="107"/>
      <c r="D143" s="107"/>
      <c r="E143" s="107"/>
      <c r="F143" s="107"/>
      <c r="G143" s="107"/>
      <c r="H143" s="107"/>
      <c r="I143" s="107"/>
      <c r="J143" s="107"/>
      <c r="K143" s="107"/>
      <c r="L143" s="107"/>
      <c r="M143" s="107"/>
      <c r="N143" s="107"/>
      <c r="O143" s="107"/>
      <c r="P143" s="107"/>
      <c r="Q143" s="107"/>
      <c r="R143" s="107"/>
      <c r="S143" s="107"/>
      <c r="T143" s="107"/>
      <c r="U143" s="107"/>
      <c r="V143" s="107"/>
      <c r="W143" s="107"/>
      <c r="X143" s="107"/>
      <c r="Y143" s="107"/>
      <c r="Z143" s="107"/>
      <c r="AA143" s="107"/>
      <c r="AB143" s="107"/>
      <c r="AC143" s="107"/>
      <c r="AD143" s="107"/>
      <c r="AE143" s="107"/>
      <c r="AF143" s="107"/>
      <c r="AG143" s="107"/>
      <c r="AH143" s="107"/>
      <c r="AI143" s="107"/>
      <c r="AJ143" s="107"/>
      <c r="AK143" s="107"/>
      <c r="AL143" s="107"/>
      <c r="AM143" s="107"/>
      <c r="AN143" s="107"/>
      <c r="AO143" s="107"/>
      <c r="AP143" s="107"/>
      <c r="AQ143" s="107"/>
      <c r="AR143" s="107"/>
      <c r="AS143" s="107"/>
      <c r="AT143" s="107"/>
      <c r="AU143" s="107"/>
      <c r="AV143" s="107"/>
      <c r="AW143" s="107"/>
      <c r="AX143" s="107"/>
      <c r="AY143" s="107"/>
      <c r="AZ143" s="107"/>
      <c r="BA143" s="107"/>
      <c r="BB143" s="107"/>
      <c r="BC143" s="107"/>
      <c r="BD143" s="107"/>
      <c r="BE143" s="107"/>
      <c r="BF143" s="107"/>
      <c r="BG143" s="107"/>
      <c r="BH143" s="107"/>
      <c r="BI143" s="107"/>
      <c r="BJ143" s="107"/>
      <c r="BK143" s="107"/>
      <c r="BL143" s="107"/>
      <c r="BM143" s="107"/>
      <c r="BN143" s="107"/>
      <c r="BO143" s="107"/>
      <c r="BP143" s="107"/>
      <c r="BQ143" s="107"/>
      <c r="BR143" s="107"/>
      <c r="BS143" s="107"/>
      <c r="BT143" s="107"/>
      <c r="BU143" s="107"/>
      <c r="BV143" s="107"/>
      <c r="BW143" s="107"/>
      <c r="BX143" s="107"/>
      <c r="BY143" s="107"/>
      <c r="BZ143" s="107"/>
      <c r="CA143" s="107"/>
      <c r="CB143" s="107"/>
      <c r="CC143" s="107"/>
      <c r="CD143" s="107"/>
      <c r="CE143" s="107"/>
      <c r="CF143" s="107"/>
      <c r="CG143" s="107"/>
      <c r="CH143" s="107"/>
      <c r="CI143" s="107"/>
      <c r="CJ143" s="107"/>
      <c r="CK143" s="107"/>
      <c r="CL143" s="107"/>
      <c r="CM143" s="107"/>
      <c r="CN143" s="107"/>
      <c r="CO143" s="107"/>
      <c r="CP143" s="107"/>
      <c r="CQ143" s="107"/>
      <c r="CR143" s="107"/>
      <c r="CS143" s="107"/>
      <c r="CT143" s="107"/>
      <c r="CU143" s="107"/>
      <c r="CV143" s="107"/>
      <c r="CW143" s="107"/>
      <c r="CX143" s="107"/>
      <c r="CY143" s="107"/>
      <c r="CZ143" s="107"/>
      <c r="DA143" s="107"/>
      <c r="DB143" s="107"/>
      <c r="DC143" s="107"/>
      <c r="DD143" s="107"/>
      <c r="DE143" s="107"/>
      <c r="DF143" s="107"/>
      <c r="DG143" s="107"/>
      <c r="DH143" s="107"/>
      <c r="DI143" s="107"/>
      <c r="DJ143" s="107"/>
      <c r="DK143" s="107"/>
      <c r="DL143" s="107"/>
    </row>
    <row r="144" s="45" customFormat="true" ht="12.75" hidden="false" customHeight="false" outlineLevel="0" collapsed="false">
      <c r="A144" s="17"/>
      <c r="C144" s="107"/>
      <c r="D144" s="107"/>
      <c r="E144" s="107"/>
      <c r="F144" s="107"/>
      <c r="G144" s="107"/>
      <c r="H144" s="107"/>
      <c r="I144" s="107"/>
      <c r="J144" s="107"/>
      <c r="K144" s="107"/>
      <c r="L144" s="107"/>
      <c r="M144" s="107"/>
      <c r="N144" s="107"/>
      <c r="O144" s="107"/>
      <c r="P144" s="107"/>
      <c r="Q144" s="107"/>
      <c r="R144" s="107"/>
      <c r="S144" s="107"/>
      <c r="T144" s="107"/>
      <c r="U144" s="107"/>
      <c r="V144" s="107"/>
      <c r="W144" s="107"/>
      <c r="X144" s="107"/>
      <c r="Y144" s="107"/>
      <c r="Z144" s="107"/>
      <c r="AA144" s="107"/>
      <c r="AB144" s="107"/>
      <c r="AC144" s="107"/>
      <c r="AD144" s="107"/>
      <c r="AE144" s="107"/>
      <c r="AF144" s="107"/>
      <c r="AG144" s="107"/>
      <c r="AH144" s="107"/>
      <c r="AI144" s="107"/>
      <c r="AJ144" s="107"/>
      <c r="AK144" s="107"/>
      <c r="AL144" s="107"/>
      <c r="AM144" s="107"/>
      <c r="AN144" s="107"/>
      <c r="AO144" s="107"/>
      <c r="AP144" s="107"/>
      <c r="AQ144" s="107"/>
      <c r="AR144" s="107"/>
      <c r="AS144" s="107"/>
      <c r="AT144" s="107"/>
      <c r="AU144" s="107"/>
      <c r="AV144" s="107"/>
      <c r="AW144" s="107"/>
      <c r="AX144" s="107"/>
      <c r="AY144" s="107"/>
      <c r="AZ144" s="107"/>
      <c r="BA144" s="107"/>
      <c r="BB144" s="107"/>
      <c r="BC144" s="107"/>
      <c r="BD144" s="107"/>
      <c r="BE144" s="107"/>
      <c r="BF144" s="107"/>
      <c r="BG144" s="107"/>
      <c r="BH144" s="107"/>
      <c r="BI144" s="107"/>
      <c r="BJ144" s="107"/>
      <c r="BK144" s="107"/>
      <c r="BL144" s="107"/>
      <c r="BM144" s="107"/>
      <c r="BN144" s="107"/>
      <c r="BO144" s="107"/>
      <c r="BP144" s="107"/>
      <c r="BQ144" s="107"/>
      <c r="BR144" s="107"/>
      <c r="BS144" s="107"/>
      <c r="BT144" s="107"/>
      <c r="BU144" s="107"/>
      <c r="BV144" s="107"/>
      <c r="BW144" s="107"/>
      <c r="BX144" s="107"/>
      <c r="BY144" s="107"/>
      <c r="BZ144" s="107"/>
      <c r="CA144" s="107"/>
      <c r="CB144" s="107"/>
      <c r="CC144" s="107"/>
      <c r="CD144" s="107"/>
      <c r="CE144" s="107"/>
      <c r="CF144" s="107"/>
      <c r="CG144" s="107"/>
      <c r="CH144" s="107"/>
      <c r="CI144" s="107"/>
      <c r="CJ144" s="107"/>
      <c r="CK144" s="107"/>
      <c r="CL144" s="107"/>
      <c r="CM144" s="107"/>
      <c r="CN144" s="107"/>
      <c r="CO144" s="107"/>
      <c r="CP144" s="107"/>
      <c r="CQ144" s="107"/>
      <c r="CR144" s="107"/>
      <c r="CS144" s="107"/>
      <c r="CT144" s="107"/>
      <c r="CU144" s="107"/>
      <c r="CV144" s="107"/>
      <c r="CW144" s="107"/>
      <c r="CX144" s="107"/>
      <c r="CY144" s="107"/>
      <c r="CZ144" s="107"/>
      <c r="DA144" s="107"/>
      <c r="DB144" s="107"/>
      <c r="DC144" s="107"/>
      <c r="DD144" s="107"/>
      <c r="DE144" s="107"/>
      <c r="DF144" s="107"/>
      <c r="DG144" s="107"/>
      <c r="DH144" s="107"/>
      <c r="DI144" s="107"/>
      <c r="DJ144" s="107"/>
      <c r="DK144" s="107"/>
      <c r="DL144" s="107"/>
    </row>
    <row r="145" s="45" customFormat="true" ht="12.75" hidden="false" customHeight="false" outlineLevel="0" collapsed="false">
      <c r="A145" s="17"/>
      <c r="C145" s="107"/>
      <c r="D145" s="107"/>
      <c r="E145" s="107"/>
      <c r="F145" s="107"/>
      <c r="G145" s="107"/>
      <c r="H145" s="107"/>
      <c r="I145" s="107"/>
      <c r="J145" s="107"/>
      <c r="K145" s="107"/>
      <c r="L145" s="107"/>
      <c r="M145" s="107"/>
      <c r="N145" s="107"/>
      <c r="O145" s="107"/>
      <c r="P145" s="107"/>
      <c r="Q145" s="107"/>
      <c r="R145" s="107"/>
      <c r="S145" s="107"/>
      <c r="T145" s="107"/>
      <c r="U145" s="107"/>
      <c r="V145" s="107"/>
      <c r="W145" s="107"/>
      <c r="X145" s="107"/>
      <c r="Y145" s="107"/>
      <c r="Z145" s="107"/>
      <c r="AA145" s="107"/>
      <c r="AB145" s="107"/>
      <c r="AC145" s="107"/>
      <c r="AD145" s="107"/>
      <c r="AE145" s="107"/>
      <c r="AF145" s="107"/>
      <c r="AG145" s="107"/>
      <c r="AH145" s="107"/>
      <c r="AI145" s="107"/>
      <c r="AJ145" s="107"/>
      <c r="AK145" s="107"/>
      <c r="AL145" s="107"/>
      <c r="AM145" s="107"/>
      <c r="AN145" s="107"/>
      <c r="AO145" s="107"/>
      <c r="AP145" s="107"/>
      <c r="AQ145" s="107"/>
      <c r="AR145" s="107"/>
      <c r="AS145" s="107"/>
      <c r="AT145" s="107"/>
      <c r="AU145" s="107"/>
      <c r="AV145" s="107"/>
      <c r="AW145" s="107"/>
      <c r="AX145" s="107"/>
      <c r="AY145" s="107"/>
      <c r="AZ145" s="107"/>
      <c r="BA145" s="107"/>
      <c r="BB145" s="107"/>
      <c r="BC145" s="107"/>
      <c r="BD145" s="107"/>
      <c r="BE145" s="107"/>
      <c r="BF145" s="107"/>
      <c r="BG145" s="107"/>
      <c r="BH145" s="107"/>
      <c r="BI145" s="107"/>
      <c r="BJ145" s="107"/>
      <c r="BK145" s="107"/>
      <c r="BL145" s="107"/>
      <c r="BM145" s="107"/>
      <c r="BN145" s="107"/>
      <c r="BO145" s="107"/>
      <c r="BP145" s="107"/>
      <c r="BQ145" s="107"/>
      <c r="BR145" s="107"/>
      <c r="BS145" s="107"/>
      <c r="BT145" s="107"/>
      <c r="BU145" s="107"/>
      <c r="BV145" s="107"/>
      <c r="BW145" s="107"/>
      <c r="BX145" s="107"/>
      <c r="BY145" s="107"/>
      <c r="BZ145" s="107"/>
      <c r="CA145" s="107"/>
      <c r="CB145" s="107"/>
      <c r="CC145" s="107"/>
      <c r="CD145" s="107"/>
      <c r="CE145" s="107"/>
      <c r="CF145" s="107"/>
      <c r="CG145" s="107"/>
      <c r="CH145" s="107"/>
      <c r="CI145" s="107"/>
      <c r="CJ145" s="107"/>
      <c r="CK145" s="107"/>
      <c r="CL145" s="107"/>
      <c r="CM145" s="107"/>
      <c r="CN145" s="107"/>
      <c r="CO145" s="107"/>
      <c r="CP145" s="107"/>
      <c r="CQ145" s="107"/>
      <c r="CR145" s="107"/>
      <c r="CS145" s="107"/>
      <c r="CT145" s="107"/>
      <c r="CU145" s="107"/>
      <c r="CV145" s="107"/>
      <c r="CW145" s="107"/>
      <c r="CX145" s="107"/>
      <c r="CY145" s="107"/>
      <c r="CZ145" s="107"/>
      <c r="DA145" s="107"/>
      <c r="DB145" s="107"/>
      <c r="DC145" s="107"/>
      <c r="DD145" s="107"/>
      <c r="DE145" s="107"/>
      <c r="DF145" s="107"/>
      <c r="DG145" s="107"/>
      <c r="DH145" s="107"/>
      <c r="DI145" s="107"/>
      <c r="DJ145" s="107"/>
      <c r="DK145" s="107"/>
      <c r="DL145" s="107"/>
    </row>
    <row r="146" s="45" customFormat="true" ht="12.75" hidden="false" customHeight="false" outlineLevel="0" collapsed="false">
      <c r="A146" s="17"/>
      <c r="C146" s="107"/>
      <c r="D146" s="107"/>
      <c r="E146" s="107"/>
      <c r="F146" s="107"/>
      <c r="G146" s="107"/>
      <c r="H146" s="107"/>
      <c r="I146" s="107"/>
      <c r="J146" s="107"/>
      <c r="K146" s="107"/>
      <c r="L146" s="107"/>
      <c r="M146" s="107"/>
      <c r="N146" s="107"/>
      <c r="O146" s="107"/>
      <c r="P146" s="107"/>
      <c r="Q146" s="107"/>
      <c r="R146" s="107"/>
      <c r="S146" s="107"/>
      <c r="T146" s="107"/>
      <c r="U146" s="107"/>
      <c r="V146" s="107"/>
      <c r="W146" s="107"/>
      <c r="X146" s="107"/>
      <c r="Y146" s="107"/>
      <c r="Z146" s="107"/>
      <c r="AA146" s="107"/>
      <c r="AB146" s="107"/>
      <c r="AC146" s="107"/>
      <c r="AD146" s="107"/>
      <c r="AE146" s="107"/>
      <c r="AF146" s="107"/>
      <c r="AG146" s="107"/>
      <c r="AH146" s="107"/>
      <c r="AI146" s="107"/>
      <c r="AJ146" s="107"/>
      <c r="AK146" s="107"/>
      <c r="AL146" s="107"/>
      <c r="AM146" s="107"/>
      <c r="AN146" s="107"/>
      <c r="AO146" s="107"/>
      <c r="AP146" s="107"/>
      <c r="AQ146" s="107"/>
      <c r="AR146" s="107"/>
      <c r="AS146" s="107"/>
      <c r="AT146" s="107"/>
      <c r="AU146" s="107"/>
      <c r="AV146" s="107"/>
      <c r="AW146" s="107"/>
      <c r="AX146" s="107"/>
      <c r="AY146" s="107"/>
      <c r="AZ146" s="107"/>
      <c r="BA146" s="107"/>
      <c r="BB146" s="107"/>
      <c r="BC146" s="107"/>
      <c r="BD146" s="107"/>
      <c r="BE146" s="107"/>
      <c r="BF146" s="107"/>
      <c r="BG146" s="107"/>
      <c r="BH146" s="107"/>
      <c r="BI146" s="107"/>
      <c r="BJ146" s="107"/>
      <c r="BK146" s="107"/>
      <c r="BL146" s="107"/>
      <c r="BM146" s="107"/>
      <c r="BN146" s="107"/>
      <c r="BO146" s="107"/>
      <c r="BP146" s="107"/>
      <c r="BQ146" s="107"/>
      <c r="BR146" s="107"/>
      <c r="BS146" s="107"/>
      <c r="BT146" s="107"/>
      <c r="BU146" s="107"/>
      <c r="BV146" s="107"/>
      <c r="BW146" s="107"/>
      <c r="BX146" s="107"/>
      <c r="BY146" s="107"/>
      <c r="BZ146" s="107"/>
      <c r="CA146" s="107"/>
      <c r="CB146" s="107"/>
      <c r="CC146" s="107"/>
      <c r="CD146" s="107"/>
      <c r="CE146" s="107"/>
      <c r="CF146" s="107"/>
      <c r="CG146" s="107"/>
      <c r="CH146" s="107"/>
      <c r="CI146" s="107"/>
      <c r="CJ146" s="107"/>
      <c r="CK146" s="107"/>
      <c r="CL146" s="107"/>
      <c r="CM146" s="107"/>
      <c r="CN146" s="107"/>
      <c r="CO146" s="107"/>
      <c r="CP146" s="107"/>
      <c r="CQ146" s="107"/>
      <c r="CR146" s="107"/>
      <c r="CS146" s="107"/>
      <c r="CT146" s="107"/>
      <c r="CU146" s="107"/>
      <c r="CV146" s="107"/>
      <c r="CW146" s="107"/>
      <c r="CX146" s="107"/>
      <c r="CY146" s="107"/>
      <c r="CZ146" s="107"/>
      <c r="DA146" s="107"/>
      <c r="DB146" s="107"/>
      <c r="DC146" s="107"/>
      <c r="DD146" s="107"/>
      <c r="DE146" s="107"/>
      <c r="DF146" s="107"/>
      <c r="DG146" s="107"/>
      <c r="DH146" s="107"/>
      <c r="DI146" s="107"/>
      <c r="DJ146" s="107"/>
      <c r="DK146" s="107"/>
      <c r="DL146" s="107"/>
    </row>
    <row r="147" s="45" customFormat="true" ht="12.75" hidden="false" customHeight="false" outlineLevel="0" collapsed="false">
      <c r="A147" s="17"/>
      <c r="C147" s="107"/>
      <c r="D147" s="107"/>
      <c r="E147" s="107"/>
      <c r="F147" s="107"/>
      <c r="G147" s="107"/>
      <c r="H147" s="107"/>
      <c r="I147" s="107"/>
      <c r="J147" s="107"/>
      <c r="K147" s="107"/>
      <c r="L147" s="107"/>
      <c r="M147" s="107"/>
      <c r="N147" s="107"/>
      <c r="O147" s="107"/>
      <c r="P147" s="107"/>
      <c r="Q147" s="107"/>
      <c r="R147" s="107"/>
      <c r="S147" s="107"/>
      <c r="T147" s="107"/>
      <c r="U147" s="107"/>
      <c r="V147" s="107"/>
      <c r="W147" s="107"/>
      <c r="X147" s="107"/>
      <c r="Y147" s="107"/>
      <c r="Z147" s="107"/>
      <c r="AA147" s="107"/>
      <c r="AB147" s="107"/>
      <c r="AC147" s="107"/>
      <c r="AD147" s="107"/>
      <c r="AE147" s="107"/>
      <c r="AF147" s="107"/>
      <c r="AG147" s="107"/>
      <c r="AH147" s="107"/>
      <c r="AI147" s="107"/>
      <c r="AJ147" s="107"/>
      <c r="AK147" s="107"/>
      <c r="AL147" s="107"/>
      <c r="AM147" s="107"/>
      <c r="AN147" s="107"/>
      <c r="AO147" s="107"/>
      <c r="AP147" s="107"/>
      <c r="AQ147" s="107"/>
      <c r="AR147" s="107"/>
      <c r="AS147" s="107"/>
      <c r="AT147" s="107"/>
      <c r="AU147" s="107"/>
      <c r="AV147" s="107"/>
      <c r="AW147" s="107"/>
      <c r="AX147" s="107"/>
      <c r="AY147" s="107"/>
      <c r="AZ147" s="107"/>
      <c r="BA147" s="107"/>
      <c r="BB147" s="107"/>
      <c r="BC147" s="107"/>
      <c r="BD147" s="107"/>
      <c r="BE147" s="107"/>
      <c r="BF147" s="107"/>
      <c r="BG147" s="107"/>
      <c r="BH147" s="107"/>
      <c r="BI147" s="107"/>
      <c r="BJ147" s="107"/>
      <c r="BK147" s="107"/>
      <c r="BL147" s="107"/>
      <c r="BM147" s="107"/>
      <c r="BN147" s="107"/>
      <c r="BO147" s="107"/>
      <c r="BP147" s="107"/>
      <c r="BQ147" s="107"/>
      <c r="BR147" s="107"/>
      <c r="BS147" s="107"/>
      <c r="BT147" s="107"/>
      <c r="BU147" s="107"/>
      <c r="BV147" s="107"/>
      <c r="BW147" s="107"/>
      <c r="BX147" s="107"/>
      <c r="BY147" s="107"/>
      <c r="BZ147" s="107"/>
      <c r="CA147" s="107"/>
      <c r="CB147" s="107"/>
      <c r="CC147" s="107"/>
      <c r="CD147" s="107"/>
      <c r="CE147" s="107"/>
      <c r="CF147" s="107"/>
      <c r="CG147" s="107"/>
      <c r="CH147" s="107"/>
      <c r="CI147" s="107"/>
      <c r="CJ147" s="107"/>
      <c r="CK147" s="107"/>
      <c r="CL147" s="107"/>
      <c r="CM147" s="107"/>
      <c r="CN147" s="107"/>
      <c r="CO147" s="107"/>
      <c r="CP147" s="107"/>
      <c r="CQ147" s="107"/>
      <c r="CR147" s="107"/>
      <c r="CS147" s="107"/>
      <c r="CT147" s="107"/>
      <c r="CU147" s="107"/>
      <c r="CV147" s="107"/>
      <c r="CW147" s="107"/>
      <c r="CX147" s="107"/>
      <c r="CY147" s="107"/>
      <c r="CZ147" s="107"/>
      <c r="DA147" s="107"/>
      <c r="DB147" s="107"/>
      <c r="DC147" s="107"/>
      <c r="DD147" s="107"/>
      <c r="DE147" s="107"/>
      <c r="DF147" s="107"/>
      <c r="DG147" s="107"/>
      <c r="DH147" s="107"/>
      <c r="DI147" s="107"/>
      <c r="DJ147" s="107"/>
      <c r="DK147" s="107"/>
      <c r="DL147" s="107"/>
    </row>
    <row r="148" s="45" customFormat="true" ht="12.75" hidden="false" customHeight="false" outlineLevel="0" collapsed="false">
      <c r="A148" s="17"/>
      <c r="C148" s="107"/>
      <c r="D148" s="107"/>
      <c r="E148" s="107"/>
      <c r="F148" s="107"/>
      <c r="G148" s="107"/>
      <c r="H148" s="107"/>
      <c r="I148" s="107"/>
      <c r="J148" s="107"/>
      <c r="K148" s="107"/>
      <c r="L148" s="107"/>
      <c r="M148" s="107"/>
      <c r="N148" s="107"/>
      <c r="O148" s="107"/>
      <c r="P148" s="107"/>
      <c r="Q148" s="107"/>
      <c r="R148" s="107"/>
      <c r="S148" s="107"/>
      <c r="T148" s="107"/>
      <c r="U148" s="107"/>
      <c r="V148" s="107"/>
      <c r="W148" s="107"/>
      <c r="X148" s="107"/>
      <c r="Y148" s="107"/>
      <c r="Z148" s="107"/>
      <c r="AA148" s="107"/>
      <c r="AB148" s="107"/>
      <c r="AC148" s="107"/>
      <c r="AD148" s="107"/>
      <c r="AE148" s="107"/>
      <c r="AF148" s="107"/>
      <c r="AG148" s="107"/>
      <c r="AH148" s="107"/>
      <c r="AI148" s="107"/>
      <c r="AJ148" s="107"/>
      <c r="AK148" s="107"/>
      <c r="AL148" s="107"/>
      <c r="AM148" s="107"/>
      <c r="AN148" s="107"/>
      <c r="AO148" s="107"/>
      <c r="AP148" s="107"/>
      <c r="AQ148" s="107"/>
      <c r="AR148" s="107"/>
      <c r="AS148" s="107"/>
      <c r="AT148" s="107"/>
      <c r="AU148" s="107"/>
      <c r="AV148" s="107"/>
      <c r="AW148" s="107"/>
      <c r="AX148" s="107"/>
      <c r="AY148" s="107"/>
      <c r="AZ148" s="107"/>
      <c r="BA148" s="107"/>
      <c r="BB148" s="107"/>
      <c r="BC148" s="107"/>
      <c r="BD148" s="107"/>
      <c r="BE148" s="107"/>
      <c r="BF148" s="107"/>
      <c r="BG148" s="107"/>
      <c r="BH148" s="107"/>
      <c r="BI148" s="107"/>
      <c r="BJ148" s="107"/>
      <c r="BK148" s="107"/>
      <c r="BL148" s="107"/>
      <c r="BM148" s="107"/>
      <c r="BN148" s="107"/>
      <c r="BO148" s="107"/>
      <c r="BP148" s="107"/>
      <c r="BQ148" s="107"/>
      <c r="BR148" s="107"/>
      <c r="BS148" s="107"/>
      <c r="BT148" s="107"/>
      <c r="BU148" s="107"/>
      <c r="BV148" s="107"/>
      <c r="BW148" s="107"/>
      <c r="BX148" s="107"/>
      <c r="BY148" s="107"/>
      <c r="BZ148" s="107"/>
      <c r="CA148" s="107"/>
      <c r="CB148" s="107"/>
      <c r="CC148" s="107"/>
      <c r="CD148" s="107"/>
      <c r="CE148" s="107"/>
      <c r="CF148" s="107"/>
      <c r="CG148" s="107"/>
      <c r="CH148" s="107"/>
      <c r="CI148" s="107"/>
      <c r="CJ148" s="107"/>
      <c r="CK148" s="107"/>
      <c r="CL148" s="107"/>
      <c r="CM148" s="107"/>
      <c r="CN148" s="107"/>
      <c r="CO148" s="107"/>
      <c r="CP148" s="107"/>
      <c r="CQ148" s="107"/>
      <c r="CR148" s="107"/>
      <c r="CS148" s="107"/>
      <c r="CT148" s="107"/>
      <c r="CU148" s="107"/>
      <c r="CV148" s="107"/>
      <c r="CW148" s="107"/>
      <c r="CX148" s="107"/>
      <c r="CY148" s="107"/>
      <c r="CZ148" s="107"/>
      <c r="DA148" s="107"/>
      <c r="DB148" s="107"/>
      <c r="DC148" s="107"/>
      <c r="DD148" s="107"/>
      <c r="DE148" s="107"/>
      <c r="DF148" s="107"/>
      <c r="DG148" s="107"/>
      <c r="DH148" s="107"/>
      <c r="DI148" s="107"/>
      <c r="DJ148" s="107"/>
      <c r="DK148" s="107"/>
      <c r="DL148" s="107"/>
    </row>
    <row r="149" s="45" customFormat="true" ht="12.75" hidden="false" customHeight="false" outlineLevel="0" collapsed="false">
      <c r="A149" s="17"/>
      <c r="C149" s="107"/>
      <c r="D149" s="107"/>
      <c r="E149" s="107"/>
      <c r="F149" s="107"/>
      <c r="G149" s="107"/>
      <c r="H149" s="107"/>
      <c r="I149" s="107"/>
      <c r="J149" s="107"/>
      <c r="K149" s="107"/>
      <c r="L149" s="107"/>
      <c r="M149" s="107"/>
      <c r="N149" s="107"/>
      <c r="O149" s="107"/>
      <c r="P149" s="107"/>
      <c r="Q149" s="107"/>
      <c r="R149" s="107"/>
      <c r="S149" s="107"/>
      <c r="T149" s="107"/>
      <c r="U149" s="107"/>
      <c r="V149" s="107"/>
      <c r="W149" s="107"/>
      <c r="X149" s="107"/>
      <c r="Y149" s="107"/>
      <c r="Z149" s="107"/>
      <c r="AA149" s="107"/>
      <c r="AB149" s="107"/>
      <c r="AC149" s="107"/>
      <c r="AD149" s="107"/>
      <c r="AE149" s="107"/>
      <c r="AF149" s="107"/>
      <c r="AG149" s="107"/>
      <c r="AH149" s="107"/>
      <c r="AI149" s="107"/>
      <c r="AJ149" s="107"/>
      <c r="AK149" s="107"/>
      <c r="AL149" s="107"/>
      <c r="AM149" s="107"/>
      <c r="AN149" s="107"/>
      <c r="AO149" s="107"/>
      <c r="AP149" s="107"/>
      <c r="AQ149" s="107"/>
      <c r="AR149" s="107"/>
      <c r="AS149" s="107"/>
      <c r="AT149" s="107"/>
      <c r="AU149" s="107"/>
      <c r="AV149" s="107"/>
      <c r="AW149" s="107"/>
      <c r="AX149" s="107"/>
      <c r="AY149" s="107"/>
      <c r="AZ149" s="107"/>
      <c r="BA149" s="107"/>
      <c r="BB149" s="107"/>
      <c r="BC149" s="107"/>
      <c r="BD149" s="107"/>
      <c r="BE149" s="107"/>
      <c r="BF149" s="107"/>
      <c r="BG149" s="107"/>
      <c r="BH149" s="107"/>
      <c r="BI149" s="107"/>
      <c r="BJ149" s="107"/>
      <c r="BK149" s="107"/>
      <c r="BL149" s="107"/>
      <c r="BM149" s="107"/>
      <c r="BN149" s="107"/>
      <c r="BO149" s="107"/>
      <c r="BP149" s="107"/>
      <c r="BQ149" s="107"/>
      <c r="BR149" s="107"/>
      <c r="BS149" s="107"/>
      <c r="BT149" s="107"/>
      <c r="BU149" s="107"/>
      <c r="BV149" s="107"/>
      <c r="BW149" s="107"/>
      <c r="BX149" s="107"/>
      <c r="BY149" s="107"/>
      <c r="BZ149" s="107"/>
      <c r="CA149" s="107"/>
      <c r="CB149" s="107"/>
      <c r="CC149" s="107"/>
      <c r="CD149" s="107"/>
      <c r="CE149" s="107"/>
      <c r="CF149" s="107"/>
      <c r="CG149" s="107"/>
      <c r="CH149" s="107"/>
      <c r="CI149" s="107"/>
      <c r="CJ149" s="107"/>
      <c r="CK149" s="107"/>
      <c r="CL149" s="107"/>
      <c r="CM149" s="107"/>
      <c r="CN149" s="107"/>
      <c r="CO149" s="107"/>
      <c r="CP149" s="107"/>
      <c r="CQ149" s="107"/>
      <c r="CR149" s="107"/>
      <c r="CS149" s="107"/>
      <c r="CT149" s="107"/>
      <c r="CU149" s="107"/>
      <c r="CV149" s="107"/>
      <c r="CW149" s="107"/>
      <c r="CX149" s="107"/>
      <c r="CY149" s="107"/>
      <c r="CZ149" s="107"/>
      <c r="DA149" s="107"/>
      <c r="DB149" s="107"/>
      <c r="DC149" s="107"/>
      <c r="DD149" s="107"/>
      <c r="DE149" s="107"/>
      <c r="DF149" s="107"/>
      <c r="DG149" s="107"/>
      <c r="DH149" s="107"/>
      <c r="DI149" s="107"/>
      <c r="DJ149" s="107"/>
      <c r="DK149" s="107"/>
      <c r="DL149" s="107"/>
    </row>
    <row r="150" s="45" customFormat="true" ht="12.75" hidden="false" customHeight="false" outlineLevel="0" collapsed="false">
      <c r="A150" s="17"/>
      <c r="C150" s="107"/>
      <c r="D150" s="107"/>
      <c r="E150" s="107"/>
      <c r="F150" s="107"/>
      <c r="G150" s="107"/>
      <c r="H150" s="107"/>
      <c r="I150" s="107"/>
      <c r="J150" s="107"/>
      <c r="K150" s="107"/>
      <c r="L150" s="107"/>
      <c r="M150" s="107"/>
      <c r="N150" s="107"/>
      <c r="O150" s="107"/>
      <c r="P150" s="107"/>
      <c r="Q150" s="107"/>
      <c r="R150" s="107"/>
      <c r="S150" s="107"/>
      <c r="T150" s="107"/>
      <c r="U150" s="107"/>
      <c r="V150" s="107"/>
      <c r="W150" s="107"/>
      <c r="X150" s="107"/>
      <c r="Y150" s="107"/>
      <c r="Z150" s="107"/>
      <c r="AA150" s="107"/>
      <c r="AB150" s="107"/>
      <c r="AC150" s="107"/>
      <c r="AD150" s="107"/>
      <c r="AE150" s="107"/>
      <c r="AF150" s="107"/>
      <c r="AG150" s="107"/>
      <c r="AH150" s="107"/>
      <c r="AI150" s="107"/>
      <c r="AJ150" s="107"/>
      <c r="AK150" s="107"/>
      <c r="AL150" s="107"/>
      <c r="AM150" s="107"/>
      <c r="AN150" s="107"/>
      <c r="AO150" s="107"/>
      <c r="AP150" s="107"/>
      <c r="AQ150" s="107"/>
      <c r="AR150" s="107"/>
      <c r="AS150" s="107"/>
      <c r="AT150" s="107"/>
      <c r="AU150" s="107"/>
      <c r="AV150" s="107"/>
      <c r="AW150" s="107"/>
      <c r="AX150" s="107"/>
      <c r="AY150" s="107"/>
      <c r="AZ150" s="107"/>
      <c r="BA150" s="107"/>
      <c r="BB150" s="107"/>
      <c r="BC150" s="107"/>
      <c r="BD150" s="107"/>
      <c r="BE150" s="107"/>
      <c r="BF150" s="107"/>
      <c r="BG150" s="107"/>
      <c r="BH150" s="107"/>
      <c r="BI150" s="107"/>
      <c r="BJ150" s="107"/>
      <c r="BK150" s="107"/>
      <c r="BL150" s="107"/>
      <c r="BM150" s="107"/>
      <c r="BN150" s="107"/>
      <c r="BO150" s="107"/>
      <c r="BP150" s="107"/>
      <c r="BQ150" s="107"/>
      <c r="BR150" s="107"/>
      <c r="BS150" s="107"/>
      <c r="BT150" s="107"/>
      <c r="BU150" s="107"/>
      <c r="BV150" s="107"/>
      <c r="BW150" s="107"/>
      <c r="BX150" s="107"/>
      <c r="BY150" s="107"/>
      <c r="BZ150" s="107"/>
      <c r="CA150" s="107"/>
      <c r="CB150" s="107"/>
      <c r="CC150" s="107"/>
      <c r="CD150" s="107"/>
      <c r="CE150" s="107"/>
      <c r="CF150" s="107"/>
      <c r="CG150" s="107"/>
      <c r="CH150" s="107"/>
      <c r="CI150" s="107"/>
      <c r="CJ150" s="107"/>
      <c r="CK150" s="107"/>
      <c r="CL150" s="107"/>
      <c r="CM150" s="107"/>
      <c r="CN150" s="107"/>
      <c r="CO150" s="107"/>
      <c r="CP150" s="107"/>
      <c r="CQ150" s="107"/>
      <c r="CR150" s="107"/>
      <c r="CS150" s="107"/>
      <c r="CT150" s="107"/>
      <c r="CU150" s="107"/>
      <c r="CV150" s="107"/>
      <c r="CW150" s="107"/>
      <c r="CX150" s="107"/>
      <c r="CY150" s="107"/>
      <c r="CZ150" s="107"/>
      <c r="DA150" s="107"/>
      <c r="DB150" s="107"/>
      <c r="DC150" s="107"/>
      <c r="DD150" s="107"/>
      <c r="DE150" s="107"/>
      <c r="DF150" s="107"/>
      <c r="DG150" s="107"/>
      <c r="DH150" s="107"/>
      <c r="DI150" s="107"/>
      <c r="DJ150" s="107"/>
      <c r="DK150" s="107"/>
      <c r="DL150" s="107"/>
    </row>
    <row r="151" s="45" customFormat="true" ht="12.75" hidden="false" customHeight="false" outlineLevel="0" collapsed="false">
      <c r="A151" s="17"/>
      <c r="C151" s="107"/>
      <c r="D151" s="107"/>
      <c r="E151" s="107"/>
      <c r="F151" s="107"/>
      <c r="G151" s="107"/>
      <c r="H151" s="107"/>
      <c r="I151" s="107"/>
      <c r="J151" s="107"/>
      <c r="K151" s="107"/>
      <c r="L151" s="107"/>
      <c r="M151" s="107"/>
      <c r="N151" s="107"/>
      <c r="O151" s="107"/>
      <c r="P151" s="107"/>
      <c r="Q151" s="107"/>
      <c r="R151" s="107"/>
      <c r="S151" s="107"/>
      <c r="T151" s="107"/>
      <c r="U151" s="107"/>
      <c r="V151" s="107"/>
      <c r="W151" s="107"/>
      <c r="X151" s="107"/>
      <c r="Y151" s="107"/>
      <c r="Z151" s="107"/>
      <c r="AA151" s="107"/>
      <c r="AB151" s="107"/>
      <c r="AC151" s="107"/>
      <c r="AD151" s="107"/>
      <c r="AE151" s="107"/>
      <c r="AF151" s="107"/>
      <c r="AG151" s="107"/>
      <c r="AH151" s="107"/>
      <c r="AI151" s="107"/>
      <c r="AJ151" s="107"/>
      <c r="AK151" s="107"/>
      <c r="AL151" s="107"/>
      <c r="AM151" s="107"/>
      <c r="AN151" s="107"/>
      <c r="AO151" s="107"/>
      <c r="AP151" s="107"/>
      <c r="AQ151" s="107"/>
      <c r="AR151" s="107"/>
      <c r="AS151" s="107"/>
      <c r="AT151" s="107"/>
      <c r="AU151" s="107"/>
      <c r="AV151" s="107"/>
      <c r="AW151" s="107"/>
      <c r="AX151" s="107"/>
      <c r="AY151" s="107"/>
      <c r="AZ151" s="107"/>
      <c r="BA151" s="107"/>
      <c r="BB151" s="107"/>
      <c r="BC151" s="107"/>
      <c r="BD151" s="107"/>
      <c r="BE151" s="107"/>
      <c r="BF151" s="107"/>
      <c r="BG151" s="107"/>
      <c r="BH151" s="107"/>
      <c r="BI151" s="107"/>
      <c r="BJ151" s="107"/>
      <c r="BK151" s="107"/>
      <c r="BL151" s="107"/>
      <c r="BM151" s="107"/>
      <c r="BN151" s="107"/>
      <c r="BO151" s="107"/>
      <c r="BP151" s="107"/>
      <c r="BQ151" s="107"/>
      <c r="BR151" s="107"/>
      <c r="BS151" s="107"/>
      <c r="BT151" s="107"/>
      <c r="BU151" s="107"/>
      <c r="BV151" s="107"/>
      <c r="BW151" s="107"/>
      <c r="BX151" s="107"/>
      <c r="BY151" s="107"/>
      <c r="BZ151" s="107"/>
      <c r="CA151" s="107"/>
      <c r="CB151" s="107"/>
      <c r="CC151" s="107"/>
      <c r="CD151" s="107"/>
      <c r="CE151" s="107"/>
      <c r="CF151" s="107"/>
      <c r="CG151" s="107"/>
      <c r="CH151" s="107"/>
      <c r="CI151" s="107"/>
      <c r="CJ151" s="107"/>
      <c r="CK151" s="107"/>
      <c r="CL151" s="107"/>
      <c r="CM151" s="107"/>
      <c r="CN151" s="107"/>
      <c r="CO151" s="107"/>
      <c r="CP151" s="107"/>
      <c r="CQ151" s="107"/>
      <c r="CR151" s="107"/>
      <c r="CS151" s="107"/>
      <c r="CT151" s="107"/>
      <c r="CU151" s="107"/>
      <c r="CV151" s="107"/>
      <c r="CW151" s="107"/>
      <c r="CX151" s="107"/>
      <c r="CY151" s="107"/>
      <c r="CZ151" s="107"/>
      <c r="DA151" s="107"/>
      <c r="DB151" s="107"/>
      <c r="DC151" s="107"/>
      <c r="DD151" s="107"/>
      <c r="DE151" s="107"/>
      <c r="DF151" s="107"/>
      <c r="DG151" s="107"/>
      <c r="DH151" s="107"/>
      <c r="DI151" s="107"/>
      <c r="DJ151" s="107"/>
      <c r="DK151" s="107"/>
      <c r="DL151" s="107"/>
    </row>
    <row r="152" s="18" customFormat="true" ht="12.75" hidden="false" customHeight="false" outlineLevel="0" collapsed="false">
      <c r="A152" s="17"/>
      <c r="C152" s="107"/>
      <c r="D152" s="107"/>
      <c r="E152" s="107"/>
      <c r="F152" s="107"/>
      <c r="G152" s="107"/>
      <c r="H152" s="107"/>
      <c r="I152" s="107"/>
      <c r="J152" s="107"/>
      <c r="K152" s="107"/>
      <c r="L152" s="107"/>
      <c r="M152" s="107"/>
      <c r="N152" s="107"/>
      <c r="O152" s="107"/>
      <c r="P152" s="107"/>
      <c r="Q152" s="107"/>
      <c r="R152" s="107"/>
      <c r="S152" s="107"/>
      <c r="T152" s="107"/>
      <c r="U152" s="107"/>
      <c r="V152" s="107"/>
      <c r="W152" s="107"/>
      <c r="X152" s="107"/>
      <c r="Y152" s="107"/>
      <c r="Z152" s="107"/>
      <c r="AA152" s="107"/>
      <c r="AB152" s="107"/>
      <c r="AC152" s="107"/>
      <c r="AD152" s="107"/>
      <c r="AE152" s="107"/>
      <c r="AF152" s="107"/>
      <c r="AG152" s="107"/>
      <c r="AH152" s="107"/>
      <c r="AI152" s="107"/>
      <c r="AJ152" s="107"/>
      <c r="AK152" s="107"/>
      <c r="AL152" s="107"/>
      <c r="AM152" s="107"/>
      <c r="AN152" s="107"/>
      <c r="AO152" s="107"/>
      <c r="AP152" s="107"/>
      <c r="AQ152" s="107"/>
      <c r="AR152" s="107"/>
      <c r="AS152" s="107"/>
      <c r="AT152" s="107"/>
      <c r="AU152" s="107"/>
      <c r="AV152" s="107"/>
      <c r="AW152" s="107"/>
      <c r="AX152" s="107"/>
      <c r="AY152" s="107"/>
      <c r="AZ152" s="107"/>
      <c r="BA152" s="107"/>
      <c r="BB152" s="107"/>
      <c r="BC152" s="107"/>
      <c r="BD152" s="107"/>
      <c r="BE152" s="107"/>
      <c r="BF152" s="107"/>
      <c r="BG152" s="107"/>
      <c r="BH152" s="107"/>
      <c r="BI152" s="107"/>
      <c r="BJ152" s="107"/>
      <c r="BK152" s="107"/>
      <c r="BL152" s="107"/>
      <c r="BM152" s="107"/>
      <c r="BN152" s="107"/>
      <c r="BO152" s="107"/>
      <c r="BP152" s="107"/>
      <c r="BQ152" s="107"/>
      <c r="BR152" s="107"/>
      <c r="BS152" s="107"/>
      <c r="BT152" s="107"/>
      <c r="BU152" s="107"/>
      <c r="BV152" s="107"/>
      <c r="BW152" s="107"/>
      <c r="BX152" s="107"/>
      <c r="BY152" s="107"/>
      <c r="BZ152" s="107"/>
      <c r="CA152" s="107"/>
      <c r="CB152" s="107"/>
      <c r="CC152" s="107"/>
      <c r="CD152" s="107"/>
      <c r="CE152" s="107"/>
      <c r="CF152" s="107"/>
      <c r="CG152" s="107"/>
      <c r="CH152" s="107"/>
      <c r="CI152" s="107"/>
      <c r="CJ152" s="107"/>
      <c r="CK152" s="107"/>
      <c r="CL152" s="107"/>
      <c r="CM152" s="107"/>
      <c r="CN152" s="107"/>
      <c r="CO152" s="107"/>
      <c r="CP152" s="107"/>
      <c r="CQ152" s="107"/>
      <c r="CR152" s="107"/>
      <c r="CS152" s="107"/>
      <c r="CT152" s="107"/>
      <c r="CU152" s="107"/>
      <c r="CV152" s="107"/>
      <c r="CW152" s="107"/>
      <c r="CX152" s="107"/>
      <c r="CY152" s="107"/>
      <c r="CZ152" s="107"/>
      <c r="DA152" s="107"/>
      <c r="DB152" s="107"/>
      <c r="DC152" s="107"/>
      <c r="DD152" s="107"/>
      <c r="DE152" s="107"/>
      <c r="DF152" s="107"/>
      <c r="DG152" s="107"/>
      <c r="DH152" s="107"/>
      <c r="DI152" s="107"/>
      <c r="DJ152" s="107"/>
      <c r="DK152" s="107"/>
      <c r="DL152" s="107"/>
    </row>
    <row r="153" s="18" customFormat="true" ht="12.75" hidden="false" customHeight="false" outlineLevel="0" collapsed="false">
      <c r="A153" s="17"/>
      <c r="C153" s="107"/>
      <c r="D153" s="107"/>
      <c r="E153" s="107"/>
      <c r="F153" s="107"/>
      <c r="G153" s="107"/>
      <c r="H153" s="107"/>
      <c r="I153" s="107"/>
      <c r="J153" s="107"/>
      <c r="K153" s="107"/>
      <c r="L153" s="107"/>
      <c r="M153" s="107"/>
      <c r="N153" s="107"/>
      <c r="O153" s="107"/>
      <c r="P153" s="107"/>
      <c r="Q153" s="107"/>
      <c r="R153" s="107"/>
      <c r="S153" s="107"/>
      <c r="T153" s="107"/>
      <c r="U153" s="107"/>
      <c r="V153" s="107"/>
      <c r="W153" s="107"/>
      <c r="X153" s="107"/>
      <c r="Y153" s="107"/>
      <c r="Z153" s="107"/>
      <c r="AA153" s="107"/>
      <c r="AB153" s="107"/>
      <c r="AC153" s="107"/>
      <c r="AD153" s="107"/>
      <c r="AE153" s="107"/>
      <c r="AF153" s="107"/>
      <c r="AG153" s="107"/>
      <c r="AH153" s="107"/>
      <c r="AI153" s="107"/>
      <c r="AJ153" s="107"/>
      <c r="AK153" s="107"/>
      <c r="AL153" s="107"/>
      <c r="AM153" s="107"/>
      <c r="AN153" s="107"/>
      <c r="AO153" s="107"/>
      <c r="AP153" s="107"/>
      <c r="AQ153" s="107"/>
      <c r="AR153" s="107"/>
      <c r="AS153" s="107"/>
      <c r="AT153" s="107"/>
      <c r="AU153" s="107"/>
      <c r="AV153" s="107"/>
      <c r="AW153" s="107"/>
      <c r="AX153" s="107"/>
      <c r="AY153" s="107"/>
      <c r="AZ153" s="107"/>
      <c r="BA153" s="107"/>
      <c r="BB153" s="107"/>
      <c r="BC153" s="107"/>
      <c r="BD153" s="107"/>
      <c r="BE153" s="107"/>
      <c r="BF153" s="107"/>
      <c r="BG153" s="107"/>
      <c r="BH153" s="107"/>
      <c r="BI153" s="107"/>
      <c r="BJ153" s="107"/>
      <c r="BK153" s="107"/>
      <c r="BL153" s="107"/>
      <c r="BM153" s="107"/>
      <c r="BN153" s="107"/>
      <c r="BO153" s="107"/>
      <c r="BP153" s="107"/>
      <c r="BQ153" s="107"/>
      <c r="BR153" s="107"/>
      <c r="BS153" s="107"/>
      <c r="BT153" s="107"/>
      <c r="BU153" s="107"/>
      <c r="BV153" s="107"/>
      <c r="BW153" s="107"/>
      <c r="BX153" s="107"/>
      <c r="BY153" s="107"/>
      <c r="BZ153" s="107"/>
      <c r="CA153" s="107"/>
      <c r="CB153" s="107"/>
      <c r="CC153" s="107"/>
      <c r="CD153" s="107"/>
      <c r="CE153" s="107"/>
      <c r="CF153" s="107"/>
      <c r="CG153" s="107"/>
      <c r="CH153" s="107"/>
      <c r="CI153" s="107"/>
      <c r="CJ153" s="107"/>
      <c r="CK153" s="107"/>
      <c r="CL153" s="107"/>
      <c r="CM153" s="107"/>
      <c r="CN153" s="107"/>
      <c r="CO153" s="107"/>
      <c r="CP153" s="107"/>
      <c r="CQ153" s="107"/>
      <c r="CR153" s="107"/>
      <c r="CS153" s="107"/>
      <c r="CT153" s="107"/>
      <c r="CU153" s="107"/>
      <c r="CV153" s="107"/>
      <c r="CW153" s="107"/>
      <c r="CX153" s="107"/>
      <c r="CY153" s="107"/>
      <c r="CZ153" s="107"/>
      <c r="DA153" s="107"/>
      <c r="DB153" s="107"/>
      <c r="DC153" s="107"/>
      <c r="DD153" s="107"/>
      <c r="DE153" s="107"/>
      <c r="DF153" s="107"/>
      <c r="DG153" s="107"/>
      <c r="DH153" s="107"/>
      <c r="DI153" s="107"/>
      <c r="DJ153" s="107"/>
      <c r="DK153" s="107"/>
      <c r="DL153" s="107"/>
    </row>
    <row r="154" s="18" customFormat="true" ht="12.75" hidden="false" customHeight="false" outlineLevel="0" collapsed="false">
      <c r="A154" s="17"/>
      <c r="C154" s="107"/>
      <c r="D154" s="107"/>
      <c r="E154" s="107"/>
      <c r="F154" s="107"/>
      <c r="G154" s="107"/>
      <c r="H154" s="107"/>
      <c r="I154" s="107"/>
      <c r="J154" s="107"/>
      <c r="K154" s="107"/>
      <c r="L154" s="107"/>
      <c r="M154" s="107"/>
      <c r="N154" s="107"/>
      <c r="O154" s="107"/>
      <c r="P154" s="107"/>
      <c r="Q154" s="107"/>
      <c r="R154" s="107"/>
      <c r="S154" s="107"/>
      <c r="T154" s="107"/>
      <c r="U154" s="107"/>
      <c r="V154" s="107"/>
      <c r="W154" s="107"/>
      <c r="X154" s="107"/>
      <c r="Y154" s="107"/>
      <c r="Z154" s="107"/>
      <c r="AA154" s="107"/>
      <c r="AB154" s="107"/>
      <c r="AC154" s="107"/>
      <c r="AD154" s="107"/>
      <c r="AE154" s="107"/>
      <c r="AF154" s="107"/>
      <c r="AG154" s="107"/>
      <c r="AH154" s="107"/>
      <c r="AI154" s="107"/>
      <c r="AJ154" s="107"/>
      <c r="AK154" s="107"/>
      <c r="AL154" s="107"/>
      <c r="AM154" s="107"/>
      <c r="AN154" s="107"/>
      <c r="AO154" s="107"/>
      <c r="AP154" s="107"/>
      <c r="AQ154" s="107"/>
      <c r="AR154" s="107"/>
      <c r="AS154" s="107"/>
      <c r="AT154" s="107"/>
      <c r="AU154" s="107"/>
      <c r="AV154" s="107"/>
      <c r="AW154" s="107"/>
      <c r="AX154" s="107"/>
      <c r="AY154" s="107"/>
      <c r="AZ154" s="107"/>
      <c r="BA154" s="107"/>
      <c r="BB154" s="107"/>
      <c r="BC154" s="107"/>
      <c r="BD154" s="107"/>
      <c r="BE154" s="107"/>
      <c r="BF154" s="107"/>
      <c r="BG154" s="107"/>
      <c r="BH154" s="107"/>
      <c r="BI154" s="107"/>
      <c r="BJ154" s="107"/>
      <c r="BK154" s="107"/>
      <c r="BL154" s="107"/>
      <c r="BM154" s="107"/>
      <c r="BN154" s="107"/>
      <c r="BO154" s="107"/>
      <c r="BP154" s="107"/>
      <c r="BQ154" s="107"/>
      <c r="BR154" s="107"/>
      <c r="BS154" s="107"/>
      <c r="BT154" s="107"/>
      <c r="BU154" s="107"/>
      <c r="BV154" s="107"/>
      <c r="BW154" s="107"/>
      <c r="BX154" s="107"/>
      <c r="BY154" s="107"/>
      <c r="BZ154" s="107"/>
      <c r="CA154" s="107"/>
      <c r="CB154" s="107"/>
      <c r="CC154" s="107"/>
      <c r="CD154" s="107"/>
      <c r="CE154" s="107"/>
      <c r="CF154" s="107"/>
      <c r="CG154" s="107"/>
      <c r="CH154" s="107"/>
      <c r="CI154" s="107"/>
      <c r="CJ154" s="107"/>
      <c r="CK154" s="107"/>
      <c r="CL154" s="107"/>
      <c r="CM154" s="107"/>
      <c r="CN154" s="107"/>
      <c r="CO154" s="107"/>
      <c r="CP154" s="107"/>
      <c r="CQ154" s="107"/>
      <c r="CR154" s="107"/>
      <c r="CS154" s="107"/>
      <c r="CT154" s="107"/>
      <c r="CU154" s="107"/>
      <c r="CV154" s="107"/>
      <c r="CW154" s="107"/>
      <c r="CX154" s="107"/>
      <c r="CY154" s="107"/>
      <c r="CZ154" s="107"/>
      <c r="DA154" s="107"/>
      <c r="DB154" s="107"/>
      <c r="DC154" s="107"/>
      <c r="DD154" s="107"/>
      <c r="DE154" s="107"/>
      <c r="DF154" s="107"/>
      <c r="DG154" s="107"/>
      <c r="DH154" s="107"/>
      <c r="DI154" s="107"/>
      <c r="DJ154" s="107"/>
      <c r="DK154" s="107"/>
      <c r="DL154" s="107"/>
    </row>
    <row r="155" s="18" customFormat="true" ht="12.75" hidden="false" customHeight="false" outlineLevel="0" collapsed="false">
      <c r="A155" s="17"/>
      <c r="C155" s="107"/>
      <c r="D155" s="107"/>
      <c r="E155" s="107"/>
      <c r="F155" s="107"/>
      <c r="G155" s="107"/>
      <c r="H155" s="107"/>
      <c r="I155" s="107"/>
      <c r="J155" s="107"/>
      <c r="K155" s="107"/>
      <c r="L155" s="107"/>
      <c r="M155" s="107"/>
      <c r="N155" s="107"/>
      <c r="O155" s="107"/>
      <c r="P155" s="107"/>
      <c r="Q155" s="107"/>
      <c r="R155" s="107"/>
      <c r="S155" s="107"/>
      <c r="T155" s="107"/>
      <c r="U155" s="107"/>
      <c r="V155" s="107"/>
      <c r="W155" s="107"/>
      <c r="X155" s="107"/>
      <c r="Y155" s="107"/>
      <c r="Z155" s="107"/>
      <c r="AA155" s="107"/>
      <c r="AB155" s="107"/>
      <c r="AC155" s="107"/>
      <c r="AD155" s="107"/>
      <c r="AE155" s="107"/>
      <c r="AF155" s="107"/>
      <c r="AG155" s="107"/>
      <c r="AH155" s="107"/>
      <c r="AI155" s="107"/>
      <c r="AJ155" s="107"/>
      <c r="AK155" s="107"/>
      <c r="AL155" s="107"/>
      <c r="AM155" s="107"/>
      <c r="AN155" s="107"/>
      <c r="AO155" s="107"/>
      <c r="AP155" s="107"/>
      <c r="AQ155" s="107"/>
      <c r="AR155" s="107"/>
      <c r="AS155" s="107"/>
      <c r="AT155" s="107"/>
      <c r="AU155" s="107"/>
      <c r="AV155" s="107"/>
      <c r="AW155" s="107"/>
      <c r="AX155" s="107"/>
      <c r="AY155" s="107"/>
      <c r="AZ155" s="107"/>
      <c r="BA155" s="107"/>
      <c r="BB155" s="107"/>
      <c r="BC155" s="107"/>
      <c r="BD155" s="107"/>
      <c r="BE155" s="107"/>
      <c r="BF155" s="107"/>
      <c r="BG155" s="107"/>
      <c r="BH155" s="107"/>
      <c r="BI155" s="107"/>
      <c r="BJ155" s="107"/>
      <c r="BK155" s="107"/>
      <c r="BL155" s="107"/>
      <c r="BM155" s="107"/>
      <c r="BN155" s="107"/>
      <c r="BO155" s="107"/>
      <c r="BP155" s="107"/>
      <c r="BQ155" s="107"/>
      <c r="BR155" s="107"/>
      <c r="BS155" s="107"/>
      <c r="BT155" s="107"/>
      <c r="BU155" s="107"/>
      <c r="BV155" s="107"/>
      <c r="BW155" s="107"/>
      <c r="BX155" s="107"/>
      <c r="BY155" s="107"/>
      <c r="BZ155" s="107"/>
      <c r="CA155" s="107"/>
      <c r="CB155" s="107"/>
      <c r="CC155" s="107"/>
      <c r="CD155" s="107"/>
      <c r="CE155" s="107"/>
      <c r="CF155" s="107"/>
      <c r="CG155" s="107"/>
      <c r="CH155" s="107"/>
      <c r="CI155" s="107"/>
      <c r="CJ155" s="107"/>
      <c r="CK155" s="107"/>
      <c r="CL155" s="107"/>
      <c r="CM155" s="107"/>
      <c r="CN155" s="107"/>
      <c r="CO155" s="107"/>
      <c r="CP155" s="107"/>
      <c r="CQ155" s="107"/>
      <c r="CR155" s="107"/>
      <c r="CS155" s="107"/>
      <c r="CT155" s="107"/>
      <c r="CU155" s="107"/>
      <c r="CV155" s="107"/>
      <c r="CW155" s="107"/>
      <c r="CX155" s="107"/>
      <c r="CY155" s="107"/>
      <c r="CZ155" s="107"/>
      <c r="DA155" s="107"/>
      <c r="DB155" s="107"/>
      <c r="DC155" s="107"/>
      <c r="DD155" s="107"/>
      <c r="DE155" s="107"/>
      <c r="DF155" s="107"/>
      <c r="DG155" s="107"/>
      <c r="DH155" s="107"/>
      <c r="DI155" s="107"/>
      <c r="DJ155" s="107"/>
      <c r="DK155" s="107"/>
      <c r="DL155" s="107"/>
    </row>
    <row r="156" s="18" customFormat="true" ht="12.75" hidden="false" customHeight="false" outlineLevel="0" collapsed="false">
      <c r="A156" s="17"/>
      <c r="C156" s="107"/>
      <c r="D156" s="107"/>
      <c r="E156" s="107"/>
      <c r="F156" s="107"/>
      <c r="G156" s="107"/>
      <c r="H156" s="107"/>
      <c r="I156" s="107"/>
      <c r="J156" s="107"/>
      <c r="K156" s="107"/>
      <c r="L156" s="107"/>
      <c r="M156" s="107"/>
      <c r="N156" s="107"/>
      <c r="O156" s="107"/>
      <c r="P156" s="107"/>
      <c r="Q156" s="107"/>
      <c r="R156" s="107"/>
      <c r="S156" s="107"/>
      <c r="T156" s="107"/>
      <c r="U156" s="107"/>
      <c r="V156" s="107"/>
      <c r="W156" s="107"/>
      <c r="X156" s="107"/>
      <c r="Y156" s="107"/>
      <c r="Z156" s="107"/>
      <c r="AA156" s="107"/>
      <c r="AB156" s="107"/>
      <c r="AC156" s="107"/>
      <c r="AD156" s="107"/>
      <c r="AE156" s="107"/>
      <c r="AF156" s="107"/>
      <c r="AG156" s="107"/>
      <c r="AH156" s="107"/>
      <c r="AI156" s="107"/>
      <c r="AJ156" s="107"/>
      <c r="AK156" s="107"/>
      <c r="AL156" s="107"/>
      <c r="AM156" s="107"/>
      <c r="AN156" s="107"/>
      <c r="AO156" s="107"/>
      <c r="AP156" s="107"/>
      <c r="AQ156" s="107"/>
      <c r="AR156" s="107"/>
      <c r="AS156" s="107"/>
      <c r="AT156" s="107"/>
      <c r="AU156" s="107"/>
      <c r="AV156" s="107"/>
      <c r="AW156" s="107"/>
      <c r="AX156" s="107"/>
      <c r="AY156" s="107"/>
      <c r="AZ156" s="107"/>
      <c r="BA156" s="107"/>
      <c r="BB156" s="107"/>
      <c r="BC156" s="107"/>
      <c r="BD156" s="107"/>
      <c r="BE156" s="107"/>
      <c r="BF156" s="107"/>
      <c r="BG156" s="107"/>
      <c r="BH156" s="107"/>
      <c r="BI156" s="107"/>
      <c r="BJ156" s="107"/>
      <c r="BK156" s="107"/>
      <c r="BL156" s="107"/>
      <c r="BM156" s="107"/>
      <c r="BN156" s="107"/>
      <c r="BO156" s="107"/>
      <c r="BP156" s="107"/>
      <c r="BQ156" s="107"/>
      <c r="BR156" s="107"/>
      <c r="BS156" s="107"/>
      <c r="BT156" s="107"/>
      <c r="BU156" s="107"/>
      <c r="BV156" s="107"/>
      <c r="BW156" s="107"/>
      <c r="BX156" s="107"/>
      <c r="BY156" s="107"/>
      <c r="BZ156" s="107"/>
      <c r="CA156" s="107"/>
      <c r="CB156" s="107"/>
      <c r="CC156" s="107"/>
      <c r="CD156" s="107"/>
      <c r="CE156" s="107"/>
      <c r="CF156" s="107"/>
      <c r="CG156" s="107"/>
      <c r="CH156" s="107"/>
      <c r="CI156" s="107"/>
      <c r="CJ156" s="107"/>
      <c r="CK156" s="107"/>
      <c r="CL156" s="107"/>
      <c r="CM156" s="107"/>
      <c r="CN156" s="107"/>
      <c r="CO156" s="107"/>
      <c r="CP156" s="107"/>
      <c r="CQ156" s="107"/>
      <c r="CR156" s="107"/>
      <c r="CS156" s="107"/>
      <c r="CT156" s="107"/>
      <c r="CU156" s="107"/>
      <c r="CV156" s="107"/>
      <c r="CW156" s="107"/>
      <c r="CX156" s="107"/>
      <c r="CY156" s="107"/>
      <c r="CZ156" s="107"/>
      <c r="DA156" s="107"/>
      <c r="DB156" s="107"/>
      <c r="DC156" s="107"/>
      <c r="DD156" s="107"/>
      <c r="DE156" s="107"/>
      <c r="DF156" s="107"/>
      <c r="DG156" s="107"/>
      <c r="DH156" s="107"/>
      <c r="DI156" s="107"/>
      <c r="DJ156" s="107"/>
      <c r="DK156" s="107"/>
      <c r="DL156" s="107"/>
    </row>
    <row r="157" s="18" customFormat="true" ht="12.75" hidden="false" customHeight="false" outlineLevel="0" collapsed="false">
      <c r="A157" s="17"/>
      <c r="C157" s="107"/>
      <c r="D157" s="107"/>
      <c r="E157" s="107"/>
      <c r="F157" s="107"/>
      <c r="G157" s="107"/>
      <c r="H157" s="107"/>
      <c r="I157" s="107"/>
      <c r="J157" s="107"/>
      <c r="K157" s="107"/>
      <c r="L157" s="107"/>
      <c r="M157" s="107"/>
      <c r="N157" s="107"/>
      <c r="O157" s="107"/>
      <c r="P157" s="107"/>
      <c r="Q157" s="107"/>
      <c r="R157" s="107"/>
      <c r="S157" s="107"/>
      <c r="T157" s="107"/>
      <c r="U157" s="107"/>
      <c r="V157" s="107"/>
      <c r="W157" s="107"/>
      <c r="X157" s="107"/>
      <c r="Y157" s="107"/>
      <c r="Z157" s="107"/>
      <c r="AA157" s="107"/>
      <c r="AB157" s="107"/>
      <c r="AC157" s="107"/>
      <c r="AD157" s="107"/>
      <c r="AE157" s="107"/>
      <c r="AF157" s="107"/>
      <c r="AG157" s="107"/>
      <c r="AH157" s="107"/>
      <c r="AI157" s="107"/>
      <c r="AJ157" s="107"/>
      <c r="AK157" s="107"/>
      <c r="AL157" s="107"/>
      <c r="AM157" s="107"/>
      <c r="AN157" s="107"/>
      <c r="AO157" s="107"/>
      <c r="AP157" s="107"/>
      <c r="AQ157" s="107"/>
      <c r="AR157" s="107"/>
      <c r="AS157" s="107"/>
      <c r="AT157" s="107"/>
      <c r="AU157" s="107"/>
      <c r="AV157" s="107"/>
      <c r="AW157" s="107"/>
      <c r="AX157" s="107"/>
      <c r="AY157" s="107"/>
      <c r="AZ157" s="107"/>
      <c r="BA157" s="107"/>
      <c r="BB157" s="107"/>
      <c r="BC157" s="107"/>
      <c r="BD157" s="107"/>
      <c r="BE157" s="107"/>
      <c r="BF157" s="107"/>
      <c r="BG157" s="107"/>
      <c r="BH157" s="107"/>
      <c r="BI157" s="107"/>
      <c r="BJ157" s="107"/>
      <c r="BK157" s="107"/>
      <c r="BL157" s="107"/>
      <c r="BM157" s="107"/>
      <c r="BN157" s="107"/>
      <c r="BO157" s="107"/>
      <c r="BP157" s="107"/>
      <c r="BQ157" s="107"/>
      <c r="BR157" s="107"/>
      <c r="BS157" s="107"/>
      <c r="BT157" s="107"/>
      <c r="BU157" s="107"/>
      <c r="BV157" s="107"/>
      <c r="BW157" s="107"/>
      <c r="BX157" s="107"/>
      <c r="BY157" s="107"/>
      <c r="BZ157" s="107"/>
      <c r="CA157" s="107"/>
      <c r="CB157" s="107"/>
      <c r="CC157" s="107"/>
      <c r="CD157" s="107"/>
      <c r="CE157" s="107"/>
      <c r="CF157" s="107"/>
      <c r="CG157" s="107"/>
      <c r="CH157" s="107"/>
      <c r="CI157" s="107"/>
      <c r="CJ157" s="107"/>
      <c r="CK157" s="107"/>
      <c r="CL157" s="107"/>
      <c r="CM157" s="107"/>
      <c r="CN157" s="107"/>
      <c r="CO157" s="107"/>
      <c r="CP157" s="107"/>
      <c r="CQ157" s="107"/>
      <c r="CR157" s="107"/>
      <c r="CS157" s="107"/>
      <c r="CT157" s="107"/>
      <c r="CU157" s="107"/>
      <c r="CV157" s="107"/>
      <c r="CW157" s="107"/>
      <c r="CX157" s="107"/>
      <c r="CY157" s="107"/>
      <c r="CZ157" s="107"/>
      <c r="DA157" s="107"/>
      <c r="DB157" s="107"/>
      <c r="DC157" s="107"/>
      <c r="DD157" s="107"/>
      <c r="DE157" s="107"/>
      <c r="DF157" s="107"/>
      <c r="DG157" s="107"/>
      <c r="DH157" s="107"/>
      <c r="DI157" s="107"/>
      <c r="DJ157" s="107"/>
      <c r="DK157" s="107"/>
      <c r="DL157" s="107"/>
    </row>
    <row r="158" customFormat="false" ht="12.75" hidden="false" customHeight="false" outlineLevel="0" collapsed="false">
      <c r="C158" s="108"/>
      <c r="D158" s="109"/>
      <c r="E158" s="108"/>
      <c r="F158" s="108"/>
      <c r="G158" s="110"/>
      <c r="H158" s="110"/>
      <c r="I158" s="110"/>
      <c r="J158" s="110"/>
      <c r="K158" s="110"/>
      <c r="L158" s="110"/>
      <c r="M158" s="108"/>
      <c r="N158" s="110"/>
      <c r="O158" s="110"/>
      <c r="P158" s="109"/>
      <c r="Q158" s="110"/>
      <c r="R158" s="110"/>
      <c r="S158" s="110"/>
      <c r="T158" s="110"/>
      <c r="U158" s="110"/>
      <c r="V158" s="110"/>
      <c r="W158" s="110"/>
      <c r="X158" s="110"/>
      <c r="Y158" s="110"/>
      <c r="Z158" s="110"/>
      <c r="AA158" s="110"/>
      <c r="AB158" s="110"/>
      <c r="AC158" s="110"/>
      <c r="AD158" s="110"/>
      <c r="AE158" s="110"/>
      <c r="AF158" s="110"/>
      <c r="AG158" s="110"/>
      <c r="AH158" s="110"/>
      <c r="AI158" s="110"/>
      <c r="AJ158" s="110"/>
      <c r="AK158" s="110"/>
      <c r="AL158" s="110"/>
      <c r="AM158" s="110"/>
      <c r="AN158" s="110"/>
      <c r="AO158" s="110"/>
      <c r="AP158" s="110"/>
      <c r="AQ158" s="110"/>
      <c r="AR158" s="110"/>
      <c r="AS158" s="110"/>
      <c r="AT158" s="110"/>
      <c r="AU158" s="110"/>
      <c r="AV158" s="110"/>
      <c r="AW158" s="110"/>
      <c r="AX158" s="110"/>
      <c r="AY158" s="110"/>
      <c r="AZ158" s="110"/>
      <c r="BA158" s="110"/>
      <c r="BB158" s="110"/>
      <c r="BC158" s="110"/>
      <c r="BD158" s="110"/>
      <c r="BE158" s="110"/>
      <c r="BF158" s="110"/>
      <c r="BG158" s="110"/>
      <c r="BH158" s="110"/>
      <c r="BI158" s="110"/>
      <c r="BJ158" s="110"/>
      <c r="BK158" s="110"/>
      <c r="BL158" s="110"/>
      <c r="BM158" s="110"/>
      <c r="BN158" s="110"/>
      <c r="BO158" s="110"/>
      <c r="BP158" s="110"/>
      <c r="BQ158" s="110"/>
      <c r="BR158" s="110"/>
      <c r="BS158" s="110"/>
      <c r="BT158" s="110"/>
      <c r="BU158" s="110"/>
      <c r="BV158" s="110"/>
      <c r="BW158" s="110"/>
      <c r="BX158" s="110"/>
      <c r="BY158" s="110"/>
      <c r="BZ158" s="110"/>
      <c r="CA158" s="110"/>
      <c r="CB158" s="110"/>
      <c r="CC158" s="110"/>
      <c r="CD158" s="110"/>
      <c r="CE158" s="110"/>
      <c r="CF158" s="110"/>
      <c r="CG158" s="110"/>
      <c r="CH158" s="110"/>
      <c r="CI158" s="110"/>
      <c r="CJ158" s="110"/>
      <c r="CK158" s="110"/>
      <c r="CL158" s="110"/>
      <c r="CM158" s="110"/>
      <c r="CN158" s="110"/>
      <c r="CO158" s="110"/>
      <c r="CP158" s="110"/>
      <c r="CQ158" s="110"/>
      <c r="CR158" s="110"/>
      <c r="CS158" s="110"/>
      <c r="CT158" s="110"/>
      <c r="CU158" s="110"/>
      <c r="CV158" s="110"/>
      <c r="CW158" s="110"/>
      <c r="CX158" s="110"/>
      <c r="CY158" s="110"/>
      <c r="CZ158" s="110"/>
      <c r="DA158" s="110"/>
      <c r="DB158" s="110"/>
      <c r="DC158" s="110"/>
      <c r="DD158" s="110"/>
      <c r="DE158" s="110"/>
      <c r="DF158" s="110"/>
      <c r="DG158" s="110"/>
      <c r="DH158" s="110"/>
      <c r="DI158" s="110"/>
      <c r="DJ158" s="110"/>
      <c r="DK158" s="110"/>
      <c r="DL158" s="110"/>
    </row>
    <row r="159" customFormat="false" ht="12.75" hidden="false" customHeight="false" outlineLevel="0" collapsed="false">
      <c r="C159" s="108"/>
      <c r="D159" s="109"/>
      <c r="E159" s="108"/>
      <c r="F159" s="108"/>
      <c r="G159" s="110"/>
      <c r="H159" s="110"/>
      <c r="I159" s="110"/>
      <c r="J159" s="110"/>
      <c r="K159" s="110"/>
      <c r="L159" s="110"/>
      <c r="M159" s="108"/>
      <c r="N159" s="110"/>
      <c r="O159" s="110"/>
      <c r="P159" s="109"/>
      <c r="Q159" s="110"/>
      <c r="R159" s="110"/>
      <c r="S159" s="110"/>
      <c r="T159" s="110"/>
      <c r="U159" s="110"/>
      <c r="V159" s="110"/>
      <c r="W159" s="110"/>
      <c r="X159" s="110"/>
      <c r="Y159" s="110"/>
      <c r="Z159" s="110"/>
      <c r="AA159" s="110"/>
      <c r="AB159" s="110"/>
      <c r="AC159" s="110"/>
      <c r="AD159" s="110"/>
      <c r="AE159" s="110"/>
      <c r="AF159" s="110"/>
      <c r="AG159" s="110"/>
      <c r="AH159" s="110"/>
      <c r="AI159" s="110"/>
      <c r="AJ159" s="110"/>
      <c r="AK159" s="110"/>
      <c r="AL159" s="110"/>
      <c r="AM159" s="110"/>
      <c r="AN159" s="110"/>
      <c r="AO159" s="110"/>
      <c r="AP159" s="110"/>
      <c r="AQ159" s="110"/>
      <c r="AR159" s="110"/>
      <c r="AS159" s="110"/>
      <c r="AT159" s="110"/>
      <c r="AU159" s="110"/>
      <c r="AV159" s="110"/>
      <c r="AW159" s="110"/>
      <c r="AX159" s="110"/>
      <c r="AY159" s="110"/>
      <c r="AZ159" s="110"/>
      <c r="BA159" s="110"/>
      <c r="BB159" s="110"/>
      <c r="BC159" s="110"/>
      <c r="BD159" s="110"/>
      <c r="BE159" s="110"/>
      <c r="BF159" s="110"/>
      <c r="BG159" s="110"/>
      <c r="BH159" s="110"/>
      <c r="BI159" s="110"/>
      <c r="BJ159" s="110"/>
      <c r="BK159" s="110"/>
      <c r="BL159" s="110"/>
      <c r="BM159" s="110"/>
      <c r="BN159" s="110"/>
      <c r="BO159" s="110"/>
      <c r="BP159" s="110"/>
      <c r="BQ159" s="110"/>
      <c r="BR159" s="110"/>
      <c r="BS159" s="110"/>
      <c r="BT159" s="110"/>
      <c r="BU159" s="110"/>
      <c r="BV159" s="110"/>
      <c r="BW159" s="110"/>
      <c r="BX159" s="110"/>
      <c r="BY159" s="110"/>
      <c r="BZ159" s="110"/>
      <c r="CA159" s="110"/>
      <c r="CB159" s="110"/>
      <c r="CC159" s="110"/>
      <c r="CD159" s="110"/>
      <c r="CE159" s="110"/>
      <c r="CF159" s="110"/>
      <c r="CG159" s="110"/>
      <c r="CH159" s="110"/>
      <c r="CI159" s="110"/>
      <c r="CJ159" s="110"/>
      <c r="CK159" s="110"/>
      <c r="CL159" s="110"/>
      <c r="CM159" s="110"/>
      <c r="CN159" s="110"/>
      <c r="CO159" s="110"/>
      <c r="CP159" s="110"/>
      <c r="CQ159" s="110"/>
      <c r="CR159" s="110"/>
      <c r="CS159" s="110"/>
      <c r="CT159" s="110"/>
      <c r="CU159" s="110"/>
      <c r="CV159" s="110"/>
      <c r="CW159" s="110"/>
      <c r="CX159" s="110"/>
      <c r="CY159" s="110"/>
      <c r="CZ159" s="110"/>
      <c r="DA159" s="110"/>
      <c r="DB159" s="110"/>
      <c r="DC159" s="110"/>
      <c r="DD159" s="110"/>
      <c r="DE159" s="110"/>
      <c r="DF159" s="110"/>
      <c r="DG159" s="110"/>
      <c r="DH159" s="110"/>
      <c r="DI159" s="110"/>
      <c r="DJ159" s="110"/>
      <c r="DK159" s="110"/>
      <c r="DL159" s="110"/>
    </row>
    <row r="160" customFormat="false" ht="12.75" hidden="false" customHeight="false" outlineLevel="0" collapsed="false">
      <c r="C160" s="108"/>
      <c r="D160" s="109"/>
      <c r="E160" s="108"/>
      <c r="F160" s="108"/>
      <c r="G160" s="110"/>
      <c r="H160" s="110"/>
      <c r="I160" s="110"/>
      <c r="J160" s="110"/>
      <c r="K160" s="110"/>
      <c r="L160" s="110"/>
      <c r="M160" s="108"/>
      <c r="N160" s="110"/>
      <c r="O160" s="110"/>
      <c r="P160" s="109"/>
      <c r="Q160" s="110"/>
      <c r="R160" s="110"/>
      <c r="S160" s="110"/>
      <c r="T160" s="110"/>
      <c r="U160" s="110"/>
      <c r="V160" s="110"/>
      <c r="W160" s="110"/>
      <c r="X160" s="110"/>
      <c r="Y160" s="110"/>
      <c r="Z160" s="110"/>
      <c r="AA160" s="110"/>
      <c r="AB160" s="110"/>
      <c r="AC160" s="110"/>
      <c r="AD160" s="110"/>
      <c r="AE160" s="110"/>
      <c r="AF160" s="110"/>
      <c r="AG160" s="110"/>
      <c r="AH160" s="110"/>
      <c r="AI160" s="110"/>
      <c r="AJ160" s="110"/>
      <c r="AK160" s="110"/>
      <c r="AL160" s="110"/>
      <c r="AM160" s="110"/>
      <c r="AN160" s="110"/>
      <c r="AO160" s="110"/>
      <c r="AP160" s="110"/>
      <c r="AQ160" s="110"/>
      <c r="AR160" s="110"/>
      <c r="AS160" s="110"/>
      <c r="AT160" s="110"/>
      <c r="AU160" s="110"/>
      <c r="AV160" s="110"/>
      <c r="AW160" s="110"/>
      <c r="AX160" s="110"/>
      <c r="AY160" s="110"/>
      <c r="AZ160" s="110"/>
      <c r="BA160" s="110"/>
      <c r="BB160" s="110"/>
      <c r="BC160" s="110"/>
      <c r="BD160" s="110"/>
      <c r="BE160" s="110"/>
      <c r="BF160" s="110"/>
      <c r="BG160" s="110"/>
      <c r="BH160" s="110"/>
      <c r="BI160" s="110"/>
      <c r="BJ160" s="110"/>
      <c r="BK160" s="110"/>
      <c r="BL160" s="110"/>
      <c r="BM160" s="110"/>
      <c r="BN160" s="110"/>
      <c r="BO160" s="110"/>
      <c r="BP160" s="110"/>
      <c r="BQ160" s="110"/>
      <c r="BR160" s="110"/>
      <c r="BS160" s="110"/>
      <c r="BT160" s="110"/>
      <c r="BU160" s="110"/>
      <c r="BV160" s="110"/>
      <c r="BW160" s="110"/>
      <c r="BX160" s="110"/>
      <c r="BY160" s="110"/>
      <c r="BZ160" s="110"/>
      <c r="CA160" s="110"/>
      <c r="CB160" s="110"/>
      <c r="CC160" s="110"/>
      <c r="CD160" s="110"/>
      <c r="CE160" s="110"/>
      <c r="CF160" s="110"/>
      <c r="CG160" s="110"/>
      <c r="CH160" s="110"/>
      <c r="CI160" s="110"/>
      <c r="CJ160" s="110"/>
      <c r="CK160" s="110"/>
      <c r="CL160" s="110"/>
      <c r="CM160" s="110"/>
      <c r="CN160" s="110"/>
      <c r="CO160" s="110"/>
      <c r="CP160" s="110"/>
      <c r="CQ160" s="110"/>
      <c r="CR160" s="110"/>
      <c r="CS160" s="110"/>
      <c r="CT160" s="110"/>
      <c r="CU160" s="110"/>
      <c r="CV160" s="110"/>
      <c r="CW160" s="110"/>
      <c r="CX160" s="110"/>
      <c r="CY160" s="110"/>
      <c r="CZ160" s="110"/>
      <c r="DA160" s="110"/>
      <c r="DB160" s="110"/>
      <c r="DC160" s="110"/>
      <c r="DD160" s="110"/>
      <c r="DE160" s="110"/>
      <c r="DF160" s="110"/>
      <c r="DG160" s="110"/>
      <c r="DH160" s="110"/>
      <c r="DI160" s="110"/>
      <c r="DJ160" s="110"/>
      <c r="DK160" s="110"/>
      <c r="DL160" s="110"/>
    </row>
    <row r="161" customFormat="false" ht="12.75" hidden="false" customHeight="false" outlineLevel="0" collapsed="false">
      <c r="C161" s="108"/>
      <c r="D161" s="109"/>
      <c r="E161" s="108"/>
      <c r="F161" s="108"/>
      <c r="G161" s="110"/>
      <c r="H161" s="110"/>
      <c r="I161" s="110"/>
      <c r="J161" s="110"/>
      <c r="K161" s="110"/>
      <c r="L161" s="110"/>
      <c r="M161" s="108"/>
      <c r="N161" s="110"/>
      <c r="O161" s="110"/>
      <c r="P161" s="109"/>
      <c r="Q161" s="110"/>
      <c r="R161" s="110"/>
      <c r="S161" s="110"/>
      <c r="T161" s="110"/>
      <c r="U161" s="110"/>
      <c r="V161" s="110"/>
      <c r="W161" s="110"/>
      <c r="X161" s="110"/>
      <c r="Y161" s="110"/>
      <c r="Z161" s="110"/>
      <c r="AA161" s="110"/>
      <c r="AB161" s="110"/>
      <c r="AC161" s="110"/>
      <c r="AD161" s="110"/>
      <c r="AE161" s="110"/>
      <c r="AF161" s="110"/>
      <c r="AG161" s="110"/>
      <c r="AH161" s="110"/>
      <c r="AI161" s="110"/>
      <c r="AJ161" s="110"/>
      <c r="AK161" s="110"/>
      <c r="AL161" s="110"/>
      <c r="AM161" s="110"/>
      <c r="AN161" s="110"/>
      <c r="AO161" s="110"/>
      <c r="AP161" s="110"/>
      <c r="AQ161" s="110"/>
      <c r="AR161" s="110"/>
      <c r="AS161" s="110"/>
      <c r="AT161" s="110"/>
      <c r="AU161" s="110"/>
      <c r="AV161" s="110"/>
      <c r="AW161" s="110"/>
      <c r="AX161" s="110"/>
      <c r="AY161" s="110"/>
      <c r="AZ161" s="110"/>
      <c r="BA161" s="110"/>
      <c r="BB161" s="110"/>
      <c r="BC161" s="110"/>
      <c r="BD161" s="110"/>
      <c r="BE161" s="110"/>
      <c r="BF161" s="110"/>
      <c r="BG161" s="110"/>
      <c r="BH161" s="110"/>
      <c r="BI161" s="110"/>
      <c r="BJ161" s="110"/>
      <c r="BK161" s="110"/>
      <c r="BL161" s="110"/>
      <c r="BM161" s="110"/>
      <c r="BN161" s="110"/>
      <c r="BO161" s="110"/>
      <c r="BP161" s="110"/>
      <c r="BQ161" s="110"/>
      <c r="BR161" s="110"/>
      <c r="BS161" s="110"/>
      <c r="BT161" s="110"/>
      <c r="BU161" s="110"/>
      <c r="BV161" s="110"/>
      <c r="BW161" s="110"/>
      <c r="BX161" s="110"/>
      <c r="BY161" s="110"/>
      <c r="BZ161" s="110"/>
      <c r="CA161" s="110"/>
      <c r="CB161" s="110"/>
      <c r="CC161" s="110"/>
      <c r="CD161" s="110"/>
      <c r="CE161" s="110"/>
      <c r="CF161" s="110"/>
      <c r="CG161" s="110"/>
      <c r="CH161" s="110"/>
      <c r="CI161" s="110"/>
      <c r="CJ161" s="110"/>
      <c r="CK161" s="110"/>
      <c r="CL161" s="110"/>
      <c r="CM161" s="110"/>
      <c r="CN161" s="110"/>
      <c r="CO161" s="110"/>
      <c r="CP161" s="110"/>
      <c r="CQ161" s="110"/>
      <c r="CR161" s="110"/>
      <c r="CS161" s="110"/>
      <c r="CT161" s="110"/>
      <c r="CU161" s="110"/>
      <c r="CV161" s="110"/>
      <c r="CW161" s="110"/>
      <c r="CX161" s="110"/>
      <c r="CY161" s="110"/>
      <c r="CZ161" s="110"/>
      <c r="DA161" s="110"/>
      <c r="DB161" s="110"/>
      <c r="DC161" s="110"/>
      <c r="DD161" s="110"/>
      <c r="DE161" s="110"/>
      <c r="DF161" s="110"/>
      <c r="DG161" s="110"/>
      <c r="DH161" s="110"/>
      <c r="DI161" s="110"/>
      <c r="DJ161" s="110"/>
      <c r="DK161" s="110"/>
      <c r="DL161" s="110"/>
    </row>
    <row r="162" customFormat="false" ht="12.75" hidden="false" customHeight="false" outlineLevel="0" collapsed="false">
      <c r="C162" s="108"/>
      <c r="D162" s="109"/>
      <c r="E162" s="108"/>
      <c r="F162" s="108"/>
      <c r="G162" s="110"/>
      <c r="H162" s="110"/>
      <c r="I162" s="110"/>
      <c r="J162" s="110"/>
      <c r="K162" s="110"/>
      <c r="L162" s="110"/>
      <c r="M162" s="108"/>
      <c r="N162" s="110"/>
      <c r="O162" s="110"/>
      <c r="P162" s="109"/>
      <c r="Q162" s="110"/>
      <c r="R162" s="110"/>
      <c r="S162" s="110"/>
      <c r="T162" s="110"/>
      <c r="U162" s="110"/>
      <c r="V162" s="110"/>
      <c r="W162" s="110"/>
      <c r="X162" s="110"/>
      <c r="Y162" s="110"/>
      <c r="Z162" s="110"/>
      <c r="AA162" s="110"/>
      <c r="AB162" s="110"/>
      <c r="AC162" s="110"/>
      <c r="AD162" s="110"/>
      <c r="AE162" s="110"/>
      <c r="AF162" s="110"/>
      <c r="AG162" s="110"/>
      <c r="AH162" s="110"/>
      <c r="AI162" s="110"/>
      <c r="AJ162" s="110"/>
      <c r="AK162" s="110"/>
      <c r="AL162" s="110"/>
      <c r="AM162" s="110"/>
      <c r="AN162" s="110"/>
      <c r="AO162" s="110"/>
      <c r="AP162" s="110"/>
      <c r="AQ162" s="110"/>
      <c r="AR162" s="110"/>
      <c r="AS162" s="110"/>
      <c r="AT162" s="110"/>
      <c r="AU162" s="110"/>
      <c r="AV162" s="110"/>
      <c r="AW162" s="110"/>
      <c r="AX162" s="110"/>
      <c r="AY162" s="110"/>
      <c r="AZ162" s="110"/>
      <c r="BA162" s="110"/>
      <c r="BB162" s="110"/>
      <c r="BC162" s="110"/>
      <c r="BD162" s="110"/>
      <c r="BE162" s="110"/>
      <c r="BF162" s="110"/>
      <c r="BG162" s="110"/>
      <c r="BH162" s="110"/>
      <c r="BI162" s="110"/>
      <c r="BJ162" s="110"/>
      <c r="BK162" s="110"/>
      <c r="BL162" s="110"/>
      <c r="BM162" s="110"/>
      <c r="BN162" s="110"/>
      <c r="BO162" s="110"/>
      <c r="BP162" s="110"/>
      <c r="BQ162" s="110"/>
      <c r="BR162" s="110"/>
      <c r="BS162" s="110"/>
      <c r="BT162" s="110"/>
      <c r="BU162" s="110"/>
      <c r="BV162" s="110"/>
      <c r="BW162" s="110"/>
      <c r="BX162" s="110"/>
      <c r="BY162" s="110"/>
      <c r="BZ162" s="110"/>
      <c r="CA162" s="110"/>
      <c r="CB162" s="110"/>
      <c r="CC162" s="110"/>
      <c r="CD162" s="110"/>
      <c r="CE162" s="110"/>
      <c r="CF162" s="110"/>
      <c r="CG162" s="110"/>
      <c r="CH162" s="110"/>
      <c r="CI162" s="110"/>
      <c r="CJ162" s="110"/>
      <c r="CK162" s="110"/>
      <c r="CL162" s="110"/>
      <c r="CM162" s="110"/>
      <c r="CN162" s="110"/>
      <c r="CO162" s="110"/>
      <c r="CP162" s="110"/>
      <c r="CQ162" s="110"/>
      <c r="CR162" s="110"/>
      <c r="CS162" s="110"/>
      <c r="CT162" s="110"/>
      <c r="CU162" s="110"/>
      <c r="CV162" s="110"/>
      <c r="CW162" s="110"/>
      <c r="CX162" s="110"/>
      <c r="CY162" s="110"/>
      <c r="CZ162" s="110"/>
      <c r="DA162" s="110"/>
      <c r="DB162" s="110"/>
      <c r="DC162" s="110"/>
      <c r="DD162" s="110"/>
      <c r="DE162" s="110"/>
      <c r="DF162" s="110"/>
      <c r="DG162" s="110"/>
      <c r="DH162" s="110"/>
      <c r="DI162" s="110"/>
      <c r="DJ162" s="110"/>
      <c r="DK162" s="110"/>
      <c r="DL162" s="110"/>
    </row>
    <row r="163" customFormat="false" ht="12.75" hidden="false" customHeight="false" outlineLevel="0" collapsed="false">
      <c r="C163" s="108"/>
      <c r="D163" s="109"/>
      <c r="E163" s="108"/>
      <c r="F163" s="108"/>
      <c r="G163" s="110"/>
      <c r="H163" s="110"/>
      <c r="I163" s="110"/>
      <c r="J163" s="110"/>
      <c r="K163" s="110"/>
      <c r="L163" s="110"/>
      <c r="M163" s="108"/>
      <c r="N163" s="110"/>
      <c r="O163" s="110"/>
      <c r="P163" s="109"/>
      <c r="Q163" s="110"/>
      <c r="R163" s="110"/>
      <c r="S163" s="110"/>
      <c r="T163" s="110"/>
      <c r="U163" s="110"/>
      <c r="V163" s="110"/>
      <c r="W163" s="110"/>
      <c r="X163" s="110"/>
      <c r="Y163" s="110"/>
      <c r="Z163" s="110"/>
      <c r="AA163" s="110"/>
      <c r="AB163" s="110"/>
      <c r="AC163" s="110"/>
      <c r="AD163" s="110"/>
      <c r="AE163" s="110"/>
      <c r="AF163" s="110"/>
      <c r="AG163" s="110"/>
      <c r="AH163" s="110"/>
      <c r="AI163" s="110"/>
      <c r="AJ163" s="110"/>
      <c r="AK163" s="110"/>
      <c r="AL163" s="110"/>
      <c r="AM163" s="110"/>
      <c r="AN163" s="110"/>
      <c r="AO163" s="110"/>
      <c r="AP163" s="110"/>
      <c r="AQ163" s="110"/>
      <c r="AR163" s="110"/>
      <c r="AS163" s="110"/>
      <c r="AT163" s="110"/>
      <c r="AU163" s="110"/>
      <c r="AV163" s="110"/>
      <c r="AW163" s="110"/>
      <c r="AX163" s="110"/>
      <c r="AY163" s="110"/>
      <c r="AZ163" s="110"/>
      <c r="BA163" s="110"/>
      <c r="BB163" s="110"/>
      <c r="BC163" s="110"/>
      <c r="BD163" s="110"/>
      <c r="BE163" s="110"/>
      <c r="BF163" s="110"/>
      <c r="BG163" s="110"/>
      <c r="BH163" s="110"/>
      <c r="BI163" s="110"/>
      <c r="BJ163" s="110"/>
      <c r="BK163" s="110"/>
      <c r="BL163" s="110"/>
      <c r="BM163" s="110"/>
      <c r="BN163" s="110"/>
      <c r="BO163" s="110"/>
      <c r="BP163" s="110"/>
      <c r="BQ163" s="110"/>
      <c r="BR163" s="110"/>
      <c r="BS163" s="110"/>
      <c r="BT163" s="110"/>
      <c r="BU163" s="110"/>
      <c r="BV163" s="110"/>
      <c r="BW163" s="110"/>
      <c r="BX163" s="110"/>
      <c r="BY163" s="110"/>
      <c r="BZ163" s="110"/>
      <c r="CA163" s="110"/>
      <c r="CB163" s="110"/>
      <c r="CC163" s="110"/>
      <c r="CD163" s="110"/>
      <c r="CE163" s="110"/>
      <c r="CF163" s="110"/>
      <c r="CG163" s="110"/>
      <c r="CH163" s="110"/>
      <c r="CI163" s="110"/>
      <c r="CJ163" s="110"/>
      <c r="CK163" s="110"/>
      <c r="CL163" s="110"/>
      <c r="CM163" s="110"/>
      <c r="CN163" s="110"/>
      <c r="CO163" s="110"/>
      <c r="CP163" s="110"/>
      <c r="CQ163" s="110"/>
      <c r="CR163" s="110"/>
      <c r="CS163" s="110"/>
      <c r="CT163" s="110"/>
      <c r="CU163" s="110"/>
      <c r="CV163" s="110"/>
      <c r="CW163" s="110"/>
      <c r="CX163" s="110"/>
      <c r="CY163" s="110"/>
      <c r="CZ163" s="110"/>
      <c r="DA163" s="110"/>
      <c r="DB163" s="110"/>
      <c r="DC163" s="110"/>
      <c r="DD163" s="110"/>
      <c r="DE163" s="110"/>
      <c r="DF163" s="110"/>
      <c r="DG163" s="110"/>
      <c r="DH163" s="110"/>
      <c r="DI163" s="110"/>
      <c r="DJ163" s="110"/>
      <c r="DK163" s="110"/>
      <c r="DL163" s="110"/>
    </row>
    <row r="164" customFormat="false" ht="12.75" hidden="false" customHeight="false" outlineLevel="0" collapsed="false">
      <c r="C164" s="108"/>
      <c r="D164" s="109"/>
      <c r="E164" s="108"/>
      <c r="F164" s="108"/>
      <c r="G164" s="110"/>
      <c r="H164" s="110"/>
      <c r="I164" s="110"/>
      <c r="J164" s="110"/>
      <c r="K164" s="110"/>
      <c r="L164" s="110"/>
      <c r="M164" s="108"/>
      <c r="N164" s="110"/>
      <c r="O164" s="110"/>
      <c r="P164" s="109"/>
      <c r="Q164" s="110"/>
      <c r="R164" s="110"/>
      <c r="S164" s="110"/>
      <c r="T164" s="110"/>
      <c r="U164" s="110"/>
      <c r="V164" s="110"/>
      <c r="W164" s="110"/>
      <c r="X164" s="110"/>
      <c r="Y164" s="110"/>
      <c r="Z164" s="110"/>
      <c r="AA164" s="110"/>
      <c r="AB164" s="110"/>
      <c r="AC164" s="110"/>
      <c r="AD164" s="110"/>
      <c r="AE164" s="110"/>
      <c r="AF164" s="110"/>
      <c r="AG164" s="110"/>
      <c r="AH164" s="110"/>
      <c r="AI164" s="110"/>
      <c r="AJ164" s="110"/>
      <c r="AK164" s="110"/>
      <c r="AL164" s="110"/>
      <c r="AM164" s="110"/>
      <c r="AN164" s="110"/>
      <c r="AO164" s="110"/>
      <c r="AP164" s="110"/>
      <c r="AQ164" s="110"/>
      <c r="AR164" s="110"/>
      <c r="AS164" s="110"/>
      <c r="AT164" s="110"/>
      <c r="AU164" s="110"/>
      <c r="AV164" s="110"/>
      <c r="AW164" s="110"/>
      <c r="AX164" s="110"/>
      <c r="AY164" s="110"/>
      <c r="AZ164" s="110"/>
      <c r="BA164" s="110"/>
      <c r="BB164" s="110"/>
      <c r="BC164" s="110"/>
      <c r="BD164" s="110"/>
      <c r="BE164" s="110"/>
      <c r="BF164" s="110"/>
      <c r="BG164" s="110"/>
      <c r="BH164" s="110"/>
      <c r="BI164" s="110"/>
      <c r="BJ164" s="110"/>
      <c r="BK164" s="110"/>
      <c r="BL164" s="110"/>
      <c r="BM164" s="110"/>
      <c r="BN164" s="110"/>
      <c r="BO164" s="110"/>
      <c r="BP164" s="110"/>
      <c r="BQ164" s="110"/>
      <c r="BR164" s="110"/>
      <c r="BS164" s="110"/>
      <c r="BT164" s="110"/>
      <c r="BU164" s="110"/>
      <c r="BV164" s="110"/>
      <c r="BW164" s="110"/>
      <c r="BX164" s="110"/>
      <c r="BY164" s="110"/>
      <c r="BZ164" s="110"/>
      <c r="CA164" s="110"/>
      <c r="CB164" s="110"/>
      <c r="CC164" s="110"/>
      <c r="CD164" s="110"/>
      <c r="CE164" s="110"/>
      <c r="CF164" s="110"/>
      <c r="CG164" s="110"/>
      <c r="CH164" s="110"/>
      <c r="CI164" s="110"/>
      <c r="CJ164" s="110"/>
      <c r="CK164" s="110"/>
      <c r="CL164" s="110"/>
      <c r="CM164" s="110"/>
      <c r="CN164" s="110"/>
      <c r="CO164" s="110"/>
      <c r="CP164" s="110"/>
      <c r="CQ164" s="110"/>
      <c r="CR164" s="110"/>
      <c r="CS164" s="110"/>
      <c r="CT164" s="110"/>
      <c r="CU164" s="110"/>
      <c r="CV164" s="110"/>
      <c r="CW164" s="110"/>
      <c r="CX164" s="110"/>
      <c r="CY164" s="110"/>
      <c r="CZ164" s="110"/>
      <c r="DA164" s="110"/>
      <c r="DB164" s="110"/>
      <c r="DC164" s="110"/>
      <c r="DD164" s="110"/>
      <c r="DE164" s="110"/>
      <c r="DF164" s="110"/>
      <c r="DG164" s="110"/>
      <c r="DH164" s="110"/>
      <c r="DI164" s="110"/>
      <c r="DJ164" s="110"/>
      <c r="DK164" s="110"/>
      <c r="DL164" s="110"/>
    </row>
    <row r="165" customFormat="false" ht="12.75" hidden="false" customHeight="false" outlineLevel="0" collapsed="false">
      <c r="C165" s="108"/>
      <c r="D165" s="109"/>
      <c r="E165" s="108"/>
      <c r="F165" s="108"/>
      <c r="G165" s="110"/>
      <c r="H165" s="110"/>
      <c r="I165" s="110"/>
      <c r="J165" s="110"/>
      <c r="K165" s="110"/>
      <c r="L165" s="110"/>
      <c r="M165" s="108"/>
      <c r="N165" s="110"/>
      <c r="O165" s="110"/>
      <c r="P165" s="109"/>
      <c r="Q165" s="110"/>
      <c r="R165" s="110"/>
      <c r="S165" s="110"/>
      <c r="T165" s="110"/>
      <c r="U165" s="110"/>
      <c r="V165" s="110"/>
      <c r="W165" s="110"/>
      <c r="X165" s="110"/>
      <c r="Y165" s="110"/>
      <c r="Z165" s="110"/>
      <c r="AA165" s="110"/>
      <c r="AB165" s="110"/>
      <c r="AC165" s="110"/>
      <c r="AD165" s="110"/>
      <c r="AE165" s="110"/>
      <c r="AF165" s="110"/>
      <c r="AG165" s="110"/>
      <c r="AH165" s="110"/>
      <c r="AI165" s="110"/>
      <c r="AJ165" s="110"/>
      <c r="AK165" s="110"/>
      <c r="AL165" s="110"/>
      <c r="AM165" s="110"/>
      <c r="AN165" s="110"/>
      <c r="AO165" s="110"/>
      <c r="AP165" s="110"/>
      <c r="AQ165" s="110"/>
      <c r="AR165" s="110"/>
      <c r="AS165" s="110"/>
      <c r="AT165" s="110"/>
      <c r="AU165" s="110"/>
      <c r="AV165" s="110"/>
      <c r="AW165" s="110"/>
      <c r="AX165" s="110"/>
      <c r="AY165" s="110"/>
      <c r="AZ165" s="110"/>
      <c r="BA165" s="110"/>
      <c r="BB165" s="110"/>
      <c r="BC165" s="110"/>
      <c r="BD165" s="110"/>
      <c r="BE165" s="110"/>
      <c r="BF165" s="110"/>
      <c r="BG165" s="110"/>
      <c r="BH165" s="110"/>
      <c r="BI165" s="110"/>
      <c r="BJ165" s="110"/>
      <c r="BK165" s="110"/>
      <c r="BL165" s="110"/>
      <c r="BM165" s="110"/>
      <c r="BN165" s="110"/>
      <c r="BO165" s="110"/>
      <c r="BP165" s="110"/>
      <c r="BQ165" s="110"/>
      <c r="BR165" s="110"/>
      <c r="BS165" s="110"/>
      <c r="BT165" s="110"/>
      <c r="BU165" s="110"/>
      <c r="BV165" s="110"/>
      <c r="BW165" s="110"/>
      <c r="BX165" s="110"/>
      <c r="BY165" s="110"/>
      <c r="BZ165" s="110"/>
      <c r="CA165" s="110"/>
      <c r="CB165" s="110"/>
      <c r="CC165" s="110"/>
      <c r="CD165" s="110"/>
      <c r="CE165" s="110"/>
      <c r="CF165" s="110"/>
      <c r="CG165" s="110"/>
      <c r="CH165" s="110"/>
      <c r="CI165" s="110"/>
      <c r="CJ165" s="110"/>
      <c r="CK165" s="110"/>
      <c r="CL165" s="110"/>
      <c r="CM165" s="110"/>
      <c r="CN165" s="110"/>
      <c r="CO165" s="110"/>
      <c r="CP165" s="110"/>
      <c r="CQ165" s="110"/>
      <c r="CR165" s="110"/>
      <c r="CS165" s="110"/>
      <c r="CT165" s="110"/>
      <c r="CU165" s="110"/>
      <c r="CV165" s="110"/>
      <c r="CW165" s="110"/>
      <c r="CX165" s="110"/>
      <c r="CY165" s="110"/>
      <c r="CZ165" s="110"/>
      <c r="DA165" s="110"/>
      <c r="DB165" s="110"/>
      <c r="DC165" s="110"/>
      <c r="DD165" s="110"/>
      <c r="DE165" s="110"/>
      <c r="DF165" s="110"/>
      <c r="DG165" s="110"/>
      <c r="DH165" s="110"/>
      <c r="DI165" s="110"/>
      <c r="DJ165" s="110"/>
      <c r="DK165" s="110"/>
      <c r="DL165" s="110"/>
    </row>
    <row r="166" customFormat="false" ht="12.75" hidden="false" customHeight="false" outlineLevel="0" collapsed="false">
      <c r="C166" s="108"/>
      <c r="D166" s="109"/>
      <c r="E166" s="108"/>
      <c r="F166" s="108"/>
      <c r="G166" s="110"/>
      <c r="H166" s="110"/>
      <c r="I166" s="110"/>
      <c r="J166" s="110"/>
      <c r="K166" s="110"/>
      <c r="L166" s="110"/>
      <c r="M166" s="108"/>
      <c r="N166" s="110"/>
      <c r="O166" s="110"/>
      <c r="P166" s="109"/>
      <c r="Q166" s="110"/>
      <c r="R166" s="110"/>
      <c r="S166" s="110"/>
      <c r="T166" s="110"/>
      <c r="U166" s="110"/>
      <c r="V166" s="110"/>
      <c r="W166" s="110"/>
      <c r="X166" s="110"/>
      <c r="Y166" s="110"/>
      <c r="Z166" s="110"/>
      <c r="AA166" s="110"/>
      <c r="AB166" s="110"/>
      <c r="AC166" s="110"/>
      <c r="AD166" s="110"/>
      <c r="AE166" s="110"/>
      <c r="AF166" s="110"/>
      <c r="AG166" s="110"/>
      <c r="AH166" s="110"/>
      <c r="AI166" s="110"/>
      <c r="AJ166" s="110"/>
      <c r="AK166" s="110"/>
      <c r="AL166" s="110"/>
      <c r="AM166" s="110"/>
      <c r="AN166" s="110"/>
      <c r="AO166" s="110"/>
      <c r="AP166" s="110"/>
      <c r="AQ166" s="110"/>
      <c r="AR166" s="110"/>
      <c r="AS166" s="110"/>
      <c r="AT166" s="110"/>
      <c r="AU166" s="110"/>
      <c r="AV166" s="110"/>
      <c r="AW166" s="110"/>
      <c r="AX166" s="110"/>
      <c r="AY166" s="110"/>
      <c r="AZ166" s="110"/>
      <c r="BA166" s="110"/>
      <c r="BB166" s="110"/>
      <c r="BC166" s="110"/>
      <c r="BD166" s="110"/>
      <c r="BE166" s="110"/>
      <c r="BF166" s="110"/>
      <c r="BG166" s="110"/>
      <c r="BH166" s="110"/>
      <c r="BI166" s="110"/>
      <c r="BJ166" s="110"/>
      <c r="BK166" s="110"/>
      <c r="BL166" s="110"/>
      <c r="BM166" s="110"/>
      <c r="BN166" s="110"/>
      <c r="BO166" s="110"/>
      <c r="BP166" s="110"/>
      <c r="BQ166" s="110"/>
      <c r="BR166" s="110"/>
      <c r="BS166" s="110"/>
      <c r="BT166" s="110"/>
      <c r="BU166" s="110"/>
      <c r="BV166" s="110"/>
      <c r="BW166" s="110"/>
      <c r="BX166" s="110"/>
      <c r="BY166" s="110"/>
      <c r="BZ166" s="110"/>
      <c r="CA166" s="110"/>
      <c r="CB166" s="110"/>
      <c r="CC166" s="110"/>
      <c r="CD166" s="110"/>
      <c r="CE166" s="110"/>
      <c r="CF166" s="110"/>
      <c r="CG166" s="110"/>
      <c r="CH166" s="110"/>
      <c r="CI166" s="110"/>
      <c r="CJ166" s="110"/>
      <c r="CK166" s="110"/>
      <c r="CL166" s="110"/>
      <c r="CM166" s="110"/>
      <c r="CN166" s="110"/>
      <c r="CO166" s="110"/>
      <c r="CP166" s="110"/>
      <c r="CQ166" s="110"/>
      <c r="CR166" s="110"/>
      <c r="CS166" s="110"/>
      <c r="CT166" s="110"/>
      <c r="CU166" s="110"/>
      <c r="CV166" s="110"/>
      <c r="CW166" s="110"/>
      <c r="CX166" s="110"/>
      <c r="CY166" s="110"/>
      <c r="CZ166" s="110"/>
      <c r="DA166" s="110"/>
      <c r="DB166" s="110"/>
      <c r="DC166" s="110"/>
      <c r="DD166" s="110"/>
      <c r="DE166" s="110"/>
      <c r="DF166" s="110"/>
      <c r="DG166" s="110"/>
      <c r="DH166" s="110"/>
      <c r="DI166" s="110"/>
      <c r="DJ166" s="110"/>
      <c r="DK166" s="110"/>
      <c r="DL166" s="110"/>
    </row>
    <row r="167" customFormat="false" ht="12.75" hidden="false" customHeight="false" outlineLevel="0" collapsed="false">
      <c r="C167" s="108"/>
      <c r="D167" s="109"/>
      <c r="E167" s="108"/>
      <c r="F167" s="108"/>
      <c r="G167" s="110"/>
      <c r="H167" s="110"/>
      <c r="I167" s="110"/>
      <c r="J167" s="110"/>
      <c r="K167" s="110"/>
      <c r="L167" s="110"/>
      <c r="M167" s="108"/>
      <c r="N167" s="110"/>
      <c r="O167" s="110"/>
      <c r="P167" s="109"/>
      <c r="Q167" s="110"/>
      <c r="R167" s="110"/>
      <c r="S167" s="110"/>
      <c r="T167" s="110"/>
      <c r="U167" s="110"/>
      <c r="V167" s="110"/>
      <c r="W167" s="110"/>
      <c r="X167" s="110"/>
      <c r="Y167" s="110"/>
      <c r="Z167" s="110"/>
      <c r="AA167" s="110"/>
      <c r="AB167" s="110"/>
      <c r="AC167" s="110"/>
      <c r="AD167" s="110"/>
      <c r="AE167" s="110"/>
      <c r="AF167" s="110"/>
      <c r="AG167" s="110"/>
      <c r="AH167" s="110"/>
      <c r="AI167" s="110"/>
      <c r="AJ167" s="110"/>
      <c r="AK167" s="110"/>
      <c r="AL167" s="110"/>
      <c r="AM167" s="110"/>
      <c r="AN167" s="110"/>
      <c r="AO167" s="110"/>
      <c r="AP167" s="110"/>
      <c r="AQ167" s="110"/>
      <c r="AR167" s="110"/>
      <c r="AS167" s="110"/>
      <c r="AT167" s="110"/>
      <c r="AU167" s="110"/>
      <c r="AV167" s="110"/>
      <c r="AW167" s="110"/>
      <c r="AX167" s="110"/>
      <c r="AY167" s="110"/>
      <c r="AZ167" s="110"/>
      <c r="BA167" s="110"/>
      <c r="BB167" s="110"/>
      <c r="BC167" s="110"/>
      <c r="BD167" s="110"/>
      <c r="BE167" s="110"/>
      <c r="BF167" s="110"/>
      <c r="BG167" s="110"/>
      <c r="BH167" s="110"/>
      <c r="BI167" s="110"/>
      <c r="BJ167" s="110"/>
      <c r="BK167" s="110"/>
      <c r="BL167" s="110"/>
      <c r="BM167" s="110"/>
      <c r="BN167" s="110"/>
      <c r="BO167" s="110"/>
      <c r="BP167" s="110"/>
      <c r="BQ167" s="110"/>
      <c r="BR167" s="110"/>
      <c r="BS167" s="110"/>
      <c r="BT167" s="110"/>
      <c r="BU167" s="110"/>
      <c r="BV167" s="110"/>
      <c r="BW167" s="110"/>
      <c r="BX167" s="110"/>
      <c r="BY167" s="110"/>
      <c r="BZ167" s="110"/>
      <c r="CA167" s="110"/>
      <c r="CB167" s="110"/>
      <c r="CC167" s="110"/>
      <c r="CD167" s="110"/>
      <c r="CE167" s="110"/>
      <c r="CF167" s="110"/>
      <c r="CG167" s="110"/>
      <c r="CH167" s="110"/>
      <c r="CI167" s="110"/>
      <c r="CJ167" s="110"/>
      <c r="CK167" s="110"/>
      <c r="CL167" s="110"/>
      <c r="CM167" s="110"/>
      <c r="CN167" s="110"/>
      <c r="CO167" s="110"/>
      <c r="CP167" s="110"/>
      <c r="CQ167" s="110"/>
      <c r="CR167" s="110"/>
      <c r="CS167" s="110"/>
      <c r="CT167" s="110"/>
      <c r="CU167" s="110"/>
      <c r="CV167" s="110"/>
      <c r="CW167" s="110"/>
      <c r="CX167" s="110"/>
      <c r="CY167" s="110"/>
      <c r="CZ167" s="110"/>
      <c r="DA167" s="110"/>
      <c r="DB167" s="110"/>
      <c r="DC167" s="110"/>
      <c r="DD167" s="110"/>
      <c r="DE167" s="110"/>
      <c r="DF167" s="110"/>
      <c r="DG167" s="110"/>
      <c r="DH167" s="110"/>
      <c r="DI167" s="110"/>
      <c r="DJ167" s="110"/>
      <c r="DK167" s="110"/>
      <c r="DL167" s="110"/>
    </row>
    <row r="168" customFormat="false" ht="12.75" hidden="false" customHeight="false" outlineLevel="0" collapsed="false">
      <c r="C168" s="108"/>
      <c r="D168" s="109"/>
      <c r="E168" s="108"/>
      <c r="F168" s="108"/>
      <c r="G168" s="110"/>
      <c r="H168" s="110"/>
      <c r="I168" s="110"/>
      <c r="J168" s="110"/>
      <c r="K168" s="110"/>
      <c r="L168" s="110"/>
      <c r="M168" s="108"/>
      <c r="N168" s="110"/>
      <c r="O168" s="110"/>
      <c r="P168" s="109"/>
      <c r="Q168" s="110"/>
      <c r="R168" s="110"/>
      <c r="S168" s="110"/>
      <c r="T168" s="110"/>
      <c r="U168" s="110"/>
      <c r="V168" s="110"/>
      <c r="W168" s="110"/>
      <c r="X168" s="110"/>
      <c r="Y168" s="110"/>
      <c r="Z168" s="110"/>
      <c r="AA168" s="110"/>
      <c r="AB168" s="110"/>
      <c r="AC168" s="110"/>
      <c r="AD168" s="110"/>
      <c r="AE168" s="110"/>
      <c r="AF168" s="110"/>
      <c r="AG168" s="110"/>
      <c r="AH168" s="110"/>
      <c r="AI168" s="110"/>
      <c r="AJ168" s="110"/>
      <c r="AK168" s="110"/>
      <c r="AL168" s="110"/>
      <c r="AM168" s="110"/>
      <c r="AN168" s="110"/>
      <c r="AO168" s="110"/>
      <c r="AP168" s="110"/>
      <c r="AQ168" s="110"/>
      <c r="AR168" s="110"/>
      <c r="AS168" s="110"/>
      <c r="AT168" s="110"/>
      <c r="AU168" s="110"/>
      <c r="AV168" s="110"/>
      <c r="AW168" s="110"/>
      <c r="AX168" s="110"/>
      <c r="AY168" s="110"/>
      <c r="AZ168" s="110"/>
      <c r="BA168" s="110"/>
      <c r="BB168" s="110"/>
      <c r="BC168" s="110"/>
      <c r="BD168" s="110"/>
      <c r="BE168" s="110"/>
      <c r="BF168" s="110"/>
      <c r="BG168" s="110"/>
      <c r="BH168" s="110"/>
      <c r="BI168" s="110"/>
      <c r="BJ168" s="110"/>
      <c r="BK168" s="110"/>
      <c r="BL168" s="110"/>
      <c r="BM168" s="110"/>
      <c r="BN168" s="110"/>
      <c r="BO168" s="110"/>
      <c r="BP168" s="110"/>
      <c r="BQ168" s="110"/>
      <c r="BR168" s="110"/>
      <c r="BS168" s="110"/>
      <c r="BT168" s="110"/>
      <c r="BU168" s="110"/>
      <c r="BV168" s="110"/>
      <c r="BW168" s="110"/>
      <c r="BX168" s="110"/>
      <c r="BY168" s="110"/>
      <c r="BZ168" s="110"/>
      <c r="CA168" s="110"/>
      <c r="CB168" s="110"/>
      <c r="CC168" s="110"/>
      <c r="CD168" s="110"/>
      <c r="CE168" s="110"/>
      <c r="CF168" s="110"/>
      <c r="CG168" s="110"/>
      <c r="CH168" s="110"/>
      <c r="CI168" s="110"/>
      <c r="CJ168" s="110"/>
      <c r="CK168" s="110"/>
      <c r="CL168" s="110"/>
      <c r="CM168" s="110"/>
      <c r="CN168" s="110"/>
      <c r="CO168" s="110"/>
      <c r="CP168" s="110"/>
      <c r="CQ168" s="110"/>
      <c r="CR168" s="110"/>
      <c r="CS168" s="110"/>
      <c r="CT168" s="110"/>
      <c r="CU168" s="110"/>
      <c r="CV168" s="110"/>
      <c r="CW168" s="110"/>
      <c r="CX168" s="110"/>
      <c r="CY168" s="110"/>
      <c r="CZ168" s="110"/>
      <c r="DA168" s="110"/>
      <c r="DB168" s="110"/>
      <c r="DC168" s="110"/>
      <c r="DD168" s="110"/>
      <c r="DE168" s="110"/>
      <c r="DF168" s="110"/>
      <c r="DG168" s="110"/>
      <c r="DH168" s="110"/>
      <c r="DI168" s="110"/>
      <c r="DJ168" s="110"/>
      <c r="DK168" s="110"/>
      <c r="DL168" s="110"/>
    </row>
    <row r="169" customFormat="false" ht="12.75" hidden="false" customHeight="false" outlineLevel="0" collapsed="false">
      <c r="C169" s="108"/>
      <c r="D169" s="109"/>
      <c r="E169" s="108"/>
      <c r="F169" s="108"/>
      <c r="G169" s="110"/>
      <c r="H169" s="110"/>
      <c r="I169" s="110"/>
      <c r="J169" s="110"/>
      <c r="K169" s="110"/>
      <c r="L169" s="110"/>
      <c r="M169" s="108"/>
      <c r="N169" s="110"/>
      <c r="O169" s="110"/>
      <c r="P169" s="109"/>
      <c r="Q169" s="110"/>
      <c r="R169" s="110"/>
      <c r="S169" s="110"/>
      <c r="T169" s="110"/>
      <c r="U169" s="110"/>
      <c r="V169" s="110"/>
      <c r="W169" s="110"/>
      <c r="X169" s="110"/>
      <c r="Y169" s="110"/>
      <c r="Z169" s="110"/>
      <c r="AA169" s="110"/>
      <c r="AB169" s="110"/>
      <c r="AC169" s="110"/>
      <c r="AD169" s="110"/>
      <c r="AE169" s="110"/>
      <c r="AF169" s="110"/>
      <c r="AG169" s="110"/>
      <c r="AH169" s="110"/>
      <c r="AI169" s="110"/>
      <c r="AJ169" s="110"/>
      <c r="AK169" s="110"/>
      <c r="AL169" s="110"/>
      <c r="AM169" s="110"/>
      <c r="AN169" s="110"/>
      <c r="AO169" s="110"/>
      <c r="AP169" s="110"/>
      <c r="AQ169" s="110"/>
      <c r="AR169" s="110"/>
      <c r="AS169" s="110"/>
      <c r="AT169" s="110"/>
      <c r="AU169" s="110"/>
      <c r="AV169" s="110"/>
      <c r="AW169" s="110"/>
      <c r="AX169" s="110"/>
      <c r="AY169" s="110"/>
      <c r="AZ169" s="110"/>
      <c r="BA169" s="110"/>
      <c r="BB169" s="110"/>
      <c r="BC169" s="110"/>
      <c r="BD169" s="110"/>
      <c r="BE169" s="110"/>
      <c r="BF169" s="110"/>
      <c r="BG169" s="110"/>
      <c r="BH169" s="110"/>
      <c r="BI169" s="110"/>
      <c r="BJ169" s="110"/>
      <c r="BK169" s="110"/>
      <c r="BL169" s="110"/>
      <c r="BM169" s="110"/>
      <c r="BN169" s="110"/>
      <c r="BO169" s="110"/>
      <c r="BP169" s="110"/>
      <c r="BQ169" s="110"/>
      <c r="BR169" s="110"/>
      <c r="BS169" s="110"/>
      <c r="BT169" s="110"/>
      <c r="BU169" s="110"/>
      <c r="BV169" s="110"/>
      <c r="BW169" s="110"/>
      <c r="BX169" s="110"/>
      <c r="BY169" s="110"/>
      <c r="BZ169" s="110"/>
      <c r="CA169" s="110"/>
      <c r="CB169" s="110"/>
      <c r="CC169" s="110"/>
      <c r="CD169" s="110"/>
      <c r="CE169" s="110"/>
      <c r="CF169" s="110"/>
      <c r="CG169" s="110"/>
      <c r="CH169" s="110"/>
      <c r="CI169" s="110"/>
      <c r="CJ169" s="110"/>
      <c r="CK169" s="110"/>
      <c r="CL169" s="110"/>
      <c r="CM169" s="110"/>
      <c r="CN169" s="110"/>
      <c r="CO169" s="110"/>
      <c r="CP169" s="110"/>
      <c r="CQ169" s="110"/>
      <c r="CR169" s="110"/>
      <c r="CS169" s="110"/>
      <c r="CT169" s="110"/>
      <c r="CU169" s="110"/>
      <c r="CV169" s="110"/>
      <c r="CW169" s="110"/>
      <c r="CX169" s="110"/>
      <c r="CY169" s="110"/>
      <c r="CZ169" s="110"/>
      <c r="DA169" s="110"/>
      <c r="DB169" s="110"/>
      <c r="DC169" s="110"/>
      <c r="DD169" s="110"/>
      <c r="DE169" s="110"/>
      <c r="DF169" s="110"/>
      <c r="DG169" s="110"/>
      <c r="DH169" s="110"/>
      <c r="DI169" s="110"/>
      <c r="DJ169" s="110"/>
      <c r="DK169" s="110"/>
      <c r="DL169" s="110"/>
    </row>
    <row r="170" customFormat="false" ht="12.75" hidden="false" customHeight="false" outlineLevel="0" collapsed="false">
      <c r="C170" s="108"/>
      <c r="D170" s="109"/>
      <c r="E170" s="108"/>
      <c r="F170" s="108"/>
      <c r="G170" s="110"/>
      <c r="H170" s="110"/>
      <c r="I170" s="110"/>
      <c r="J170" s="110"/>
      <c r="K170" s="110"/>
      <c r="L170" s="110"/>
      <c r="M170" s="108"/>
      <c r="N170" s="110"/>
      <c r="O170" s="110"/>
      <c r="P170" s="109"/>
      <c r="Q170" s="110"/>
      <c r="R170" s="110"/>
      <c r="S170" s="110"/>
      <c r="T170" s="110"/>
      <c r="U170" s="110"/>
      <c r="V170" s="110"/>
      <c r="W170" s="110"/>
      <c r="X170" s="110"/>
      <c r="Y170" s="110"/>
      <c r="Z170" s="110"/>
      <c r="AA170" s="110"/>
      <c r="AB170" s="110"/>
      <c r="AC170" s="110"/>
      <c r="AD170" s="110"/>
      <c r="AE170" s="110"/>
      <c r="AF170" s="110"/>
      <c r="AG170" s="110"/>
      <c r="AH170" s="110"/>
      <c r="AI170" s="110"/>
      <c r="AJ170" s="110"/>
      <c r="AK170" s="110"/>
      <c r="AL170" s="110"/>
      <c r="AM170" s="110"/>
      <c r="AN170" s="110"/>
      <c r="AO170" s="110"/>
      <c r="AP170" s="110"/>
      <c r="AQ170" s="110"/>
      <c r="AR170" s="110"/>
      <c r="AS170" s="110"/>
      <c r="AT170" s="110"/>
      <c r="AU170" s="110"/>
      <c r="AV170" s="110"/>
      <c r="AW170" s="110"/>
      <c r="AX170" s="110"/>
      <c r="AY170" s="110"/>
      <c r="AZ170" s="110"/>
      <c r="BA170" s="110"/>
      <c r="BB170" s="110"/>
      <c r="BC170" s="110"/>
      <c r="BD170" s="110"/>
      <c r="BE170" s="110"/>
      <c r="BF170" s="110"/>
      <c r="BG170" s="110"/>
      <c r="BH170" s="110"/>
      <c r="BI170" s="110"/>
      <c r="BJ170" s="110"/>
      <c r="BK170" s="110"/>
      <c r="BL170" s="110"/>
      <c r="BM170" s="110"/>
      <c r="BN170" s="110"/>
      <c r="BO170" s="110"/>
      <c r="BP170" s="110"/>
      <c r="BQ170" s="110"/>
      <c r="BR170" s="110"/>
      <c r="BS170" s="110"/>
      <c r="BT170" s="110"/>
      <c r="BU170" s="110"/>
      <c r="BV170" s="110"/>
      <c r="BW170" s="110"/>
      <c r="BX170" s="110"/>
      <c r="BY170" s="110"/>
      <c r="BZ170" s="110"/>
      <c r="CA170" s="110"/>
      <c r="CB170" s="110"/>
      <c r="CC170" s="110"/>
      <c r="CD170" s="110"/>
      <c r="CE170" s="110"/>
      <c r="CF170" s="110"/>
      <c r="CG170" s="110"/>
      <c r="CH170" s="110"/>
      <c r="CI170" s="110"/>
      <c r="CJ170" s="110"/>
      <c r="CK170" s="110"/>
      <c r="CL170" s="110"/>
      <c r="CM170" s="110"/>
      <c r="CN170" s="110"/>
      <c r="CO170" s="110"/>
      <c r="CP170" s="110"/>
      <c r="CQ170" s="110"/>
      <c r="CR170" s="110"/>
      <c r="CS170" s="110"/>
      <c r="CT170" s="110"/>
      <c r="CU170" s="110"/>
      <c r="CV170" s="110"/>
      <c r="CW170" s="110"/>
      <c r="CX170" s="110"/>
      <c r="CY170" s="110"/>
      <c r="CZ170" s="110"/>
      <c r="DA170" s="110"/>
      <c r="DB170" s="110"/>
      <c r="DC170" s="110"/>
      <c r="DD170" s="110"/>
      <c r="DE170" s="110"/>
      <c r="DF170" s="110"/>
      <c r="DG170" s="110"/>
      <c r="DH170" s="110"/>
      <c r="DI170" s="110"/>
      <c r="DJ170" s="110"/>
      <c r="DK170" s="110"/>
      <c r="DL170" s="110"/>
    </row>
    <row r="171" customFormat="false" ht="12.75" hidden="false" customHeight="false" outlineLevel="0" collapsed="false">
      <c r="C171" s="108"/>
      <c r="D171" s="109"/>
      <c r="E171" s="108"/>
      <c r="F171" s="108"/>
      <c r="G171" s="110"/>
      <c r="H171" s="110"/>
      <c r="I171" s="110"/>
      <c r="J171" s="110"/>
      <c r="K171" s="110"/>
      <c r="L171" s="110"/>
      <c r="M171" s="108"/>
      <c r="N171" s="110"/>
      <c r="O171" s="110"/>
      <c r="P171" s="109"/>
      <c r="Q171" s="110"/>
      <c r="R171" s="110"/>
      <c r="S171" s="110"/>
      <c r="T171" s="110"/>
      <c r="U171" s="110"/>
      <c r="V171" s="110"/>
      <c r="W171" s="110"/>
      <c r="X171" s="110"/>
      <c r="Y171" s="110"/>
      <c r="Z171" s="110"/>
      <c r="AA171" s="110"/>
      <c r="AB171" s="110"/>
      <c r="AC171" s="110"/>
      <c r="AD171" s="110"/>
      <c r="AE171" s="110"/>
      <c r="AF171" s="110"/>
      <c r="AG171" s="110"/>
      <c r="AH171" s="110"/>
      <c r="AI171" s="110"/>
      <c r="AJ171" s="110"/>
      <c r="AK171" s="110"/>
      <c r="AL171" s="110"/>
      <c r="AM171" s="110"/>
      <c r="AN171" s="110"/>
      <c r="AO171" s="110"/>
      <c r="AP171" s="110"/>
      <c r="AQ171" s="110"/>
      <c r="AR171" s="110"/>
      <c r="AS171" s="110"/>
      <c r="AT171" s="110"/>
      <c r="AU171" s="110"/>
      <c r="AV171" s="110"/>
      <c r="AW171" s="110"/>
      <c r="AX171" s="110"/>
      <c r="AY171" s="110"/>
      <c r="AZ171" s="110"/>
      <c r="BA171" s="110"/>
      <c r="BB171" s="110"/>
      <c r="BC171" s="110"/>
      <c r="BD171" s="110"/>
      <c r="BE171" s="110"/>
      <c r="BF171" s="110"/>
      <c r="BG171" s="110"/>
      <c r="BH171" s="110"/>
      <c r="BI171" s="110"/>
      <c r="BJ171" s="110"/>
      <c r="BK171" s="110"/>
      <c r="BL171" s="110"/>
      <c r="BM171" s="110"/>
      <c r="BN171" s="110"/>
      <c r="BO171" s="110"/>
      <c r="BP171" s="110"/>
      <c r="BQ171" s="110"/>
      <c r="BR171" s="110"/>
      <c r="BS171" s="110"/>
      <c r="BT171" s="110"/>
      <c r="BU171" s="110"/>
      <c r="BV171" s="110"/>
      <c r="BW171" s="110"/>
      <c r="BX171" s="110"/>
      <c r="BY171" s="110"/>
      <c r="BZ171" s="110"/>
      <c r="CA171" s="110"/>
      <c r="CB171" s="110"/>
      <c r="CC171" s="110"/>
      <c r="CD171" s="110"/>
      <c r="CE171" s="110"/>
      <c r="CF171" s="110"/>
      <c r="CG171" s="110"/>
      <c r="CH171" s="110"/>
      <c r="CI171" s="110"/>
      <c r="CJ171" s="110"/>
      <c r="CK171" s="110"/>
      <c r="CL171" s="110"/>
      <c r="CM171" s="110"/>
      <c r="CN171" s="110"/>
      <c r="CO171" s="110"/>
      <c r="CP171" s="110"/>
      <c r="CQ171" s="110"/>
      <c r="CR171" s="110"/>
      <c r="CS171" s="110"/>
      <c r="CT171" s="110"/>
      <c r="CU171" s="110"/>
      <c r="CV171" s="110"/>
      <c r="CW171" s="110"/>
      <c r="CX171" s="110"/>
      <c r="CY171" s="110"/>
      <c r="CZ171" s="110"/>
      <c r="DA171" s="110"/>
      <c r="DB171" s="110"/>
      <c r="DC171" s="110"/>
      <c r="DD171" s="110"/>
      <c r="DE171" s="110"/>
      <c r="DF171" s="110"/>
      <c r="DG171" s="110"/>
      <c r="DH171" s="110"/>
      <c r="DI171" s="110"/>
      <c r="DJ171" s="110"/>
      <c r="DK171" s="110"/>
      <c r="DL171" s="110"/>
    </row>
    <row r="172" customFormat="false" ht="12.75" hidden="false" customHeight="false" outlineLevel="0" collapsed="false">
      <c r="C172" s="108"/>
      <c r="D172" s="109"/>
      <c r="E172" s="108"/>
      <c r="F172" s="108"/>
      <c r="G172" s="110"/>
      <c r="H172" s="110"/>
      <c r="I172" s="110"/>
      <c r="J172" s="110"/>
      <c r="K172" s="110"/>
      <c r="L172" s="110"/>
      <c r="M172" s="108"/>
      <c r="N172" s="110"/>
      <c r="O172" s="110"/>
      <c r="P172" s="109"/>
      <c r="Q172" s="110"/>
      <c r="R172" s="110"/>
      <c r="S172" s="110"/>
      <c r="T172" s="110"/>
      <c r="U172" s="110"/>
      <c r="V172" s="110"/>
      <c r="W172" s="110"/>
      <c r="X172" s="110"/>
      <c r="Y172" s="110"/>
      <c r="Z172" s="110"/>
      <c r="AA172" s="110"/>
      <c r="AB172" s="110"/>
      <c r="AC172" s="110"/>
      <c r="AD172" s="110"/>
      <c r="AE172" s="110"/>
      <c r="AF172" s="110"/>
      <c r="AG172" s="110"/>
      <c r="AH172" s="110"/>
      <c r="AI172" s="110"/>
      <c r="AJ172" s="110"/>
      <c r="AK172" s="110"/>
      <c r="AL172" s="110"/>
      <c r="AM172" s="110"/>
      <c r="AN172" s="110"/>
      <c r="AO172" s="110"/>
      <c r="AP172" s="110"/>
      <c r="AQ172" s="110"/>
      <c r="AR172" s="110"/>
      <c r="AS172" s="110"/>
      <c r="AT172" s="110"/>
      <c r="AU172" s="110"/>
      <c r="AV172" s="110"/>
      <c r="AW172" s="110"/>
      <c r="AX172" s="110"/>
      <c r="AY172" s="110"/>
      <c r="AZ172" s="110"/>
      <c r="BA172" s="110"/>
      <c r="BB172" s="110"/>
      <c r="BC172" s="110"/>
      <c r="BD172" s="110"/>
      <c r="BE172" s="110"/>
      <c r="BF172" s="110"/>
      <c r="BG172" s="110"/>
      <c r="BH172" s="110"/>
      <c r="BI172" s="110"/>
      <c r="BJ172" s="110"/>
      <c r="BK172" s="110"/>
      <c r="BL172" s="110"/>
      <c r="BM172" s="110"/>
      <c r="BN172" s="110"/>
      <c r="BO172" s="110"/>
      <c r="BP172" s="110"/>
      <c r="BQ172" s="110"/>
      <c r="BR172" s="110"/>
      <c r="BS172" s="110"/>
      <c r="BT172" s="110"/>
      <c r="BU172" s="110"/>
      <c r="BV172" s="110"/>
      <c r="BW172" s="110"/>
      <c r="BX172" s="110"/>
      <c r="BY172" s="110"/>
      <c r="BZ172" s="110"/>
      <c r="CA172" s="110"/>
      <c r="CB172" s="110"/>
      <c r="CC172" s="110"/>
      <c r="CD172" s="110"/>
      <c r="CE172" s="110"/>
      <c r="CF172" s="110"/>
      <c r="CG172" s="110"/>
      <c r="CH172" s="110"/>
      <c r="CI172" s="110"/>
      <c r="CJ172" s="110"/>
      <c r="CK172" s="110"/>
      <c r="CL172" s="110"/>
      <c r="CM172" s="110"/>
      <c r="CN172" s="110"/>
      <c r="CO172" s="110"/>
      <c r="CP172" s="110"/>
      <c r="CQ172" s="110"/>
      <c r="CR172" s="110"/>
      <c r="CS172" s="110"/>
      <c r="CT172" s="110"/>
      <c r="CU172" s="110"/>
      <c r="CV172" s="110"/>
      <c r="CW172" s="110"/>
      <c r="CX172" s="110"/>
      <c r="CY172" s="110"/>
      <c r="CZ172" s="110"/>
      <c r="DA172" s="110"/>
      <c r="DB172" s="110"/>
      <c r="DC172" s="110"/>
      <c r="DD172" s="110"/>
      <c r="DE172" s="110"/>
      <c r="DF172" s="110"/>
      <c r="DG172" s="110"/>
      <c r="DH172" s="110"/>
      <c r="DI172" s="110"/>
      <c r="DJ172" s="110"/>
      <c r="DK172" s="110"/>
      <c r="DL172" s="110"/>
    </row>
    <row r="173" customFormat="false" ht="12.75" hidden="false" customHeight="false" outlineLevel="0" collapsed="false">
      <c r="C173" s="108"/>
      <c r="D173" s="109"/>
      <c r="E173" s="108"/>
      <c r="F173" s="108"/>
      <c r="G173" s="110"/>
      <c r="H173" s="110"/>
      <c r="I173" s="110"/>
      <c r="J173" s="110"/>
      <c r="K173" s="110"/>
      <c r="L173" s="110"/>
      <c r="M173" s="108"/>
      <c r="N173" s="110"/>
      <c r="O173" s="110"/>
      <c r="P173" s="109"/>
      <c r="Q173" s="110"/>
      <c r="R173" s="110"/>
      <c r="S173" s="110"/>
      <c r="T173" s="110"/>
      <c r="U173" s="110"/>
      <c r="V173" s="110"/>
      <c r="W173" s="110"/>
      <c r="X173" s="110"/>
      <c r="Y173" s="110"/>
      <c r="Z173" s="110"/>
      <c r="AA173" s="110"/>
      <c r="AB173" s="110"/>
      <c r="AC173" s="110"/>
      <c r="AD173" s="110"/>
      <c r="AE173" s="110"/>
      <c r="AF173" s="110"/>
      <c r="AG173" s="110"/>
      <c r="AH173" s="110"/>
      <c r="AI173" s="110"/>
      <c r="AJ173" s="110"/>
      <c r="AK173" s="110"/>
      <c r="AL173" s="110"/>
      <c r="AM173" s="110"/>
      <c r="AN173" s="110"/>
      <c r="AO173" s="110"/>
      <c r="AP173" s="110"/>
      <c r="AQ173" s="110"/>
      <c r="AR173" s="110"/>
      <c r="AS173" s="110"/>
      <c r="AT173" s="110"/>
      <c r="AU173" s="110"/>
      <c r="AV173" s="110"/>
      <c r="AW173" s="110"/>
      <c r="AX173" s="110"/>
      <c r="AY173" s="110"/>
      <c r="AZ173" s="110"/>
      <c r="BA173" s="110"/>
      <c r="BB173" s="110"/>
      <c r="BC173" s="110"/>
      <c r="BD173" s="110"/>
      <c r="BE173" s="110"/>
      <c r="BF173" s="110"/>
      <c r="BG173" s="110"/>
      <c r="BH173" s="110"/>
      <c r="BI173" s="110"/>
      <c r="BJ173" s="110"/>
      <c r="BK173" s="110"/>
      <c r="BL173" s="110"/>
      <c r="BM173" s="110"/>
      <c r="BN173" s="110"/>
      <c r="BO173" s="110"/>
      <c r="BP173" s="110"/>
      <c r="BQ173" s="110"/>
      <c r="BR173" s="110"/>
      <c r="BS173" s="110"/>
      <c r="BT173" s="110"/>
      <c r="BU173" s="110"/>
      <c r="BV173" s="110"/>
      <c r="BW173" s="110"/>
      <c r="BX173" s="110"/>
      <c r="BY173" s="110"/>
      <c r="BZ173" s="110"/>
      <c r="CA173" s="110"/>
      <c r="CB173" s="110"/>
      <c r="CC173" s="110"/>
      <c r="CD173" s="110"/>
      <c r="CE173" s="110"/>
      <c r="CF173" s="110"/>
      <c r="CG173" s="110"/>
      <c r="CH173" s="110"/>
      <c r="CI173" s="110"/>
      <c r="CJ173" s="110"/>
      <c r="CK173" s="110"/>
      <c r="CL173" s="110"/>
      <c r="CM173" s="110"/>
      <c r="CN173" s="110"/>
      <c r="CO173" s="110"/>
      <c r="CP173" s="110"/>
      <c r="CQ173" s="110"/>
      <c r="CR173" s="110"/>
      <c r="CS173" s="110"/>
      <c r="CT173" s="110"/>
      <c r="CU173" s="110"/>
      <c r="CV173" s="110"/>
      <c r="CW173" s="110"/>
      <c r="CX173" s="110"/>
      <c r="CY173" s="110"/>
      <c r="CZ173" s="110"/>
      <c r="DA173" s="110"/>
      <c r="DB173" s="110"/>
      <c r="DC173" s="110"/>
      <c r="DD173" s="110"/>
      <c r="DE173" s="110"/>
      <c r="DF173" s="110"/>
      <c r="DG173" s="110"/>
      <c r="DH173" s="110"/>
      <c r="DI173" s="110"/>
      <c r="DJ173" s="110"/>
      <c r="DK173" s="110"/>
      <c r="DL173" s="110"/>
    </row>
    <row r="174" customFormat="false" ht="12.75" hidden="false" customHeight="false" outlineLevel="0" collapsed="false">
      <c r="C174" s="108"/>
      <c r="D174" s="109"/>
      <c r="E174" s="108"/>
      <c r="F174" s="108"/>
      <c r="G174" s="110"/>
      <c r="H174" s="110"/>
      <c r="I174" s="110"/>
      <c r="J174" s="110"/>
      <c r="K174" s="110"/>
      <c r="L174" s="110"/>
      <c r="M174" s="108"/>
      <c r="N174" s="110"/>
      <c r="O174" s="110"/>
      <c r="P174" s="109"/>
      <c r="Q174" s="110"/>
      <c r="R174" s="110"/>
      <c r="S174" s="110"/>
      <c r="T174" s="110"/>
      <c r="U174" s="110"/>
      <c r="V174" s="110"/>
      <c r="W174" s="110"/>
      <c r="X174" s="110"/>
      <c r="Y174" s="110"/>
      <c r="Z174" s="110"/>
      <c r="AA174" s="110"/>
      <c r="AB174" s="110"/>
      <c r="AC174" s="110"/>
      <c r="AD174" s="110"/>
      <c r="AE174" s="110"/>
      <c r="AF174" s="110"/>
      <c r="AG174" s="110"/>
      <c r="AH174" s="110"/>
      <c r="AI174" s="110"/>
      <c r="AJ174" s="110"/>
      <c r="AK174" s="110"/>
      <c r="AL174" s="110"/>
      <c r="AM174" s="110"/>
      <c r="AN174" s="110"/>
      <c r="AO174" s="110"/>
      <c r="AP174" s="110"/>
      <c r="AQ174" s="110"/>
      <c r="AR174" s="110"/>
      <c r="AS174" s="110"/>
      <c r="AT174" s="110"/>
      <c r="AU174" s="110"/>
      <c r="AV174" s="110"/>
      <c r="AW174" s="110"/>
      <c r="AX174" s="110"/>
      <c r="AY174" s="110"/>
      <c r="AZ174" s="110"/>
      <c r="BA174" s="110"/>
      <c r="BB174" s="110"/>
      <c r="BC174" s="110"/>
      <c r="BD174" s="110"/>
      <c r="BE174" s="110"/>
      <c r="BF174" s="110"/>
      <c r="BG174" s="110"/>
      <c r="BH174" s="110"/>
      <c r="BI174" s="110"/>
      <c r="BJ174" s="110"/>
      <c r="BK174" s="110"/>
      <c r="BL174" s="110"/>
      <c r="BM174" s="110"/>
      <c r="BN174" s="110"/>
      <c r="BO174" s="110"/>
      <c r="BP174" s="110"/>
      <c r="BQ174" s="110"/>
      <c r="BR174" s="110"/>
      <c r="BS174" s="110"/>
      <c r="BT174" s="110"/>
      <c r="BU174" s="110"/>
      <c r="BV174" s="110"/>
      <c r="BW174" s="110"/>
      <c r="BX174" s="110"/>
      <c r="BY174" s="110"/>
      <c r="BZ174" s="110"/>
      <c r="CA174" s="110"/>
      <c r="CB174" s="110"/>
      <c r="CC174" s="110"/>
      <c r="CD174" s="110"/>
      <c r="CE174" s="110"/>
      <c r="CF174" s="110"/>
      <c r="CG174" s="110"/>
      <c r="CH174" s="110"/>
      <c r="CI174" s="110"/>
      <c r="CJ174" s="110"/>
      <c r="CK174" s="110"/>
      <c r="CL174" s="110"/>
      <c r="CM174" s="110"/>
      <c r="CN174" s="110"/>
      <c r="CO174" s="110"/>
      <c r="CP174" s="110"/>
      <c r="CQ174" s="110"/>
      <c r="CR174" s="110"/>
      <c r="CS174" s="110"/>
      <c r="CT174" s="110"/>
      <c r="CU174" s="110"/>
      <c r="CV174" s="110"/>
      <c r="CW174" s="110"/>
      <c r="CX174" s="110"/>
      <c r="CY174" s="110"/>
      <c r="CZ174" s="110"/>
      <c r="DA174" s="110"/>
      <c r="DB174" s="110"/>
      <c r="DC174" s="110"/>
      <c r="DD174" s="110"/>
      <c r="DE174" s="110"/>
      <c r="DF174" s="110"/>
      <c r="DG174" s="110"/>
      <c r="DH174" s="110"/>
      <c r="DI174" s="110"/>
      <c r="DJ174" s="110"/>
      <c r="DK174" s="110"/>
      <c r="DL174" s="110"/>
    </row>
    <row r="175" customFormat="false" ht="12.75" hidden="false" customHeight="false" outlineLevel="0" collapsed="false">
      <c r="C175" s="108"/>
      <c r="D175" s="109"/>
      <c r="E175" s="108"/>
      <c r="F175" s="108"/>
      <c r="G175" s="110"/>
      <c r="H175" s="110"/>
      <c r="I175" s="110"/>
      <c r="J175" s="110"/>
      <c r="K175" s="110"/>
      <c r="L175" s="110"/>
      <c r="M175" s="108"/>
      <c r="N175" s="110"/>
      <c r="O175" s="110"/>
      <c r="P175" s="109"/>
      <c r="Q175" s="110"/>
      <c r="R175" s="110"/>
      <c r="S175" s="110"/>
      <c r="T175" s="110"/>
      <c r="U175" s="110"/>
      <c r="V175" s="110"/>
      <c r="W175" s="110"/>
      <c r="X175" s="110"/>
      <c r="Y175" s="110"/>
      <c r="Z175" s="110"/>
      <c r="AA175" s="110"/>
      <c r="AB175" s="110"/>
      <c r="AC175" s="110"/>
      <c r="AD175" s="110"/>
      <c r="AE175" s="110"/>
      <c r="AF175" s="110"/>
      <c r="AG175" s="110"/>
      <c r="AH175" s="110"/>
      <c r="AI175" s="110"/>
      <c r="AJ175" s="110"/>
      <c r="AK175" s="110"/>
      <c r="AL175" s="110"/>
      <c r="AM175" s="110"/>
      <c r="AN175" s="110"/>
      <c r="AO175" s="110"/>
      <c r="AP175" s="110"/>
      <c r="AQ175" s="110"/>
      <c r="AR175" s="110"/>
      <c r="AS175" s="110"/>
      <c r="AT175" s="110"/>
      <c r="AU175" s="110"/>
      <c r="AV175" s="110"/>
      <c r="AW175" s="110"/>
      <c r="AX175" s="110"/>
      <c r="AY175" s="110"/>
      <c r="AZ175" s="110"/>
      <c r="BA175" s="110"/>
      <c r="BB175" s="110"/>
      <c r="BC175" s="110"/>
      <c r="BD175" s="110"/>
      <c r="BE175" s="110"/>
      <c r="BF175" s="110"/>
      <c r="BG175" s="110"/>
      <c r="BH175" s="110"/>
      <c r="BI175" s="110"/>
      <c r="BJ175" s="110"/>
      <c r="BK175" s="110"/>
      <c r="BL175" s="110"/>
      <c r="BM175" s="110"/>
      <c r="BN175" s="110"/>
      <c r="BO175" s="110"/>
      <c r="BP175" s="110"/>
      <c r="BQ175" s="110"/>
      <c r="BR175" s="110"/>
      <c r="BS175" s="110"/>
      <c r="BT175" s="110"/>
      <c r="BU175" s="110"/>
      <c r="BV175" s="110"/>
      <c r="BW175" s="110"/>
      <c r="BX175" s="110"/>
      <c r="BY175" s="110"/>
      <c r="BZ175" s="110"/>
      <c r="CA175" s="110"/>
      <c r="CB175" s="110"/>
      <c r="CC175" s="110"/>
      <c r="CD175" s="110"/>
      <c r="CE175" s="110"/>
      <c r="CF175" s="110"/>
      <c r="CG175" s="110"/>
      <c r="CH175" s="110"/>
      <c r="CI175" s="110"/>
      <c r="CJ175" s="110"/>
      <c r="CK175" s="110"/>
      <c r="CL175" s="110"/>
      <c r="CM175" s="110"/>
      <c r="CN175" s="110"/>
      <c r="CO175" s="110"/>
      <c r="CP175" s="110"/>
      <c r="CQ175" s="110"/>
      <c r="CR175" s="110"/>
      <c r="CS175" s="110"/>
      <c r="CT175" s="110"/>
      <c r="CU175" s="110"/>
      <c r="CV175" s="110"/>
      <c r="CW175" s="110"/>
      <c r="CX175" s="110"/>
      <c r="CY175" s="110"/>
      <c r="CZ175" s="110"/>
      <c r="DA175" s="110"/>
      <c r="DB175" s="110"/>
      <c r="DC175" s="110"/>
      <c r="DD175" s="110"/>
      <c r="DE175" s="110"/>
      <c r="DF175" s="110"/>
      <c r="DG175" s="110"/>
      <c r="DH175" s="110"/>
      <c r="DI175" s="110"/>
      <c r="DJ175" s="110"/>
      <c r="DK175" s="110"/>
      <c r="DL175" s="110"/>
    </row>
    <row r="176" customFormat="false" ht="12.75" hidden="false" customHeight="false" outlineLevel="0" collapsed="false">
      <c r="C176" s="108"/>
      <c r="D176" s="109"/>
      <c r="E176" s="108"/>
      <c r="F176" s="108"/>
      <c r="G176" s="110"/>
      <c r="H176" s="110"/>
      <c r="I176" s="110"/>
      <c r="J176" s="110"/>
      <c r="K176" s="110"/>
      <c r="L176" s="110"/>
      <c r="M176" s="108"/>
      <c r="N176" s="110"/>
      <c r="O176" s="110"/>
      <c r="P176" s="109"/>
      <c r="Q176" s="110"/>
      <c r="R176" s="110"/>
      <c r="S176" s="110"/>
      <c r="T176" s="110"/>
      <c r="U176" s="110"/>
      <c r="V176" s="110"/>
      <c r="W176" s="110"/>
      <c r="X176" s="110"/>
      <c r="Y176" s="110"/>
      <c r="Z176" s="110"/>
      <c r="AA176" s="110"/>
      <c r="AB176" s="110"/>
      <c r="AC176" s="110"/>
      <c r="AD176" s="110"/>
      <c r="AE176" s="110"/>
      <c r="AF176" s="110"/>
      <c r="AG176" s="110"/>
      <c r="AH176" s="110"/>
      <c r="AI176" s="110"/>
      <c r="AJ176" s="110"/>
      <c r="AK176" s="110"/>
      <c r="AL176" s="110"/>
      <c r="AM176" s="110"/>
      <c r="AN176" s="110"/>
      <c r="AO176" s="110"/>
      <c r="AP176" s="110"/>
      <c r="AQ176" s="110"/>
      <c r="AR176" s="110"/>
      <c r="AS176" s="110"/>
      <c r="AT176" s="110"/>
      <c r="AU176" s="110"/>
      <c r="AV176" s="110"/>
      <c r="AW176" s="110"/>
      <c r="AX176" s="110"/>
      <c r="AY176" s="110"/>
      <c r="AZ176" s="110"/>
      <c r="BA176" s="110"/>
      <c r="BB176" s="110"/>
      <c r="BC176" s="110"/>
      <c r="BD176" s="110"/>
      <c r="BE176" s="110"/>
      <c r="BF176" s="110"/>
      <c r="BG176" s="110"/>
      <c r="BH176" s="110"/>
      <c r="BI176" s="110"/>
      <c r="BJ176" s="110"/>
      <c r="BK176" s="110"/>
      <c r="BL176" s="110"/>
      <c r="BM176" s="110"/>
      <c r="BN176" s="110"/>
      <c r="BO176" s="110"/>
      <c r="BP176" s="110"/>
      <c r="BQ176" s="110"/>
      <c r="BR176" s="110"/>
      <c r="BS176" s="110"/>
      <c r="BT176" s="110"/>
      <c r="BU176" s="110"/>
      <c r="BV176" s="110"/>
      <c r="BW176" s="110"/>
      <c r="BX176" s="110"/>
      <c r="BY176" s="110"/>
      <c r="BZ176" s="110"/>
      <c r="CA176" s="110"/>
      <c r="CB176" s="110"/>
      <c r="CC176" s="110"/>
      <c r="CD176" s="110"/>
      <c r="CE176" s="110"/>
      <c r="CF176" s="110"/>
      <c r="CG176" s="110"/>
      <c r="CH176" s="110"/>
      <c r="CI176" s="110"/>
      <c r="CJ176" s="110"/>
      <c r="CK176" s="110"/>
      <c r="CL176" s="110"/>
      <c r="CM176" s="110"/>
      <c r="CN176" s="110"/>
      <c r="CO176" s="110"/>
      <c r="CP176" s="110"/>
      <c r="CQ176" s="110"/>
      <c r="CR176" s="110"/>
      <c r="CS176" s="110"/>
      <c r="CT176" s="110"/>
      <c r="CU176" s="110"/>
      <c r="CV176" s="110"/>
      <c r="CW176" s="110"/>
      <c r="CX176" s="110"/>
      <c r="CY176" s="110"/>
      <c r="CZ176" s="110"/>
      <c r="DA176" s="110"/>
      <c r="DB176" s="110"/>
      <c r="DC176" s="110"/>
      <c r="DD176" s="110"/>
      <c r="DE176" s="110"/>
      <c r="DF176" s="110"/>
      <c r="DG176" s="110"/>
      <c r="DH176" s="110"/>
      <c r="DI176" s="110"/>
      <c r="DJ176" s="110"/>
      <c r="DK176" s="110"/>
      <c r="DL176" s="110"/>
    </row>
    <row r="177" customFormat="false" ht="12.75" hidden="false" customHeight="false" outlineLevel="0" collapsed="false">
      <c r="C177" s="108"/>
      <c r="D177" s="109"/>
      <c r="E177" s="108"/>
      <c r="F177" s="108"/>
      <c r="G177" s="110"/>
      <c r="H177" s="110"/>
      <c r="I177" s="110"/>
      <c r="J177" s="110"/>
      <c r="K177" s="110"/>
      <c r="L177" s="110"/>
      <c r="M177" s="108"/>
      <c r="N177" s="110"/>
      <c r="O177" s="110"/>
      <c r="P177" s="109"/>
      <c r="Q177" s="110"/>
      <c r="R177" s="110"/>
      <c r="S177" s="110"/>
      <c r="T177" s="110"/>
      <c r="U177" s="110"/>
      <c r="V177" s="110"/>
      <c r="W177" s="110"/>
      <c r="X177" s="110"/>
      <c r="Y177" s="110"/>
      <c r="Z177" s="110"/>
      <c r="AA177" s="110"/>
      <c r="AB177" s="110"/>
      <c r="AC177" s="110"/>
      <c r="AD177" s="110"/>
      <c r="AE177" s="110"/>
      <c r="AF177" s="110"/>
      <c r="AG177" s="110"/>
      <c r="AH177" s="110"/>
      <c r="AI177" s="110"/>
      <c r="AJ177" s="110"/>
      <c r="AK177" s="110"/>
      <c r="AL177" s="110"/>
      <c r="AM177" s="110"/>
      <c r="AN177" s="110"/>
      <c r="AO177" s="110"/>
      <c r="AP177" s="110"/>
      <c r="AQ177" s="110"/>
      <c r="AR177" s="110"/>
      <c r="AS177" s="110"/>
      <c r="AT177" s="110"/>
      <c r="AU177" s="110"/>
      <c r="AV177" s="110"/>
      <c r="AW177" s="110"/>
      <c r="AX177" s="110"/>
      <c r="AY177" s="110"/>
      <c r="AZ177" s="110"/>
      <c r="BA177" s="110"/>
      <c r="BB177" s="110"/>
      <c r="BC177" s="110"/>
      <c r="BD177" s="110"/>
      <c r="BE177" s="110"/>
      <c r="BF177" s="110"/>
      <c r="BG177" s="110"/>
      <c r="BH177" s="110"/>
      <c r="BI177" s="110"/>
      <c r="BJ177" s="110"/>
      <c r="BK177" s="110"/>
      <c r="BL177" s="110"/>
      <c r="BM177" s="110"/>
      <c r="BN177" s="110"/>
      <c r="BO177" s="110"/>
      <c r="BP177" s="110"/>
      <c r="BQ177" s="110"/>
      <c r="BR177" s="110"/>
      <c r="BS177" s="110"/>
      <c r="BT177" s="110"/>
      <c r="BU177" s="110"/>
      <c r="BV177" s="110"/>
      <c r="BW177" s="110"/>
      <c r="BX177" s="110"/>
      <c r="BY177" s="110"/>
      <c r="BZ177" s="110"/>
      <c r="CA177" s="110"/>
      <c r="CB177" s="110"/>
      <c r="CC177" s="110"/>
      <c r="CD177" s="110"/>
      <c r="CE177" s="110"/>
      <c r="CF177" s="110"/>
      <c r="CG177" s="110"/>
      <c r="CH177" s="110"/>
      <c r="CI177" s="110"/>
      <c r="CJ177" s="110"/>
      <c r="CK177" s="110"/>
      <c r="CL177" s="110"/>
      <c r="CM177" s="110"/>
      <c r="CN177" s="110"/>
      <c r="CO177" s="110"/>
      <c r="CP177" s="110"/>
      <c r="CQ177" s="110"/>
      <c r="CR177" s="110"/>
      <c r="CS177" s="110"/>
      <c r="CT177" s="110"/>
      <c r="CU177" s="110"/>
      <c r="CV177" s="110"/>
      <c r="CW177" s="110"/>
      <c r="CX177" s="110"/>
      <c r="CY177" s="110"/>
      <c r="CZ177" s="110"/>
      <c r="DA177" s="110"/>
      <c r="DB177" s="110"/>
      <c r="DC177" s="110"/>
      <c r="DD177" s="110"/>
      <c r="DE177" s="110"/>
      <c r="DF177" s="110"/>
      <c r="DG177" s="110"/>
      <c r="DH177" s="110"/>
      <c r="DI177" s="110"/>
      <c r="DJ177" s="110"/>
      <c r="DK177" s="110"/>
      <c r="DL177" s="110"/>
    </row>
    <row r="178" customFormat="false" ht="12.75" hidden="false" customHeight="false" outlineLevel="0" collapsed="false">
      <c r="C178" s="108"/>
      <c r="D178" s="109"/>
      <c r="E178" s="108"/>
      <c r="F178" s="108"/>
      <c r="G178" s="110"/>
      <c r="H178" s="110"/>
      <c r="I178" s="110"/>
      <c r="J178" s="110"/>
      <c r="K178" s="110"/>
      <c r="L178" s="110"/>
      <c r="M178" s="108"/>
      <c r="N178" s="110"/>
      <c r="O178" s="110"/>
      <c r="P178" s="109"/>
      <c r="Q178" s="110"/>
      <c r="R178" s="110"/>
      <c r="S178" s="110"/>
      <c r="T178" s="110"/>
      <c r="U178" s="110"/>
      <c r="V178" s="110"/>
      <c r="W178" s="110"/>
      <c r="X178" s="110"/>
      <c r="Y178" s="110"/>
      <c r="Z178" s="110"/>
      <c r="AA178" s="110"/>
      <c r="AB178" s="110"/>
      <c r="AC178" s="110"/>
      <c r="AD178" s="110"/>
      <c r="AE178" s="110"/>
      <c r="AF178" s="110"/>
      <c r="AG178" s="110"/>
      <c r="AH178" s="110"/>
      <c r="AI178" s="110"/>
      <c r="AJ178" s="110"/>
      <c r="AK178" s="110"/>
      <c r="AL178" s="110"/>
      <c r="AM178" s="110"/>
      <c r="AN178" s="110"/>
      <c r="AO178" s="110"/>
      <c r="AP178" s="110"/>
      <c r="AQ178" s="110"/>
      <c r="AR178" s="110"/>
      <c r="AS178" s="110"/>
      <c r="AT178" s="110"/>
      <c r="AU178" s="110"/>
      <c r="AV178" s="110"/>
      <c r="AW178" s="110"/>
      <c r="AX178" s="110"/>
      <c r="AY178" s="110"/>
      <c r="AZ178" s="110"/>
      <c r="BA178" s="110"/>
      <c r="BB178" s="110"/>
      <c r="BC178" s="110"/>
      <c r="BD178" s="110"/>
      <c r="BE178" s="110"/>
      <c r="BF178" s="110"/>
      <c r="BG178" s="110"/>
      <c r="BH178" s="110"/>
      <c r="BI178" s="110"/>
      <c r="BJ178" s="110"/>
      <c r="BK178" s="110"/>
      <c r="BL178" s="110"/>
      <c r="BM178" s="110"/>
      <c r="BN178" s="110"/>
      <c r="BO178" s="110"/>
      <c r="BP178" s="110"/>
      <c r="BQ178" s="110"/>
      <c r="BR178" s="110"/>
      <c r="BS178" s="110"/>
      <c r="BT178" s="110"/>
      <c r="BU178" s="110"/>
      <c r="BV178" s="110"/>
      <c r="BW178" s="110"/>
      <c r="BX178" s="110"/>
      <c r="BY178" s="110"/>
      <c r="BZ178" s="110"/>
      <c r="CA178" s="110"/>
      <c r="CB178" s="110"/>
      <c r="CC178" s="110"/>
      <c r="CD178" s="110"/>
      <c r="CE178" s="110"/>
      <c r="CF178" s="110"/>
      <c r="CG178" s="110"/>
      <c r="CH178" s="110"/>
      <c r="CI178" s="110"/>
      <c r="CJ178" s="110"/>
      <c r="CK178" s="110"/>
      <c r="CL178" s="110"/>
      <c r="CM178" s="110"/>
      <c r="CN178" s="110"/>
      <c r="CO178" s="110"/>
      <c r="CP178" s="110"/>
      <c r="CQ178" s="110"/>
      <c r="CR178" s="110"/>
      <c r="CS178" s="110"/>
      <c r="CT178" s="110"/>
      <c r="CU178" s="110"/>
      <c r="CV178" s="110"/>
      <c r="CW178" s="110"/>
      <c r="CX178" s="110"/>
      <c r="CY178" s="110"/>
      <c r="CZ178" s="110"/>
      <c r="DA178" s="110"/>
      <c r="DB178" s="110"/>
      <c r="DC178" s="110"/>
      <c r="DD178" s="110"/>
      <c r="DE178" s="110"/>
      <c r="DF178" s="110"/>
      <c r="DG178" s="110"/>
      <c r="DH178" s="110"/>
      <c r="DI178" s="110"/>
      <c r="DJ178" s="110"/>
      <c r="DK178" s="110"/>
      <c r="DL178" s="110"/>
    </row>
    <row r="179" customFormat="false" ht="12.75" hidden="false" customHeight="false" outlineLevel="0" collapsed="false">
      <c r="C179" s="108"/>
      <c r="D179" s="109"/>
      <c r="E179" s="108"/>
      <c r="F179" s="108"/>
      <c r="G179" s="110"/>
      <c r="H179" s="110"/>
      <c r="I179" s="110"/>
      <c r="J179" s="110"/>
      <c r="K179" s="110"/>
      <c r="L179" s="110"/>
      <c r="M179" s="108"/>
      <c r="N179" s="110"/>
      <c r="O179" s="110"/>
      <c r="P179" s="109"/>
      <c r="Q179" s="110"/>
      <c r="R179" s="110"/>
      <c r="S179" s="110"/>
      <c r="T179" s="110"/>
      <c r="U179" s="110"/>
      <c r="V179" s="110"/>
      <c r="W179" s="110"/>
      <c r="X179" s="110"/>
      <c r="Y179" s="110"/>
      <c r="Z179" s="110"/>
      <c r="AA179" s="110"/>
      <c r="AB179" s="110"/>
      <c r="AC179" s="110"/>
      <c r="AD179" s="110"/>
      <c r="AE179" s="110"/>
      <c r="AF179" s="110"/>
      <c r="AG179" s="110"/>
      <c r="AH179" s="110"/>
      <c r="AI179" s="110"/>
      <c r="AJ179" s="110"/>
      <c r="AK179" s="110"/>
      <c r="AL179" s="110"/>
      <c r="AM179" s="110"/>
      <c r="AN179" s="110"/>
      <c r="AO179" s="110"/>
      <c r="AP179" s="110"/>
      <c r="AQ179" s="110"/>
      <c r="AR179" s="110"/>
      <c r="AS179" s="110"/>
      <c r="AT179" s="110"/>
      <c r="AU179" s="110"/>
      <c r="AV179" s="110"/>
      <c r="AW179" s="110"/>
      <c r="AX179" s="110"/>
      <c r="AY179" s="110"/>
      <c r="AZ179" s="110"/>
      <c r="BA179" s="110"/>
      <c r="BB179" s="110"/>
      <c r="BC179" s="110"/>
      <c r="BD179" s="110"/>
      <c r="BE179" s="110"/>
      <c r="BF179" s="110"/>
      <c r="BG179" s="110"/>
      <c r="BH179" s="110"/>
      <c r="BI179" s="110"/>
      <c r="BJ179" s="110"/>
      <c r="BK179" s="110"/>
      <c r="BL179" s="110"/>
      <c r="BM179" s="110"/>
      <c r="BN179" s="110"/>
      <c r="BO179" s="110"/>
      <c r="BP179" s="110"/>
      <c r="BQ179" s="110"/>
      <c r="BR179" s="110"/>
      <c r="BS179" s="110"/>
      <c r="BT179" s="110"/>
      <c r="BU179" s="110"/>
      <c r="BV179" s="110"/>
      <c r="BW179" s="110"/>
      <c r="BX179" s="110"/>
      <c r="BY179" s="110"/>
      <c r="BZ179" s="110"/>
      <c r="CA179" s="110"/>
      <c r="CB179" s="110"/>
      <c r="CC179" s="110"/>
      <c r="CD179" s="110"/>
      <c r="CE179" s="110"/>
      <c r="CF179" s="110"/>
      <c r="CG179" s="110"/>
      <c r="CH179" s="110"/>
      <c r="CI179" s="110"/>
      <c r="CJ179" s="110"/>
      <c r="CK179" s="110"/>
      <c r="CL179" s="110"/>
      <c r="CM179" s="110"/>
      <c r="CN179" s="110"/>
      <c r="CO179" s="110"/>
      <c r="CP179" s="110"/>
      <c r="CQ179" s="110"/>
      <c r="CR179" s="110"/>
      <c r="CS179" s="110"/>
      <c r="CT179" s="110"/>
      <c r="CU179" s="110"/>
      <c r="CV179" s="110"/>
      <c r="CW179" s="110"/>
      <c r="CX179" s="110"/>
      <c r="CY179" s="110"/>
      <c r="CZ179" s="110"/>
      <c r="DA179" s="110"/>
      <c r="DB179" s="110"/>
      <c r="DC179" s="110"/>
      <c r="DD179" s="110"/>
      <c r="DE179" s="110"/>
      <c r="DF179" s="110"/>
      <c r="DG179" s="110"/>
      <c r="DH179" s="110"/>
      <c r="DI179" s="110"/>
      <c r="DJ179" s="110"/>
      <c r="DK179" s="110"/>
      <c r="DL179" s="110"/>
    </row>
    <row r="180" customFormat="false" ht="12.75" hidden="false" customHeight="false" outlineLevel="0" collapsed="false">
      <c r="C180" s="108"/>
      <c r="D180" s="109"/>
      <c r="E180" s="108"/>
      <c r="F180" s="108"/>
      <c r="G180" s="110"/>
      <c r="H180" s="110"/>
      <c r="I180" s="110"/>
      <c r="J180" s="110"/>
      <c r="K180" s="110"/>
      <c r="L180" s="110"/>
      <c r="M180" s="108"/>
      <c r="N180" s="110"/>
      <c r="O180" s="110"/>
      <c r="P180" s="109"/>
      <c r="Q180" s="110"/>
      <c r="R180" s="110"/>
      <c r="S180" s="110"/>
      <c r="T180" s="110"/>
      <c r="U180" s="110"/>
      <c r="V180" s="110"/>
      <c r="W180" s="110"/>
      <c r="X180" s="110"/>
      <c r="Y180" s="110"/>
      <c r="Z180" s="110"/>
      <c r="AA180" s="110"/>
      <c r="AB180" s="110"/>
      <c r="AC180" s="110"/>
      <c r="AD180" s="110"/>
      <c r="AE180" s="110"/>
      <c r="AF180" s="110"/>
      <c r="AG180" s="110"/>
      <c r="AH180" s="110"/>
      <c r="AI180" s="110"/>
      <c r="AJ180" s="110"/>
      <c r="AK180" s="110"/>
      <c r="AL180" s="110"/>
      <c r="AM180" s="110"/>
      <c r="AN180" s="110"/>
      <c r="AO180" s="110"/>
      <c r="AP180" s="110"/>
      <c r="AQ180" s="110"/>
      <c r="AR180" s="110"/>
      <c r="AS180" s="110"/>
      <c r="AT180" s="110"/>
      <c r="AU180" s="110"/>
      <c r="AV180" s="110"/>
      <c r="AW180" s="110"/>
      <c r="AX180" s="110"/>
      <c r="AY180" s="110"/>
      <c r="AZ180" s="110"/>
      <c r="BA180" s="110"/>
      <c r="BB180" s="110"/>
      <c r="BC180" s="110"/>
      <c r="BD180" s="110"/>
      <c r="BE180" s="110"/>
      <c r="BF180" s="110"/>
      <c r="BG180" s="110"/>
      <c r="BH180" s="110"/>
      <c r="BI180" s="110"/>
      <c r="BJ180" s="110"/>
      <c r="BK180" s="110"/>
      <c r="BL180" s="110"/>
      <c r="BM180" s="110"/>
      <c r="BN180" s="110"/>
      <c r="BO180" s="110"/>
      <c r="BP180" s="110"/>
      <c r="BQ180" s="110"/>
      <c r="BR180" s="110"/>
      <c r="BS180" s="110"/>
      <c r="BT180" s="110"/>
      <c r="BU180" s="110"/>
      <c r="BV180" s="110"/>
      <c r="BW180" s="110"/>
      <c r="BX180" s="110"/>
      <c r="BY180" s="110"/>
      <c r="BZ180" s="110"/>
      <c r="CA180" s="110"/>
      <c r="CB180" s="110"/>
      <c r="CC180" s="110"/>
      <c r="CD180" s="110"/>
      <c r="CE180" s="110"/>
      <c r="CF180" s="110"/>
      <c r="CG180" s="110"/>
      <c r="CH180" s="110"/>
      <c r="CI180" s="110"/>
      <c r="CJ180" s="110"/>
      <c r="CK180" s="110"/>
      <c r="CL180" s="110"/>
      <c r="CM180" s="110"/>
      <c r="CN180" s="110"/>
      <c r="CO180" s="110"/>
      <c r="CP180" s="110"/>
      <c r="CQ180" s="110"/>
      <c r="CR180" s="110"/>
      <c r="CS180" s="110"/>
      <c r="CT180" s="110"/>
      <c r="CU180" s="110"/>
      <c r="CV180" s="110"/>
      <c r="CW180" s="110"/>
      <c r="CX180" s="110"/>
      <c r="CY180" s="110"/>
      <c r="CZ180" s="110"/>
      <c r="DA180" s="110"/>
      <c r="DB180" s="110"/>
      <c r="DC180" s="110"/>
      <c r="DD180" s="110"/>
      <c r="DE180" s="110"/>
      <c r="DF180" s="110"/>
      <c r="DG180" s="110"/>
      <c r="DH180" s="110"/>
      <c r="DI180" s="110"/>
      <c r="DJ180" s="110"/>
      <c r="DK180" s="110"/>
      <c r="DL180" s="110"/>
    </row>
    <row r="181" customFormat="false" ht="12.75" hidden="false" customHeight="false" outlineLevel="0" collapsed="false">
      <c r="C181" s="108"/>
      <c r="D181" s="109"/>
      <c r="E181" s="108"/>
      <c r="F181" s="108"/>
      <c r="G181" s="110"/>
      <c r="H181" s="110"/>
      <c r="I181" s="110"/>
      <c r="J181" s="110"/>
      <c r="K181" s="110"/>
      <c r="L181" s="110"/>
      <c r="M181" s="108"/>
      <c r="N181" s="110"/>
      <c r="O181" s="110"/>
      <c r="P181" s="109"/>
      <c r="Q181" s="110"/>
      <c r="R181" s="110"/>
      <c r="S181" s="110"/>
      <c r="T181" s="110"/>
      <c r="U181" s="110"/>
      <c r="V181" s="110"/>
      <c r="W181" s="110"/>
      <c r="X181" s="110"/>
      <c r="Y181" s="110"/>
      <c r="Z181" s="110"/>
      <c r="AA181" s="110"/>
      <c r="AB181" s="110"/>
      <c r="AC181" s="110"/>
      <c r="AD181" s="110"/>
      <c r="AE181" s="110"/>
      <c r="AF181" s="110"/>
      <c r="AG181" s="110"/>
      <c r="AH181" s="110"/>
      <c r="AI181" s="110"/>
      <c r="AJ181" s="110"/>
      <c r="AK181" s="110"/>
      <c r="AL181" s="110"/>
      <c r="AM181" s="110"/>
      <c r="AN181" s="110"/>
      <c r="AO181" s="110"/>
      <c r="AP181" s="110"/>
      <c r="AQ181" s="110"/>
      <c r="AR181" s="110"/>
      <c r="AS181" s="110"/>
      <c r="AT181" s="110"/>
      <c r="AU181" s="110"/>
      <c r="AV181" s="110"/>
      <c r="AW181" s="110"/>
      <c r="AX181" s="110"/>
      <c r="AY181" s="110"/>
      <c r="AZ181" s="110"/>
      <c r="BA181" s="110"/>
      <c r="BB181" s="110"/>
      <c r="BC181" s="110"/>
      <c r="BD181" s="110"/>
      <c r="BE181" s="110"/>
      <c r="BF181" s="110"/>
      <c r="BG181" s="110"/>
      <c r="BH181" s="110"/>
      <c r="BI181" s="110"/>
      <c r="BJ181" s="110"/>
      <c r="BK181" s="110"/>
      <c r="BL181" s="110"/>
      <c r="BM181" s="110"/>
      <c r="BN181" s="110"/>
      <c r="BO181" s="110"/>
      <c r="BP181" s="110"/>
      <c r="BQ181" s="110"/>
      <c r="BR181" s="110"/>
      <c r="BS181" s="110"/>
      <c r="BT181" s="110"/>
      <c r="BU181" s="110"/>
      <c r="BV181" s="110"/>
      <c r="BW181" s="110"/>
      <c r="BX181" s="110"/>
      <c r="BY181" s="110"/>
      <c r="BZ181" s="110"/>
      <c r="CA181" s="110"/>
      <c r="CB181" s="110"/>
      <c r="CC181" s="110"/>
      <c r="CD181" s="110"/>
      <c r="CE181" s="110"/>
      <c r="CF181" s="110"/>
      <c r="CG181" s="110"/>
      <c r="CH181" s="110"/>
      <c r="CI181" s="110"/>
      <c r="CJ181" s="110"/>
      <c r="CK181" s="110"/>
      <c r="CL181" s="110"/>
      <c r="CM181" s="110"/>
      <c r="CN181" s="110"/>
      <c r="CO181" s="110"/>
      <c r="CP181" s="110"/>
      <c r="CQ181" s="110"/>
      <c r="CR181" s="110"/>
      <c r="CS181" s="110"/>
      <c r="CT181" s="110"/>
      <c r="CU181" s="110"/>
      <c r="CV181" s="110"/>
      <c r="CW181" s="110"/>
      <c r="CX181" s="110"/>
      <c r="CY181" s="110"/>
      <c r="CZ181" s="110"/>
      <c r="DA181" s="110"/>
      <c r="DB181" s="110"/>
      <c r="DC181" s="110"/>
      <c r="DD181" s="110"/>
      <c r="DE181" s="110"/>
      <c r="DF181" s="110"/>
      <c r="DG181" s="110"/>
      <c r="DH181" s="110"/>
      <c r="DI181" s="110"/>
      <c r="DJ181" s="110"/>
      <c r="DK181" s="110"/>
      <c r="DL181" s="110"/>
    </row>
    <row r="182" customFormat="false" ht="12.75" hidden="false" customHeight="false" outlineLevel="0" collapsed="false">
      <c r="C182" s="108"/>
      <c r="D182" s="109"/>
      <c r="E182" s="108"/>
      <c r="F182" s="108"/>
      <c r="G182" s="110"/>
      <c r="H182" s="110"/>
      <c r="I182" s="110"/>
      <c r="J182" s="110"/>
      <c r="K182" s="110"/>
      <c r="L182" s="110"/>
      <c r="M182" s="108"/>
      <c r="N182" s="110"/>
      <c r="O182" s="110"/>
      <c r="P182" s="109"/>
      <c r="Q182" s="110"/>
      <c r="R182" s="110"/>
      <c r="S182" s="110"/>
      <c r="T182" s="110"/>
      <c r="U182" s="110"/>
      <c r="V182" s="110"/>
      <c r="W182" s="110"/>
      <c r="X182" s="110"/>
      <c r="Y182" s="110"/>
      <c r="Z182" s="110"/>
      <c r="AA182" s="110"/>
      <c r="AB182" s="110"/>
      <c r="AC182" s="110"/>
      <c r="AD182" s="110"/>
      <c r="AE182" s="110"/>
      <c r="AF182" s="110"/>
      <c r="AG182" s="110"/>
      <c r="AH182" s="110"/>
      <c r="AI182" s="110"/>
      <c r="AJ182" s="110"/>
      <c r="AK182" s="110"/>
      <c r="AL182" s="110"/>
      <c r="AM182" s="110"/>
      <c r="AN182" s="110"/>
      <c r="AO182" s="110"/>
      <c r="AP182" s="110"/>
      <c r="AQ182" s="110"/>
      <c r="AR182" s="110"/>
      <c r="AS182" s="110"/>
      <c r="AT182" s="110"/>
      <c r="AU182" s="110"/>
      <c r="AV182" s="110"/>
      <c r="AW182" s="110"/>
      <c r="AX182" s="110"/>
      <c r="AY182" s="110"/>
      <c r="AZ182" s="110"/>
      <c r="BA182" s="110"/>
      <c r="BB182" s="110"/>
      <c r="BC182" s="110"/>
      <c r="BD182" s="110"/>
      <c r="BE182" s="110"/>
      <c r="BF182" s="110"/>
      <c r="BG182" s="110"/>
      <c r="BH182" s="110"/>
      <c r="BI182" s="110"/>
      <c r="BJ182" s="110"/>
      <c r="BK182" s="110"/>
      <c r="BL182" s="110"/>
      <c r="BM182" s="110"/>
      <c r="BN182" s="110"/>
      <c r="BO182" s="110"/>
      <c r="BP182" s="110"/>
      <c r="BQ182" s="110"/>
      <c r="BR182" s="110"/>
      <c r="BS182" s="110"/>
      <c r="BT182" s="110"/>
      <c r="BU182" s="110"/>
      <c r="BV182" s="110"/>
      <c r="BW182" s="110"/>
      <c r="BX182" s="110"/>
      <c r="BY182" s="110"/>
      <c r="BZ182" s="110"/>
      <c r="CA182" s="110"/>
      <c r="CB182" s="110"/>
      <c r="CC182" s="110"/>
      <c r="CD182" s="110"/>
      <c r="CE182" s="110"/>
      <c r="CF182" s="110"/>
      <c r="CG182" s="110"/>
      <c r="CH182" s="110"/>
      <c r="CI182" s="110"/>
      <c r="CJ182" s="110"/>
      <c r="CK182" s="110"/>
      <c r="CL182" s="110"/>
      <c r="CM182" s="110"/>
      <c r="CN182" s="110"/>
      <c r="CO182" s="110"/>
      <c r="CP182" s="110"/>
      <c r="CQ182" s="110"/>
      <c r="CR182" s="110"/>
      <c r="CS182" s="110"/>
      <c r="CT182" s="110"/>
      <c r="CU182" s="110"/>
      <c r="CV182" s="110"/>
      <c r="CW182" s="110"/>
      <c r="CX182" s="110"/>
      <c r="CY182" s="110"/>
      <c r="CZ182" s="110"/>
      <c r="DA182" s="110"/>
      <c r="DB182" s="110"/>
      <c r="DC182" s="110"/>
      <c r="DD182" s="110"/>
      <c r="DE182" s="110"/>
      <c r="DF182" s="110"/>
      <c r="DG182" s="110"/>
      <c r="DH182" s="110"/>
      <c r="DI182" s="110"/>
      <c r="DJ182" s="110"/>
      <c r="DK182" s="110"/>
      <c r="DL182" s="110"/>
    </row>
    <row r="183" customFormat="false" ht="12.75" hidden="false" customHeight="false" outlineLevel="0" collapsed="false">
      <c r="C183" s="108"/>
      <c r="D183" s="109"/>
      <c r="E183" s="108"/>
      <c r="F183" s="108"/>
      <c r="G183" s="110"/>
      <c r="H183" s="110"/>
      <c r="I183" s="110"/>
      <c r="J183" s="110"/>
      <c r="K183" s="110"/>
      <c r="L183" s="110"/>
      <c r="M183" s="108"/>
      <c r="N183" s="110"/>
      <c r="O183" s="110"/>
      <c r="P183" s="109"/>
      <c r="Q183" s="110"/>
      <c r="R183" s="110"/>
      <c r="S183" s="110"/>
      <c r="T183" s="110"/>
      <c r="U183" s="110"/>
      <c r="V183" s="110"/>
      <c r="W183" s="110"/>
      <c r="X183" s="110"/>
      <c r="Y183" s="110"/>
      <c r="Z183" s="110"/>
      <c r="AA183" s="110"/>
      <c r="AB183" s="110"/>
      <c r="AC183" s="110"/>
      <c r="AD183" s="110"/>
      <c r="AE183" s="110"/>
      <c r="AF183" s="110"/>
      <c r="AG183" s="110"/>
      <c r="AH183" s="110"/>
      <c r="AI183" s="110"/>
      <c r="AJ183" s="110"/>
      <c r="AK183" s="110"/>
      <c r="AL183" s="110"/>
      <c r="AM183" s="110"/>
      <c r="AN183" s="110"/>
      <c r="AO183" s="110"/>
      <c r="AP183" s="110"/>
      <c r="AQ183" s="110"/>
      <c r="AR183" s="110"/>
      <c r="AS183" s="110"/>
      <c r="AT183" s="110"/>
      <c r="AU183" s="110"/>
      <c r="AV183" s="110"/>
      <c r="AW183" s="110"/>
      <c r="AX183" s="110"/>
      <c r="AY183" s="110"/>
      <c r="AZ183" s="110"/>
      <c r="BA183" s="110"/>
      <c r="BB183" s="110"/>
      <c r="BC183" s="110"/>
      <c r="BD183" s="110"/>
      <c r="BE183" s="110"/>
      <c r="BF183" s="110"/>
      <c r="BG183" s="110"/>
      <c r="BH183" s="110"/>
      <c r="BI183" s="110"/>
      <c r="BJ183" s="110"/>
      <c r="BK183" s="110"/>
      <c r="BL183" s="110"/>
      <c r="BM183" s="110"/>
      <c r="BN183" s="110"/>
      <c r="BO183" s="110"/>
      <c r="BP183" s="110"/>
      <c r="BQ183" s="110"/>
      <c r="BR183" s="110"/>
      <c r="BS183" s="110"/>
      <c r="BT183" s="110"/>
      <c r="BU183" s="110"/>
      <c r="BV183" s="110"/>
      <c r="BW183" s="110"/>
      <c r="BX183" s="110"/>
      <c r="BY183" s="110"/>
      <c r="BZ183" s="110"/>
      <c r="CA183" s="110"/>
      <c r="CB183" s="110"/>
      <c r="CC183" s="110"/>
      <c r="CD183" s="110"/>
      <c r="CE183" s="110"/>
      <c r="CF183" s="110"/>
      <c r="CG183" s="110"/>
      <c r="CH183" s="110"/>
      <c r="CI183" s="110"/>
      <c r="CJ183" s="110"/>
      <c r="CK183" s="110"/>
      <c r="CL183" s="110"/>
      <c r="CM183" s="110"/>
      <c r="CN183" s="110"/>
      <c r="CO183" s="110"/>
      <c r="CP183" s="110"/>
      <c r="CQ183" s="110"/>
      <c r="CR183" s="110"/>
      <c r="CS183" s="110"/>
      <c r="CT183" s="110"/>
      <c r="CU183" s="110"/>
      <c r="CV183" s="110"/>
      <c r="CW183" s="110"/>
      <c r="CX183" s="110"/>
      <c r="CY183" s="110"/>
      <c r="CZ183" s="110"/>
      <c r="DA183" s="110"/>
      <c r="DB183" s="110"/>
      <c r="DC183" s="110"/>
      <c r="DD183" s="110"/>
      <c r="DE183" s="110"/>
      <c r="DF183" s="110"/>
      <c r="DG183" s="110"/>
      <c r="DH183" s="110"/>
      <c r="DI183" s="110"/>
      <c r="DJ183" s="110"/>
      <c r="DK183" s="110"/>
      <c r="DL183" s="110"/>
    </row>
    <row r="184" customFormat="false" ht="12.75" hidden="false" customHeight="false" outlineLevel="0" collapsed="false">
      <c r="C184" s="108"/>
      <c r="D184" s="109"/>
      <c r="E184" s="108"/>
      <c r="F184" s="108"/>
      <c r="G184" s="110"/>
      <c r="H184" s="110"/>
      <c r="I184" s="110"/>
      <c r="J184" s="110"/>
      <c r="K184" s="110"/>
      <c r="L184" s="110"/>
      <c r="M184" s="108"/>
      <c r="N184" s="110"/>
      <c r="O184" s="110"/>
      <c r="P184" s="109"/>
      <c r="Q184" s="110"/>
      <c r="R184" s="110"/>
      <c r="S184" s="110"/>
      <c r="T184" s="110"/>
      <c r="U184" s="110"/>
      <c r="V184" s="110"/>
      <c r="W184" s="110"/>
      <c r="X184" s="110"/>
      <c r="Y184" s="110"/>
      <c r="Z184" s="110"/>
      <c r="AA184" s="110"/>
      <c r="AB184" s="110"/>
      <c r="AC184" s="110"/>
      <c r="AD184" s="110"/>
      <c r="AE184" s="110"/>
      <c r="AF184" s="110"/>
      <c r="AG184" s="110"/>
      <c r="AH184" s="110"/>
      <c r="AI184" s="110"/>
      <c r="AJ184" s="110"/>
      <c r="AK184" s="110"/>
      <c r="AL184" s="110"/>
      <c r="AM184" s="110"/>
      <c r="AN184" s="110"/>
      <c r="AO184" s="110"/>
      <c r="AP184" s="110"/>
      <c r="AQ184" s="110"/>
      <c r="AR184" s="110"/>
      <c r="AS184" s="110"/>
      <c r="AT184" s="110"/>
      <c r="AU184" s="110"/>
      <c r="AV184" s="110"/>
      <c r="AW184" s="110"/>
      <c r="AX184" s="110"/>
      <c r="AY184" s="110"/>
      <c r="AZ184" s="110"/>
      <c r="BA184" s="110"/>
      <c r="BB184" s="110"/>
      <c r="BC184" s="110"/>
      <c r="BD184" s="110"/>
      <c r="BE184" s="110"/>
      <c r="BF184" s="110"/>
      <c r="BG184" s="110"/>
      <c r="BH184" s="110"/>
      <c r="BI184" s="110"/>
      <c r="BJ184" s="110"/>
      <c r="BK184" s="110"/>
      <c r="BL184" s="110"/>
      <c r="BM184" s="110"/>
      <c r="BN184" s="110"/>
      <c r="BO184" s="110"/>
      <c r="BP184" s="110"/>
      <c r="BQ184" s="110"/>
      <c r="BR184" s="110"/>
      <c r="BS184" s="110"/>
      <c r="BT184" s="110"/>
      <c r="BU184" s="110"/>
      <c r="BV184" s="110"/>
      <c r="BW184" s="110"/>
      <c r="BX184" s="110"/>
      <c r="BY184" s="110"/>
      <c r="BZ184" s="110"/>
      <c r="CA184" s="110"/>
      <c r="CB184" s="110"/>
      <c r="CC184" s="110"/>
      <c r="CD184" s="110"/>
      <c r="CE184" s="110"/>
      <c r="CF184" s="110"/>
      <c r="CG184" s="110"/>
      <c r="CH184" s="110"/>
      <c r="CI184" s="110"/>
      <c r="CJ184" s="110"/>
      <c r="CK184" s="110"/>
      <c r="CL184" s="110"/>
      <c r="CM184" s="110"/>
      <c r="CN184" s="110"/>
      <c r="CO184" s="110"/>
      <c r="CP184" s="110"/>
      <c r="CQ184" s="110"/>
      <c r="CR184" s="110"/>
      <c r="CS184" s="110"/>
      <c r="CT184" s="110"/>
      <c r="CU184" s="110"/>
      <c r="CV184" s="110"/>
      <c r="CW184" s="110"/>
      <c r="CX184" s="110"/>
      <c r="CY184" s="110"/>
      <c r="CZ184" s="110"/>
      <c r="DA184" s="110"/>
      <c r="DB184" s="110"/>
      <c r="DC184" s="110"/>
      <c r="DD184" s="110"/>
      <c r="DE184" s="110"/>
      <c r="DF184" s="110"/>
      <c r="DG184" s="110"/>
      <c r="DH184" s="110"/>
      <c r="DI184" s="110"/>
      <c r="DJ184" s="110"/>
      <c r="DK184" s="110"/>
      <c r="DL184" s="110"/>
    </row>
    <row r="185" customFormat="false" ht="12.75" hidden="false" customHeight="false" outlineLevel="0" collapsed="false">
      <c r="C185" s="108"/>
      <c r="D185" s="109"/>
      <c r="E185" s="108"/>
      <c r="F185" s="108"/>
      <c r="G185" s="110"/>
      <c r="H185" s="110"/>
      <c r="I185" s="110"/>
      <c r="J185" s="110"/>
      <c r="K185" s="110"/>
      <c r="L185" s="110"/>
      <c r="M185" s="108"/>
      <c r="N185" s="110"/>
      <c r="O185" s="110"/>
      <c r="P185" s="109"/>
      <c r="Q185" s="110"/>
      <c r="R185" s="110"/>
      <c r="S185" s="110"/>
      <c r="T185" s="110"/>
      <c r="U185" s="110"/>
      <c r="V185" s="110"/>
      <c r="W185" s="110"/>
      <c r="X185" s="110"/>
      <c r="Y185" s="110"/>
      <c r="Z185" s="110"/>
      <c r="AA185" s="110"/>
      <c r="AB185" s="110"/>
      <c r="AC185" s="110"/>
      <c r="AD185" s="110"/>
      <c r="AE185" s="110"/>
      <c r="AF185" s="110"/>
      <c r="AG185" s="110"/>
      <c r="AH185" s="110"/>
      <c r="AI185" s="110"/>
      <c r="AJ185" s="110"/>
      <c r="AK185" s="110"/>
      <c r="AL185" s="110"/>
      <c r="AM185" s="110"/>
      <c r="AN185" s="110"/>
      <c r="AO185" s="110"/>
      <c r="AP185" s="110"/>
      <c r="AQ185" s="110"/>
      <c r="AR185" s="110"/>
      <c r="AS185" s="110"/>
      <c r="AT185" s="110"/>
      <c r="AU185" s="110"/>
      <c r="AV185" s="110"/>
      <c r="AW185" s="110"/>
      <c r="AX185" s="110"/>
      <c r="AY185" s="110"/>
      <c r="AZ185" s="110"/>
      <c r="BA185" s="110"/>
      <c r="BB185" s="110"/>
      <c r="BC185" s="110"/>
      <c r="BD185" s="110"/>
      <c r="BE185" s="110"/>
      <c r="BF185" s="110"/>
      <c r="BG185" s="110"/>
      <c r="BH185" s="110"/>
      <c r="BI185" s="110"/>
      <c r="BJ185" s="110"/>
      <c r="BK185" s="110"/>
      <c r="BL185" s="110"/>
      <c r="BM185" s="110"/>
      <c r="BN185" s="110"/>
      <c r="BO185" s="110"/>
      <c r="BP185" s="110"/>
      <c r="BQ185" s="110"/>
      <c r="BR185" s="110"/>
      <c r="BS185" s="110"/>
      <c r="BT185" s="110"/>
      <c r="BU185" s="110"/>
      <c r="BV185" s="110"/>
      <c r="BW185" s="110"/>
      <c r="BX185" s="110"/>
      <c r="BY185" s="110"/>
      <c r="BZ185" s="110"/>
      <c r="CA185" s="110"/>
      <c r="CB185" s="110"/>
      <c r="CC185" s="110"/>
      <c r="CD185" s="110"/>
      <c r="CE185" s="110"/>
      <c r="CF185" s="110"/>
      <c r="CG185" s="110"/>
      <c r="CH185" s="110"/>
      <c r="CI185" s="110"/>
      <c r="CJ185" s="110"/>
      <c r="CK185" s="110"/>
      <c r="CL185" s="110"/>
      <c r="CM185" s="110"/>
      <c r="CN185" s="110"/>
      <c r="CO185" s="110"/>
      <c r="CP185" s="110"/>
      <c r="CQ185" s="110"/>
      <c r="CR185" s="110"/>
      <c r="CS185" s="110"/>
      <c r="CT185" s="110"/>
      <c r="CU185" s="110"/>
      <c r="CV185" s="110"/>
      <c r="CW185" s="110"/>
      <c r="CX185" s="110"/>
      <c r="CY185" s="110"/>
      <c r="CZ185" s="110"/>
      <c r="DA185" s="110"/>
      <c r="DB185" s="110"/>
      <c r="DC185" s="110"/>
      <c r="DD185" s="110"/>
      <c r="DE185" s="110"/>
      <c r="DF185" s="110"/>
      <c r="DG185" s="110"/>
      <c r="DH185" s="110"/>
      <c r="DI185" s="110"/>
      <c r="DJ185" s="110"/>
      <c r="DK185" s="110"/>
      <c r="DL185" s="110"/>
    </row>
    <row r="186" customFormat="false" ht="12.75" hidden="false" customHeight="false" outlineLevel="0" collapsed="false">
      <c r="C186" s="108"/>
      <c r="D186" s="109"/>
      <c r="E186" s="108"/>
      <c r="F186" s="108"/>
      <c r="G186" s="110"/>
      <c r="H186" s="110"/>
      <c r="I186" s="110"/>
      <c r="J186" s="110"/>
      <c r="K186" s="110"/>
      <c r="L186" s="110"/>
      <c r="M186" s="108"/>
      <c r="N186" s="110"/>
      <c r="O186" s="110"/>
      <c r="P186" s="109"/>
      <c r="Q186" s="110"/>
      <c r="R186" s="110"/>
      <c r="S186" s="110"/>
      <c r="T186" s="110"/>
      <c r="U186" s="110"/>
      <c r="V186" s="110"/>
      <c r="W186" s="110"/>
      <c r="X186" s="110"/>
      <c r="Y186" s="110"/>
      <c r="Z186" s="110"/>
      <c r="AA186" s="110"/>
      <c r="AB186" s="110"/>
      <c r="AC186" s="110"/>
      <c r="AD186" s="110"/>
      <c r="AE186" s="110"/>
      <c r="AF186" s="110"/>
      <c r="AG186" s="110"/>
      <c r="AH186" s="110"/>
      <c r="AI186" s="110"/>
      <c r="AJ186" s="110"/>
      <c r="AK186" s="110"/>
      <c r="AL186" s="110"/>
      <c r="AM186" s="110"/>
      <c r="AN186" s="110"/>
      <c r="AO186" s="110"/>
      <c r="AP186" s="110"/>
      <c r="AQ186" s="110"/>
      <c r="AR186" s="110"/>
      <c r="AS186" s="110"/>
      <c r="AT186" s="110"/>
      <c r="AU186" s="110"/>
      <c r="AV186" s="110"/>
      <c r="AW186" s="110"/>
      <c r="AX186" s="110"/>
      <c r="AY186" s="110"/>
      <c r="AZ186" s="110"/>
      <c r="BA186" s="110"/>
      <c r="BB186" s="110"/>
      <c r="BC186" s="110"/>
      <c r="BD186" s="110"/>
      <c r="BE186" s="110"/>
      <c r="BF186" s="110"/>
      <c r="BG186" s="110"/>
      <c r="BH186" s="110"/>
      <c r="BI186" s="110"/>
      <c r="BJ186" s="110"/>
      <c r="BK186" s="110"/>
      <c r="BL186" s="110"/>
      <c r="BM186" s="110"/>
      <c r="BN186" s="110"/>
      <c r="BO186" s="110"/>
      <c r="BP186" s="110"/>
      <c r="BQ186" s="110"/>
      <c r="BR186" s="110"/>
      <c r="BS186" s="110"/>
      <c r="BT186" s="110"/>
      <c r="BU186" s="110"/>
      <c r="BV186" s="110"/>
      <c r="BW186" s="110"/>
      <c r="BX186" s="110"/>
      <c r="BY186" s="110"/>
      <c r="BZ186" s="110"/>
      <c r="CA186" s="110"/>
      <c r="CB186" s="110"/>
      <c r="CC186" s="110"/>
      <c r="CD186" s="110"/>
      <c r="CE186" s="110"/>
      <c r="CF186" s="110"/>
      <c r="CG186" s="110"/>
      <c r="CH186" s="110"/>
      <c r="CI186" s="110"/>
      <c r="CJ186" s="110"/>
      <c r="CK186" s="110"/>
      <c r="CL186" s="110"/>
      <c r="CM186" s="110"/>
      <c r="CN186" s="110"/>
      <c r="CO186" s="110"/>
      <c r="CP186" s="110"/>
      <c r="CQ186" s="110"/>
      <c r="CR186" s="110"/>
      <c r="CS186" s="110"/>
      <c r="CT186" s="110"/>
      <c r="CU186" s="110"/>
      <c r="CV186" s="110"/>
      <c r="CW186" s="110"/>
      <c r="CX186" s="110"/>
      <c r="CY186" s="110"/>
      <c r="CZ186" s="110"/>
      <c r="DA186" s="110"/>
      <c r="DB186" s="110"/>
      <c r="DC186" s="110"/>
      <c r="DD186" s="110"/>
      <c r="DE186" s="110"/>
      <c r="DF186" s="110"/>
      <c r="DG186" s="110"/>
      <c r="DH186" s="110"/>
      <c r="DI186" s="110"/>
      <c r="DJ186" s="110"/>
      <c r="DK186" s="110"/>
      <c r="DL186" s="110"/>
    </row>
    <row r="187" customFormat="false" ht="12.75" hidden="false" customHeight="false" outlineLevel="0" collapsed="false">
      <c r="C187" s="108"/>
      <c r="D187" s="109"/>
      <c r="E187" s="108"/>
      <c r="F187" s="108"/>
      <c r="G187" s="110"/>
      <c r="H187" s="110"/>
      <c r="I187" s="110"/>
      <c r="J187" s="110"/>
      <c r="K187" s="110"/>
      <c r="L187" s="110"/>
      <c r="M187" s="108"/>
      <c r="N187" s="110"/>
      <c r="O187" s="110"/>
      <c r="P187" s="109"/>
      <c r="Q187" s="110"/>
      <c r="R187" s="110"/>
      <c r="S187" s="110"/>
      <c r="T187" s="110"/>
      <c r="U187" s="110"/>
      <c r="V187" s="110"/>
      <c r="W187" s="110"/>
      <c r="X187" s="110"/>
      <c r="Y187" s="110"/>
      <c r="Z187" s="110"/>
      <c r="AA187" s="110"/>
      <c r="AB187" s="110"/>
      <c r="AC187" s="110"/>
      <c r="AD187" s="110"/>
      <c r="AE187" s="110"/>
      <c r="AF187" s="110"/>
      <c r="AG187" s="110"/>
      <c r="AH187" s="110"/>
      <c r="AI187" s="110"/>
      <c r="AJ187" s="110"/>
      <c r="AK187" s="110"/>
      <c r="AL187" s="110"/>
      <c r="AM187" s="110"/>
      <c r="AN187" s="110"/>
      <c r="AO187" s="110"/>
      <c r="AP187" s="110"/>
      <c r="AQ187" s="110"/>
      <c r="AR187" s="110"/>
      <c r="AS187" s="110"/>
      <c r="AT187" s="110"/>
      <c r="AU187" s="110"/>
      <c r="AV187" s="110"/>
      <c r="AW187" s="110"/>
      <c r="AX187" s="110"/>
      <c r="AY187" s="110"/>
      <c r="AZ187" s="110"/>
      <c r="BA187" s="110"/>
      <c r="BB187" s="110"/>
      <c r="BC187" s="110"/>
      <c r="BD187" s="110"/>
      <c r="BE187" s="110"/>
      <c r="BF187" s="110"/>
      <c r="BG187" s="110"/>
      <c r="BH187" s="110"/>
      <c r="BI187" s="110"/>
      <c r="BJ187" s="110"/>
      <c r="BK187" s="110"/>
      <c r="BL187" s="110"/>
      <c r="BM187" s="110"/>
      <c r="BN187" s="110"/>
      <c r="BO187" s="110"/>
      <c r="BP187" s="110"/>
      <c r="BQ187" s="110"/>
      <c r="BR187" s="110"/>
      <c r="BS187" s="110"/>
      <c r="BT187" s="110"/>
      <c r="BU187" s="110"/>
      <c r="BV187" s="110"/>
      <c r="BW187" s="110"/>
      <c r="BX187" s="110"/>
      <c r="BY187" s="110"/>
      <c r="BZ187" s="110"/>
      <c r="CA187" s="110"/>
      <c r="CB187" s="110"/>
      <c r="CC187" s="110"/>
      <c r="CD187" s="110"/>
      <c r="CE187" s="110"/>
      <c r="CF187" s="110"/>
      <c r="CG187" s="110"/>
      <c r="CH187" s="110"/>
      <c r="CI187" s="110"/>
      <c r="CJ187" s="110"/>
      <c r="CK187" s="110"/>
      <c r="CL187" s="110"/>
      <c r="CM187" s="110"/>
      <c r="CN187" s="110"/>
      <c r="CO187" s="110"/>
      <c r="CP187" s="110"/>
      <c r="CQ187" s="110"/>
      <c r="CR187" s="110"/>
      <c r="CS187" s="110"/>
      <c r="CT187" s="110"/>
      <c r="CU187" s="110"/>
      <c r="CV187" s="110"/>
      <c r="CW187" s="110"/>
      <c r="CX187" s="110"/>
      <c r="CY187" s="110"/>
      <c r="CZ187" s="110"/>
      <c r="DA187" s="110"/>
      <c r="DB187" s="110"/>
      <c r="DC187" s="110"/>
      <c r="DD187" s="110"/>
      <c r="DE187" s="110"/>
      <c r="DF187" s="110"/>
      <c r="DG187" s="110"/>
      <c r="DH187" s="110"/>
      <c r="DI187" s="110"/>
      <c r="DJ187" s="110"/>
      <c r="DK187" s="110"/>
      <c r="DL187" s="110"/>
    </row>
    <row r="188" customFormat="false" ht="12.75" hidden="false" customHeight="false" outlineLevel="0" collapsed="false">
      <c r="C188" s="108"/>
      <c r="D188" s="109"/>
      <c r="E188" s="108"/>
      <c r="F188" s="108"/>
      <c r="G188" s="110"/>
      <c r="H188" s="110"/>
      <c r="I188" s="110"/>
      <c r="J188" s="110"/>
      <c r="K188" s="110"/>
      <c r="L188" s="110"/>
      <c r="M188" s="108"/>
      <c r="N188" s="110"/>
      <c r="O188" s="110"/>
      <c r="P188" s="109"/>
      <c r="Q188" s="110"/>
      <c r="R188" s="110"/>
      <c r="S188" s="110"/>
      <c r="T188" s="110"/>
      <c r="U188" s="110"/>
      <c r="V188" s="110"/>
      <c r="W188" s="110"/>
      <c r="X188" s="110"/>
      <c r="Y188" s="110"/>
      <c r="Z188" s="110"/>
      <c r="AA188" s="110"/>
      <c r="AB188" s="110"/>
      <c r="AC188" s="110"/>
      <c r="AD188" s="110"/>
      <c r="AE188" s="110"/>
      <c r="AF188" s="110"/>
      <c r="AG188" s="110"/>
      <c r="AH188" s="110"/>
      <c r="AI188" s="110"/>
      <c r="AJ188" s="110"/>
      <c r="AK188" s="110"/>
      <c r="AL188" s="110"/>
      <c r="AM188" s="110"/>
      <c r="AN188" s="110"/>
      <c r="AO188" s="110"/>
      <c r="AP188" s="110"/>
      <c r="AQ188" s="110"/>
      <c r="AR188" s="110"/>
      <c r="AS188" s="110"/>
      <c r="AT188" s="110"/>
      <c r="AU188" s="110"/>
      <c r="AV188" s="110"/>
      <c r="AW188" s="110"/>
      <c r="AX188" s="110"/>
      <c r="AY188" s="110"/>
      <c r="AZ188" s="110"/>
      <c r="BA188" s="110"/>
      <c r="BB188" s="110"/>
      <c r="BC188" s="110"/>
      <c r="BD188" s="110"/>
      <c r="BE188" s="110"/>
      <c r="BF188" s="110"/>
      <c r="BG188" s="110"/>
      <c r="BH188" s="110"/>
      <c r="BI188" s="110"/>
      <c r="BJ188" s="110"/>
      <c r="BK188" s="110"/>
      <c r="BL188" s="110"/>
      <c r="BM188" s="110"/>
      <c r="BN188" s="110"/>
      <c r="BO188" s="110"/>
      <c r="BP188" s="110"/>
      <c r="BQ188" s="110"/>
      <c r="BR188" s="110"/>
      <c r="BS188" s="110"/>
      <c r="BT188" s="110"/>
      <c r="BU188" s="110"/>
      <c r="BV188" s="110"/>
      <c r="BW188" s="110"/>
      <c r="BX188" s="110"/>
      <c r="BY188" s="110"/>
      <c r="BZ188" s="110"/>
      <c r="CA188" s="110"/>
      <c r="CB188" s="110"/>
      <c r="CC188" s="110"/>
      <c r="CD188" s="110"/>
      <c r="CE188" s="110"/>
      <c r="CF188" s="110"/>
      <c r="CG188" s="110"/>
      <c r="CH188" s="110"/>
      <c r="CI188" s="110"/>
      <c r="CJ188" s="110"/>
      <c r="CK188" s="110"/>
      <c r="CL188" s="110"/>
      <c r="CM188" s="110"/>
      <c r="CN188" s="110"/>
      <c r="CO188" s="110"/>
      <c r="CP188" s="110"/>
      <c r="CQ188" s="110"/>
      <c r="CR188" s="110"/>
      <c r="CS188" s="110"/>
      <c r="CT188" s="110"/>
      <c r="CU188" s="110"/>
      <c r="CV188" s="110"/>
      <c r="CW188" s="110"/>
      <c r="CX188" s="110"/>
      <c r="CY188" s="110"/>
      <c r="CZ188" s="110"/>
      <c r="DA188" s="110"/>
      <c r="DB188" s="110"/>
      <c r="DC188" s="110"/>
      <c r="DD188" s="110"/>
      <c r="DE188" s="110"/>
      <c r="DF188" s="110"/>
      <c r="DG188" s="110"/>
      <c r="DH188" s="110"/>
      <c r="DI188" s="110"/>
      <c r="DJ188" s="110"/>
      <c r="DK188" s="110"/>
      <c r="DL188" s="110"/>
    </row>
    <row r="189" customFormat="false" ht="12.75" hidden="false" customHeight="false" outlineLevel="0" collapsed="false">
      <c r="C189" s="108"/>
      <c r="D189" s="109"/>
      <c r="E189" s="108"/>
      <c r="F189" s="108"/>
      <c r="G189" s="110"/>
      <c r="H189" s="110"/>
      <c r="I189" s="110"/>
      <c r="J189" s="110"/>
      <c r="K189" s="110"/>
      <c r="L189" s="110"/>
      <c r="M189" s="108"/>
      <c r="N189" s="110"/>
      <c r="O189" s="110"/>
      <c r="P189" s="109"/>
      <c r="Q189" s="110"/>
      <c r="R189" s="110"/>
      <c r="S189" s="110"/>
      <c r="T189" s="110"/>
      <c r="U189" s="110"/>
      <c r="V189" s="110"/>
      <c r="W189" s="110"/>
      <c r="X189" s="110"/>
      <c r="Y189" s="110"/>
      <c r="Z189" s="110"/>
      <c r="AA189" s="110"/>
      <c r="AB189" s="110"/>
      <c r="AC189" s="110"/>
      <c r="AD189" s="110"/>
      <c r="AE189" s="110"/>
      <c r="AF189" s="110"/>
      <c r="AG189" s="110"/>
      <c r="AH189" s="110"/>
      <c r="AI189" s="110"/>
      <c r="AJ189" s="110"/>
      <c r="AK189" s="110"/>
      <c r="AL189" s="110"/>
      <c r="AM189" s="110"/>
      <c r="AN189" s="110"/>
      <c r="AO189" s="110"/>
      <c r="AP189" s="110"/>
      <c r="AQ189" s="110"/>
      <c r="AR189" s="110"/>
      <c r="AS189" s="110"/>
      <c r="AT189" s="110"/>
      <c r="AU189" s="110"/>
      <c r="AV189" s="110"/>
      <c r="AW189" s="110"/>
      <c r="AX189" s="110"/>
      <c r="AY189" s="110"/>
      <c r="AZ189" s="110"/>
      <c r="BA189" s="110"/>
      <c r="BB189" s="110"/>
      <c r="BC189" s="110"/>
      <c r="BD189" s="110"/>
      <c r="BE189" s="110"/>
      <c r="BF189" s="110"/>
      <c r="BG189" s="110"/>
      <c r="BH189" s="110"/>
      <c r="BI189" s="110"/>
      <c r="BJ189" s="110"/>
      <c r="BK189" s="110"/>
      <c r="BL189" s="110"/>
      <c r="BM189" s="110"/>
      <c r="BN189" s="110"/>
      <c r="BO189" s="110"/>
      <c r="BP189" s="110"/>
      <c r="BQ189" s="110"/>
      <c r="BR189" s="110"/>
      <c r="BS189" s="110"/>
      <c r="BT189" s="110"/>
      <c r="BU189" s="110"/>
      <c r="BV189" s="110"/>
      <c r="BW189" s="110"/>
      <c r="BX189" s="110"/>
      <c r="BY189" s="110"/>
      <c r="BZ189" s="110"/>
      <c r="CA189" s="110"/>
      <c r="CB189" s="110"/>
      <c r="CC189" s="110"/>
      <c r="CD189" s="110"/>
      <c r="CE189" s="110"/>
      <c r="CF189" s="110"/>
      <c r="CG189" s="110"/>
      <c r="CH189" s="110"/>
      <c r="CI189" s="110"/>
      <c r="CJ189" s="110"/>
      <c r="CK189" s="110"/>
      <c r="CL189" s="110"/>
      <c r="CM189" s="110"/>
      <c r="CN189" s="110"/>
      <c r="CO189" s="110"/>
      <c r="CP189" s="110"/>
      <c r="CQ189" s="110"/>
      <c r="CR189" s="110"/>
      <c r="CS189" s="110"/>
      <c r="CT189" s="110"/>
      <c r="CU189" s="110"/>
      <c r="CV189" s="110"/>
      <c r="CW189" s="110"/>
      <c r="CX189" s="110"/>
      <c r="CY189" s="110"/>
      <c r="CZ189" s="110"/>
      <c r="DA189" s="110"/>
      <c r="DB189" s="110"/>
      <c r="DC189" s="110"/>
      <c r="DD189" s="110"/>
      <c r="DE189" s="110"/>
      <c r="DF189" s="110"/>
      <c r="DG189" s="110"/>
      <c r="DH189" s="110"/>
      <c r="DI189" s="110"/>
      <c r="DJ189" s="110"/>
      <c r="DK189" s="110"/>
      <c r="DL189" s="110"/>
    </row>
    <row r="190" customFormat="false" ht="12.75" hidden="false" customHeight="false" outlineLevel="0" collapsed="false">
      <c r="C190" s="108"/>
      <c r="D190" s="109"/>
      <c r="E190" s="108"/>
      <c r="F190" s="108"/>
      <c r="G190" s="110"/>
      <c r="H190" s="110"/>
      <c r="I190" s="110"/>
      <c r="J190" s="110"/>
      <c r="K190" s="110"/>
      <c r="L190" s="110"/>
      <c r="M190" s="108"/>
      <c r="N190" s="110"/>
      <c r="O190" s="110"/>
      <c r="P190" s="109"/>
      <c r="Q190" s="110"/>
      <c r="R190" s="110"/>
      <c r="S190" s="110"/>
      <c r="T190" s="110"/>
      <c r="U190" s="110"/>
      <c r="V190" s="110"/>
      <c r="W190" s="110"/>
      <c r="X190" s="110"/>
      <c r="Y190" s="110"/>
      <c r="Z190" s="110"/>
      <c r="AA190" s="110"/>
      <c r="AB190" s="110"/>
      <c r="AC190" s="110"/>
      <c r="AD190" s="110"/>
      <c r="AE190" s="110"/>
      <c r="AF190" s="110"/>
      <c r="AG190" s="110"/>
      <c r="AH190" s="110"/>
      <c r="AI190" s="110"/>
      <c r="AJ190" s="110"/>
      <c r="AK190" s="110"/>
      <c r="AL190" s="110"/>
      <c r="AM190" s="110"/>
      <c r="AN190" s="110"/>
      <c r="AO190" s="110"/>
      <c r="AP190" s="110"/>
      <c r="AQ190" s="110"/>
      <c r="AR190" s="110"/>
      <c r="AS190" s="110"/>
      <c r="AT190" s="110"/>
      <c r="AU190" s="110"/>
      <c r="AV190" s="110"/>
      <c r="AW190" s="110"/>
      <c r="AX190" s="110"/>
      <c r="AY190" s="110"/>
      <c r="AZ190" s="110"/>
      <c r="BA190" s="110"/>
      <c r="BB190" s="110"/>
      <c r="BC190" s="110"/>
      <c r="BD190" s="110"/>
      <c r="BE190" s="110"/>
      <c r="BF190" s="110"/>
      <c r="BG190" s="110"/>
      <c r="BH190" s="110"/>
      <c r="BI190" s="110"/>
      <c r="BJ190" s="110"/>
      <c r="BK190" s="110"/>
      <c r="BL190" s="110"/>
      <c r="BM190" s="110"/>
      <c r="BN190" s="110"/>
      <c r="BO190" s="110"/>
      <c r="BP190" s="110"/>
      <c r="BQ190" s="110"/>
      <c r="BR190" s="110"/>
      <c r="BS190" s="110"/>
      <c r="BT190" s="110"/>
      <c r="BU190" s="110"/>
      <c r="BV190" s="110"/>
      <c r="BW190" s="110"/>
      <c r="BX190" s="110"/>
      <c r="BY190" s="110"/>
      <c r="BZ190" s="110"/>
      <c r="CA190" s="110"/>
      <c r="CB190" s="110"/>
      <c r="CC190" s="110"/>
      <c r="CD190" s="110"/>
      <c r="CE190" s="110"/>
      <c r="CF190" s="110"/>
      <c r="CG190" s="110"/>
      <c r="CH190" s="110"/>
      <c r="CI190" s="110"/>
      <c r="CJ190" s="110"/>
      <c r="CK190" s="110"/>
      <c r="CL190" s="110"/>
      <c r="CM190" s="110"/>
      <c r="CN190" s="110"/>
      <c r="CO190" s="110"/>
      <c r="CP190" s="110"/>
      <c r="CQ190" s="110"/>
      <c r="CR190" s="110"/>
      <c r="CS190" s="110"/>
      <c r="CT190" s="110"/>
      <c r="CU190" s="110"/>
      <c r="CV190" s="110"/>
      <c r="CW190" s="110"/>
      <c r="CX190" s="110"/>
      <c r="CY190" s="110"/>
      <c r="CZ190" s="110"/>
      <c r="DA190" s="110"/>
      <c r="DB190" s="110"/>
      <c r="DC190" s="110"/>
      <c r="DD190" s="110"/>
      <c r="DE190" s="110"/>
      <c r="DF190" s="110"/>
      <c r="DG190" s="110"/>
      <c r="DH190" s="110"/>
      <c r="DI190" s="110"/>
      <c r="DJ190" s="110"/>
      <c r="DK190" s="110"/>
      <c r="DL190" s="110"/>
    </row>
    <row r="191" customFormat="false" ht="12.75" hidden="false" customHeight="false" outlineLevel="0" collapsed="false">
      <c r="C191" s="108"/>
      <c r="D191" s="109"/>
      <c r="E191" s="108"/>
      <c r="F191" s="108"/>
      <c r="G191" s="110"/>
      <c r="H191" s="110"/>
      <c r="I191" s="110"/>
      <c r="J191" s="110"/>
      <c r="K191" s="110"/>
      <c r="L191" s="110"/>
      <c r="M191" s="108"/>
      <c r="N191" s="110"/>
      <c r="O191" s="110"/>
      <c r="P191" s="109"/>
      <c r="Q191" s="110"/>
      <c r="R191" s="110"/>
      <c r="S191" s="110"/>
      <c r="T191" s="110"/>
      <c r="U191" s="110"/>
      <c r="V191" s="110"/>
      <c r="W191" s="110"/>
      <c r="X191" s="110"/>
      <c r="Y191" s="110"/>
      <c r="Z191" s="110"/>
      <c r="AA191" s="110"/>
      <c r="AB191" s="110"/>
      <c r="AC191" s="110"/>
      <c r="AD191" s="110"/>
      <c r="AE191" s="110"/>
      <c r="AF191" s="110"/>
      <c r="AG191" s="110"/>
      <c r="AH191" s="110"/>
      <c r="AI191" s="110"/>
      <c r="AJ191" s="110"/>
      <c r="AK191" s="110"/>
      <c r="AL191" s="110"/>
      <c r="AM191" s="110"/>
      <c r="AN191" s="110"/>
      <c r="AO191" s="110"/>
      <c r="AP191" s="110"/>
      <c r="AQ191" s="110"/>
      <c r="AR191" s="110"/>
      <c r="AS191" s="110"/>
      <c r="AT191" s="110"/>
      <c r="AU191" s="110"/>
      <c r="AV191" s="110"/>
      <c r="AW191" s="110"/>
      <c r="AX191" s="110"/>
      <c r="AY191" s="110"/>
      <c r="AZ191" s="110"/>
      <c r="BA191" s="110"/>
      <c r="BB191" s="110"/>
      <c r="BC191" s="110"/>
      <c r="BD191" s="110"/>
      <c r="BE191" s="110"/>
      <c r="BF191" s="110"/>
      <c r="BG191" s="110"/>
      <c r="BH191" s="110"/>
      <c r="BI191" s="110"/>
      <c r="BJ191" s="110"/>
      <c r="BK191" s="110"/>
      <c r="BL191" s="110"/>
      <c r="BM191" s="110"/>
      <c r="BN191" s="110"/>
      <c r="BO191" s="110"/>
      <c r="BP191" s="110"/>
      <c r="BQ191" s="110"/>
      <c r="BR191" s="110"/>
      <c r="BS191" s="110"/>
      <c r="BT191" s="110"/>
      <c r="BU191" s="110"/>
      <c r="BV191" s="110"/>
      <c r="BW191" s="110"/>
      <c r="BX191" s="110"/>
      <c r="BY191" s="110"/>
      <c r="BZ191" s="110"/>
      <c r="CA191" s="110"/>
      <c r="CB191" s="110"/>
      <c r="CC191" s="110"/>
      <c r="CD191" s="110"/>
      <c r="CE191" s="110"/>
      <c r="CF191" s="110"/>
      <c r="CG191" s="110"/>
      <c r="CH191" s="110"/>
      <c r="CI191" s="110"/>
      <c r="CJ191" s="110"/>
      <c r="CK191" s="110"/>
      <c r="CL191" s="110"/>
      <c r="CM191" s="110"/>
      <c r="CN191" s="110"/>
      <c r="CO191" s="110"/>
      <c r="CP191" s="110"/>
      <c r="CQ191" s="110"/>
      <c r="CR191" s="110"/>
      <c r="CS191" s="110"/>
      <c r="CT191" s="110"/>
      <c r="CU191" s="110"/>
      <c r="CV191" s="110"/>
      <c r="CW191" s="110"/>
      <c r="CX191" s="110"/>
      <c r="CY191" s="110"/>
      <c r="CZ191" s="110"/>
      <c r="DA191" s="110"/>
      <c r="DB191" s="110"/>
      <c r="DC191" s="110"/>
      <c r="DD191" s="110"/>
      <c r="DE191" s="110"/>
      <c r="DF191" s="110"/>
      <c r="DG191" s="110"/>
      <c r="DH191" s="110"/>
      <c r="DI191" s="110"/>
      <c r="DJ191" s="110"/>
      <c r="DK191" s="110"/>
      <c r="DL191" s="110"/>
    </row>
    <row r="192" customFormat="false" ht="12.75" hidden="false" customHeight="false" outlineLevel="0" collapsed="false">
      <c r="C192" s="108"/>
      <c r="D192" s="109"/>
      <c r="E192" s="108"/>
      <c r="F192" s="108"/>
      <c r="G192" s="110"/>
      <c r="H192" s="110"/>
      <c r="I192" s="110"/>
      <c r="J192" s="110"/>
      <c r="K192" s="110"/>
      <c r="L192" s="110"/>
      <c r="M192" s="108"/>
      <c r="N192" s="110"/>
      <c r="O192" s="110"/>
      <c r="P192" s="109"/>
      <c r="Q192" s="110"/>
      <c r="R192" s="110"/>
      <c r="S192" s="110"/>
      <c r="T192" s="110"/>
      <c r="U192" s="110"/>
      <c r="V192" s="110"/>
      <c r="W192" s="110"/>
      <c r="X192" s="110"/>
      <c r="Y192" s="110"/>
      <c r="Z192" s="110"/>
      <c r="AA192" s="110"/>
      <c r="AB192" s="110"/>
      <c r="AC192" s="110"/>
      <c r="AD192" s="110"/>
      <c r="AE192" s="110"/>
      <c r="AF192" s="110"/>
      <c r="AG192" s="110"/>
      <c r="AH192" s="110"/>
      <c r="AI192" s="110"/>
      <c r="AJ192" s="110"/>
      <c r="AK192" s="110"/>
      <c r="AL192" s="110"/>
      <c r="AM192" s="110"/>
      <c r="AN192" s="110"/>
      <c r="AO192" s="110"/>
      <c r="AP192" s="110"/>
      <c r="AQ192" s="110"/>
      <c r="AR192" s="110"/>
      <c r="AS192" s="110"/>
      <c r="AT192" s="110"/>
      <c r="AU192" s="110"/>
      <c r="AV192" s="110"/>
      <c r="AW192" s="110"/>
      <c r="AX192" s="110"/>
      <c r="AY192" s="110"/>
      <c r="AZ192" s="110"/>
      <c r="BA192" s="110"/>
      <c r="BB192" s="110"/>
      <c r="BC192" s="110"/>
      <c r="BD192" s="110"/>
      <c r="BE192" s="110"/>
      <c r="BF192" s="110"/>
      <c r="BG192" s="110"/>
      <c r="BH192" s="110"/>
      <c r="BI192" s="110"/>
      <c r="BJ192" s="110"/>
      <c r="BK192" s="110"/>
      <c r="BL192" s="110"/>
      <c r="BM192" s="110"/>
      <c r="BN192" s="110"/>
      <c r="BO192" s="110"/>
      <c r="BP192" s="110"/>
      <c r="BQ192" s="110"/>
      <c r="BR192" s="110"/>
      <c r="BS192" s="110"/>
      <c r="BT192" s="110"/>
      <c r="BU192" s="110"/>
      <c r="BV192" s="110"/>
      <c r="BW192" s="110"/>
      <c r="BX192" s="110"/>
      <c r="BY192" s="110"/>
      <c r="BZ192" s="110"/>
      <c r="CA192" s="110"/>
      <c r="CB192" s="110"/>
      <c r="CC192" s="110"/>
      <c r="CD192" s="110"/>
      <c r="CE192" s="110"/>
      <c r="CF192" s="110"/>
      <c r="CG192" s="110"/>
      <c r="CH192" s="110"/>
      <c r="CI192" s="110"/>
      <c r="CJ192" s="110"/>
      <c r="CK192" s="110"/>
      <c r="CL192" s="110"/>
      <c r="CM192" s="110"/>
      <c r="CN192" s="110"/>
      <c r="CO192" s="110"/>
      <c r="CP192" s="110"/>
      <c r="CQ192" s="110"/>
      <c r="CR192" s="110"/>
      <c r="CS192" s="110"/>
      <c r="CT192" s="110"/>
      <c r="CU192" s="110"/>
      <c r="CV192" s="110"/>
      <c r="CW192" s="110"/>
      <c r="CX192" s="110"/>
      <c r="CY192" s="110"/>
      <c r="CZ192" s="110"/>
      <c r="DA192" s="110"/>
      <c r="DB192" s="110"/>
      <c r="DC192" s="110"/>
      <c r="DD192" s="110"/>
      <c r="DE192" s="110"/>
      <c r="DF192" s="110"/>
      <c r="DG192" s="110"/>
      <c r="DH192" s="110"/>
      <c r="DI192" s="110"/>
      <c r="DJ192" s="110"/>
      <c r="DK192" s="110"/>
      <c r="DL192" s="110"/>
    </row>
    <row r="193" customFormat="false" ht="12.75" hidden="false" customHeight="false" outlineLevel="0" collapsed="false">
      <c r="C193" s="108"/>
      <c r="D193" s="109"/>
      <c r="E193" s="108"/>
      <c r="F193" s="108"/>
      <c r="G193" s="110"/>
      <c r="H193" s="110"/>
      <c r="I193" s="110"/>
      <c r="J193" s="110"/>
      <c r="K193" s="110"/>
      <c r="L193" s="110"/>
      <c r="M193" s="108"/>
      <c r="N193" s="110"/>
      <c r="O193" s="110"/>
      <c r="P193" s="109"/>
      <c r="Q193" s="110"/>
      <c r="R193" s="110"/>
      <c r="S193" s="110"/>
      <c r="T193" s="110"/>
      <c r="U193" s="110"/>
      <c r="V193" s="110"/>
      <c r="W193" s="110"/>
      <c r="X193" s="110"/>
      <c r="Y193" s="110"/>
      <c r="Z193" s="110"/>
      <c r="AA193" s="110"/>
      <c r="AB193" s="110"/>
      <c r="AC193" s="110"/>
      <c r="AD193" s="110"/>
      <c r="AE193" s="110"/>
      <c r="AF193" s="110"/>
      <c r="AG193" s="110"/>
      <c r="AH193" s="110"/>
      <c r="AI193" s="110"/>
      <c r="AJ193" s="110"/>
      <c r="AK193" s="110"/>
      <c r="AL193" s="110"/>
      <c r="AM193" s="110"/>
      <c r="AN193" s="110"/>
      <c r="AO193" s="110"/>
      <c r="AP193" s="110"/>
      <c r="AQ193" s="110"/>
      <c r="AR193" s="110"/>
      <c r="AS193" s="110"/>
      <c r="AT193" s="110"/>
      <c r="AU193" s="110"/>
      <c r="AV193" s="110"/>
      <c r="AW193" s="110"/>
      <c r="AX193" s="110"/>
      <c r="AY193" s="110"/>
      <c r="AZ193" s="110"/>
      <c r="BA193" s="110"/>
      <c r="BB193" s="110"/>
      <c r="BC193" s="110"/>
      <c r="BD193" s="110"/>
      <c r="BE193" s="110"/>
      <c r="BF193" s="110"/>
      <c r="BG193" s="110"/>
      <c r="BH193" s="110"/>
      <c r="BI193" s="110"/>
      <c r="BJ193" s="110"/>
      <c r="BK193" s="110"/>
      <c r="BL193" s="110"/>
      <c r="BM193" s="110"/>
      <c r="BN193" s="110"/>
      <c r="BO193" s="110"/>
      <c r="BP193" s="110"/>
      <c r="BQ193" s="110"/>
      <c r="BR193" s="110"/>
      <c r="BS193" s="110"/>
      <c r="BT193" s="110"/>
      <c r="BU193" s="110"/>
      <c r="BV193" s="110"/>
      <c r="BW193" s="110"/>
      <c r="BX193" s="110"/>
      <c r="BY193" s="110"/>
      <c r="BZ193" s="110"/>
      <c r="CA193" s="110"/>
      <c r="CB193" s="110"/>
      <c r="CC193" s="110"/>
      <c r="CD193" s="110"/>
      <c r="CE193" s="110"/>
      <c r="CF193" s="110"/>
      <c r="CG193" s="110"/>
      <c r="CH193" s="110"/>
      <c r="CI193" s="110"/>
      <c r="CJ193" s="110"/>
      <c r="CK193" s="110"/>
      <c r="CL193" s="110"/>
      <c r="CM193" s="110"/>
      <c r="CN193" s="110"/>
      <c r="CO193" s="110"/>
      <c r="CP193" s="110"/>
      <c r="CQ193" s="110"/>
      <c r="CR193" s="110"/>
      <c r="CS193" s="110"/>
      <c r="CT193" s="110"/>
      <c r="CU193" s="110"/>
      <c r="CV193" s="110"/>
      <c r="CW193" s="110"/>
      <c r="CX193" s="110"/>
      <c r="CY193" s="110"/>
      <c r="CZ193" s="110"/>
      <c r="DA193" s="110"/>
      <c r="DB193" s="110"/>
      <c r="DC193" s="110"/>
      <c r="DD193" s="110"/>
      <c r="DE193" s="110"/>
      <c r="DF193" s="110"/>
      <c r="DG193" s="110"/>
      <c r="DH193" s="110"/>
      <c r="DI193" s="110"/>
      <c r="DJ193" s="110"/>
      <c r="DK193" s="110"/>
      <c r="DL193" s="110"/>
    </row>
    <row r="194" customFormat="false" ht="12.75" hidden="false" customHeight="false" outlineLevel="0" collapsed="false">
      <c r="C194" s="108"/>
      <c r="D194" s="109"/>
      <c r="E194" s="108"/>
      <c r="F194" s="108"/>
      <c r="G194" s="110"/>
      <c r="H194" s="110"/>
      <c r="I194" s="110"/>
      <c r="J194" s="110"/>
      <c r="K194" s="110"/>
      <c r="L194" s="110"/>
      <c r="M194" s="108"/>
      <c r="N194" s="110"/>
      <c r="O194" s="110"/>
      <c r="P194" s="109"/>
      <c r="Q194" s="110"/>
      <c r="R194" s="110"/>
      <c r="S194" s="110"/>
      <c r="T194" s="110"/>
      <c r="U194" s="110"/>
      <c r="V194" s="110"/>
      <c r="W194" s="110"/>
      <c r="X194" s="110"/>
      <c r="Y194" s="110"/>
      <c r="Z194" s="110"/>
      <c r="AA194" s="110"/>
      <c r="AB194" s="110"/>
      <c r="AC194" s="110"/>
      <c r="AD194" s="110"/>
      <c r="AE194" s="110"/>
      <c r="AF194" s="110"/>
      <c r="AG194" s="110"/>
      <c r="AH194" s="110"/>
      <c r="AI194" s="110"/>
      <c r="AJ194" s="110"/>
      <c r="AK194" s="110"/>
      <c r="AL194" s="110"/>
      <c r="AM194" s="110"/>
      <c r="AN194" s="110"/>
      <c r="AO194" s="110"/>
      <c r="AP194" s="110"/>
      <c r="AQ194" s="110"/>
      <c r="AR194" s="110"/>
      <c r="AS194" s="110"/>
      <c r="AT194" s="110"/>
      <c r="AU194" s="110"/>
      <c r="AV194" s="110"/>
      <c r="AW194" s="110"/>
      <c r="AX194" s="110"/>
      <c r="AY194" s="110"/>
      <c r="AZ194" s="110"/>
      <c r="BA194" s="110"/>
      <c r="BB194" s="110"/>
      <c r="BC194" s="110"/>
      <c r="BD194" s="110"/>
      <c r="BE194" s="110"/>
      <c r="BF194" s="110"/>
      <c r="BG194" s="110"/>
      <c r="BH194" s="110"/>
      <c r="BI194" s="110"/>
      <c r="BJ194" s="110"/>
      <c r="BK194" s="110"/>
      <c r="BL194" s="110"/>
      <c r="BM194" s="110"/>
      <c r="BN194" s="110"/>
      <c r="BO194" s="110"/>
      <c r="BP194" s="110"/>
      <c r="BQ194" s="110"/>
      <c r="BR194" s="110"/>
      <c r="BS194" s="110"/>
      <c r="BT194" s="110"/>
      <c r="BU194" s="110"/>
      <c r="BV194" s="110"/>
      <c r="BW194" s="110"/>
      <c r="BX194" s="110"/>
      <c r="BY194" s="110"/>
      <c r="BZ194" s="110"/>
      <c r="CA194" s="110"/>
      <c r="CB194" s="110"/>
      <c r="CC194" s="110"/>
      <c r="CD194" s="110"/>
      <c r="CE194" s="110"/>
      <c r="CF194" s="110"/>
      <c r="CG194" s="110"/>
      <c r="CH194" s="110"/>
      <c r="CI194" s="110"/>
      <c r="CJ194" s="110"/>
      <c r="CK194" s="110"/>
      <c r="CL194" s="110"/>
      <c r="CM194" s="110"/>
      <c r="CN194" s="110"/>
      <c r="CO194" s="110"/>
      <c r="CP194" s="110"/>
      <c r="CQ194" s="110"/>
      <c r="CR194" s="110"/>
      <c r="CS194" s="110"/>
      <c r="CT194" s="110"/>
      <c r="CU194" s="110"/>
      <c r="CV194" s="110"/>
      <c r="CW194" s="110"/>
      <c r="CX194" s="110"/>
      <c r="CY194" s="110"/>
      <c r="CZ194" s="110"/>
      <c r="DA194" s="110"/>
      <c r="DB194" s="110"/>
      <c r="DC194" s="110"/>
      <c r="DD194" s="110"/>
      <c r="DE194" s="110"/>
      <c r="DF194" s="110"/>
      <c r="DG194" s="110"/>
      <c r="DH194" s="110"/>
      <c r="DI194" s="110"/>
      <c r="DJ194" s="110"/>
      <c r="DK194" s="110"/>
      <c r="DL194" s="110"/>
    </row>
    <row r="195" customFormat="false" ht="12.75" hidden="false" customHeight="false" outlineLevel="0" collapsed="false">
      <c r="C195" s="108"/>
      <c r="D195" s="109"/>
      <c r="E195" s="108"/>
      <c r="F195" s="108"/>
      <c r="G195" s="110"/>
      <c r="H195" s="110"/>
      <c r="I195" s="110"/>
      <c r="J195" s="110"/>
      <c r="K195" s="110"/>
      <c r="L195" s="110"/>
      <c r="M195" s="108"/>
      <c r="N195" s="110"/>
      <c r="O195" s="110"/>
      <c r="P195" s="109"/>
      <c r="Q195" s="110"/>
      <c r="R195" s="110"/>
      <c r="S195" s="110"/>
      <c r="T195" s="110"/>
      <c r="U195" s="110"/>
      <c r="V195" s="110"/>
      <c r="W195" s="110"/>
      <c r="X195" s="110"/>
      <c r="Y195" s="110"/>
      <c r="Z195" s="110"/>
      <c r="AA195" s="110"/>
      <c r="AB195" s="110"/>
      <c r="AC195" s="110"/>
      <c r="AD195" s="110"/>
      <c r="AE195" s="110"/>
      <c r="AF195" s="110"/>
      <c r="AG195" s="110"/>
      <c r="AH195" s="110"/>
      <c r="AI195" s="110"/>
      <c r="AJ195" s="110"/>
      <c r="AK195" s="110"/>
      <c r="AL195" s="110"/>
      <c r="AM195" s="110"/>
      <c r="AN195" s="110"/>
      <c r="AO195" s="110"/>
      <c r="AP195" s="110"/>
      <c r="AQ195" s="110"/>
      <c r="AR195" s="110"/>
      <c r="AS195" s="110"/>
      <c r="AT195" s="110"/>
      <c r="AU195" s="110"/>
      <c r="AV195" s="110"/>
      <c r="AW195" s="110"/>
      <c r="AX195" s="110"/>
      <c r="AY195" s="110"/>
      <c r="AZ195" s="110"/>
      <c r="BA195" s="110"/>
      <c r="BB195" s="110"/>
      <c r="BC195" s="110"/>
      <c r="BD195" s="110"/>
      <c r="BE195" s="110"/>
      <c r="BF195" s="110"/>
      <c r="BG195" s="110"/>
      <c r="BH195" s="110"/>
      <c r="BI195" s="110"/>
      <c r="BJ195" s="110"/>
      <c r="BK195" s="110"/>
      <c r="BL195" s="110"/>
      <c r="BM195" s="110"/>
      <c r="BN195" s="110"/>
      <c r="BO195" s="110"/>
      <c r="BP195" s="110"/>
      <c r="BQ195" s="110"/>
      <c r="BR195" s="110"/>
      <c r="BS195" s="110"/>
      <c r="BT195" s="110"/>
      <c r="BU195" s="110"/>
      <c r="BV195" s="110"/>
      <c r="BW195" s="110"/>
      <c r="BX195" s="110"/>
      <c r="BY195" s="110"/>
      <c r="BZ195" s="110"/>
      <c r="CA195" s="110"/>
      <c r="CB195" s="110"/>
      <c r="CC195" s="110"/>
      <c r="CD195" s="110"/>
      <c r="CE195" s="110"/>
      <c r="CF195" s="110"/>
      <c r="CG195" s="110"/>
      <c r="CH195" s="110"/>
      <c r="CI195" s="110"/>
      <c r="CJ195" s="110"/>
      <c r="CK195" s="110"/>
      <c r="CL195" s="110"/>
      <c r="CM195" s="110"/>
      <c r="CN195" s="110"/>
      <c r="CO195" s="110"/>
      <c r="CP195" s="110"/>
      <c r="CQ195" s="110"/>
      <c r="CR195" s="110"/>
      <c r="CS195" s="110"/>
      <c r="CT195" s="110"/>
      <c r="CU195" s="110"/>
      <c r="CV195" s="110"/>
      <c r="CW195" s="110"/>
      <c r="CX195" s="110"/>
      <c r="CY195" s="110"/>
      <c r="CZ195" s="110"/>
      <c r="DA195" s="110"/>
      <c r="DB195" s="110"/>
      <c r="DC195" s="110"/>
      <c r="DD195" s="110"/>
      <c r="DE195" s="110"/>
      <c r="DF195" s="110"/>
      <c r="DG195" s="110"/>
      <c r="DH195" s="110"/>
      <c r="DI195" s="110"/>
      <c r="DJ195" s="110"/>
      <c r="DK195" s="110"/>
      <c r="DL195" s="110"/>
    </row>
    <row r="196" customFormat="false" ht="12.75" hidden="false" customHeight="false" outlineLevel="0" collapsed="false">
      <c r="C196" s="108"/>
      <c r="D196" s="109"/>
      <c r="E196" s="108"/>
      <c r="F196" s="108"/>
      <c r="G196" s="110"/>
      <c r="H196" s="110"/>
      <c r="I196" s="110"/>
      <c r="J196" s="110"/>
      <c r="K196" s="110"/>
      <c r="L196" s="110"/>
      <c r="M196" s="108"/>
      <c r="N196" s="110"/>
      <c r="O196" s="110"/>
      <c r="P196" s="109"/>
      <c r="Q196" s="110"/>
      <c r="R196" s="110"/>
      <c r="S196" s="110"/>
      <c r="T196" s="110"/>
      <c r="U196" s="110"/>
      <c r="V196" s="110"/>
      <c r="W196" s="110"/>
      <c r="X196" s="110"/>
      <c r="Y196" s="110"/>
      <c r="Z196" s="110"/>
      <c r="AA196" s="110"/>
      <c r="AB196" s="110"/>
      <c r="AC196" s="110"/>
      <c r="AD196" s="110"/>
      <c r="AE196" s="110"/>
      <c r="AF196" s="110"/>
      <c r="AG196" s="110"/>
      <c r="AH196" s="110"/>
      <c r="AI196" s="110"/>
      <c r="AJ196" s="110"/>
      <c r="AK196" s="110"/>
      <c r="AL196" s="110"/>
      <c r="AM196" s="110"/>
      <c r="AN196" s="110"/>
      <c r="AO196" s="110"/>
      <c r="AP196" s="110"/>
      <c r="AQ196" s="110"/>
      <c r="AR196" s="110"/>
      <c r="AS196" s="110"/>
      <c r="AT196" s="110"/>
      <c r="AU196" s="110"/>
      <c r="AV196" s="110"/>
      <c r="AW196" s="110"/>
      <c r="AX196" s="110"/>
      <c r="AY196" s="110"/>
      <c r="AZ196" s="110"/>
      <c r="BA196" s="110"/>
      <c r="BB196" s="110"/>
      <c r="BC196" s="110"/>
      <c r="BD196" s="110"/>
      <c r="BE196" s="110"/>
      <c r="BF196" s="110"/>
      <c r="BG196" s="110"/>
      <c r="BH196" s="110"/>
      <c r="BI196" s="110"/>
      <c r="BJ196" s="110"/>
      <c r="BK196" s="110"/>
      <c r="BL196" s="110"/>
      <c r="BM196" s="110"/>
      <c r="BN196" s="110"/>
      <c r="BO196" s="110"/>
      <c r="BP196" s="110"/>
      <c r="BQ196" s="110"/>
      <c r="BR196" s="110"/>
      <c r="BS196" s="110"/>
      <c r="BT196" s="110"/>
      <c r="BU196" s="110"/>
      <c r="BV196" s="110"/>
      <c r="BW196" s="110"/>
      <c r="BX196" s="110"/>
      <c r="BY196" s="110"/>
      <c r="BZ196" s="110"/>
      <c r="CA196" s="110"/>
      <c r="CB196" s="110"/>
      <c r="CC196" s="110"/>
      <c r="CD196" s="110"/>
      <c r="CE196" s="110"/>
      <c r="CF196" s="110"/>
      <c r="CG196" s="110"/>
      <c r="CH196" s="110"/>
      <c r="CI196" s="110"/>
      <c r="CJ196" s="110"/>
      <c r="CK196" s="110"/>
      <c r="CL196" s="110"/>
      <c r="CM196" s="110"/>
      <c r="CN196" s="110"/>
      <c r="CO196" s="110"/>
      <c r="CP196" s="110"/>
      <c r="CQ196" s="110"/>
      <c r="CR196" s="110"/>
      <c r="CS196" s="110"/>
      <c r="CT196" s="110"/>
      <c r="CU196" s="110"/>
      <c r="CV196" s="110"/>
      <c r="CW196" s="110"/>
      <c r="CX196" s="110"/>
      <c r="CY196" s="110"/>
      <c r="CZ196" s="110"/>
      <c r="DA196" s="110"/>
      <c r="DB196" s="110"/>
      <c r="DC196" s="110"/>
      <c r="DD196" s="110"/>
      <c r="DE196" s="110"/>
      <c r="DF196" s="110"/>
      <c r="DG196" s="110"/>
      <c r="DH196" s="110"/>
      <c r="DI196" s="110"/>
      <c r="DJ196" s="110"/>
      <c r="DK196" s="110"/>
      <c r="DL196" s="110"/>
    </row>
    <row r="197" customFormat="false" ht="12.75" hidden="false" customHeight="false" outlineLevel="0" collapsed="false">
      <c r="C197" s="108"/>
      <c r="D197" s="109"/>
      <c r="E197" s="108"/>
      <c r="F197" s="108"/>
      <c r="G197" s="110"/>
      <c r="H197" s="110"/>
      <c r="I197" s="110"/>
      <c r="J197" s="110"/>
      <c r="K197" s="110"/>
      <c r="L197" s="110"/>
      <c r="M197" s="108"/>
      <c r="N197" s="110"/>
      <c r="O197" s="110"/>
      <c r="P197" s="109"/>
      <c r="Q197" s="110"/>
      <c r="R197" s="110"/>
      <c r="S197" s="110"/>
      <c r="T197" s="110"/>
      <c r="U197" s="110"/>
      <c r="V197" s="110"/>
      <c r="W197" s="110"/>
      <c r="X197" s="110"/>
      <c r="Y197" s="110"/>
      <c r="Z197" s="110"/>
      <c r="AA197" s="110"/>
      <c r="AB197" s="110"/>
      <c r="AC197" s="110"/>
      <c r="AD197" s="110"/>
      <c r="AE197" s="110"/>
      <c r="AF197" s="110"/>
      <c r="AG197" s="110"/>
      <c r="AH197" s="110"/>
      <c r="AI197" s="110"/>
      <c r="AJ197" s="110"/>
      <c r="AK197" s="110"/>
      <c r="AL197" s="110"/>
      <c r="AM197" s="110"/>
      <c r="AN197" s="110"/>
      <c r="AO197" s="110"/>
      <c r="AP197" s="110"/>
      <c r="AQ197" s="110"/>
      <c r="AR197" s="110"/>
      <c r="AS197" s="110"/>
      <c r="AT197" s="110"/>
      <c r="AU197" s="110"/>
      <c r="AV197" s="110"/>
      <c r="AW197" s="110"/>
      <c r="AX197" s="110"/>
      <c r="AY197" s="110"/>
      <c r="AZ197" s="110"/>
      <c r="BA197" s="110"/>
      <c r="BB197" s="110"/>
      <c r="BC197" s="110"/>
      <c r="BD197" s="110"/>
      <c r="BE197" s="110"/>
      <c r="BF197" s="110"/>
      <c r="BG197" s="110"/>
      <c r="BH197" s="110"/>
      <c r="BI197" s="110"/>
      <c r="BJ197" s="110"/>
      <c r="BK197" s="110"/>
      <c r="BL197" s="110"/>
      <c r="BM197" s="110"/>
      <c r="BN197" s="110"/>
      <c r="BO197" s="110"/>
      <c r="BP197" s="110"/>
      <c r="BQ197" s="110"/>
      <c r="BR197" s="110"/>
      <c r="BS197" s="110"/>
      <c r="BT197" s="110"/>
      <c r="BU197" s="110"/>
      <c r="BV197" s="110"/>
      <c r="BW197" s="110"/>
      <c r="BX197" s="110"/>
      <c r="BY197" s="110"/>
      <c r="BZ197" s="110"/>
      <c r="CA197" s="110"/>
      <c r="CB197" s="110"/>
      <c r="CC197" s="110"/>
      <c r="CD197" s="110"/>
      <c r="CE197" s="110"/>
      <c r="CF197" s="110"/>
      <c r="CG197" s="110"/>
      <c r="CH197" s="110"/>
      <c r="CI197" s="110"/>
      <c r="CJ197" s="110"/>
      <c r="CK197" s="110"/>
      <c r="CL197" s="110"/>
      <c r="CM197" s="110"/>
      <c r="CN197" s="110"/>
      <c r="CO197" s="110"/>
      <c r="CP197" s="110"/>
      <c r="CQ197" s="110"/>
      <c r="CR197" s="110"/>
      <c r="CS197" s="110"/>
      <c r="CT197" s="110"/>
      <c r="CU197" s="110"/>
      <c r="CV197" s="110"/>
      <c r="CW197" s="110"/>
      <c r="CX197" s="110"/>
      <c r="CY197" s="110"/>
      <c r="CZ197" s="110"/>
      <c r="DA197" s="110"/>
      <c r="DB197" s="110"/>
      <c r="DC197" s="110"/>
      <c r="DD197" s="110"/>
      <c r="DE197" s="110"/>
      <c r="DF197" s="110"/>
      <c r="DG197" s="110"/>
      <c r="DH197" s="110"/>
      <c r="DI197" s="110"/>
      <c r="DJ197" s="110"/>
      <c r="DK197" s="110"/>
      <c r="DL197" s="110"/>
    </row>
    <row r="198" customFormat="false" ht="12.75" hidden="false" customHeight="false" outlineLevel="0" collapsed="false">
      <c r="C198" s="108"/>
      <c r="D198" s="109"/>
      <c r="E198" s="108"/>
      <c r="F198" s="108"/>
      <c r="G198" s="110"/>
      <c r="H198" s="110"/>
      <c r="I198" s="110"/>
      <c r="J198" s="110"/>
      <c r="K198" s="110"/>
      <c r="L198" s="110"/>
      <c r="M198" s="108"/>
      <c r="N198" s="110"/>
      <c r="O198" s="110"/>
      <c r="P198" s="109"/>
      <c r="Q198" s="110"/>
      <c r="R198" s="110"/>
      <c r="S198" s="110"/>
      <c r="T198" s="110"/>
      <c r="U198" s="110"/>
      <c r="V198" s="110"/>
      <c r="W198" s="110"/>
      <c r="X198" s="110"/>
      <c r="Y198" s="110"/>
      <c r="Z198" s="110"/>
      <c r="AA198" s="110"/>
      <c r="AB198" s="110"/>
      <c r="AC198" s="110"/>
      <c r="AD198" s="110"/>
      <c r="AE198" s="110"/>
      <c r="AF198" s="110"/>
      <c r="AG198" s="110"/>
      <c r="AH198" s="110"/>
      <c r="AI198" s="110"/>
      <c r="AJ198" s="110"/>
      <c r="AK198" s="110"/>
      <c r="AL198" s="110"/>
      <c r="AM198" s="110"/>
      <c r="AN198" s="110"/>
      <c r="AO198" s="110"/>
      <c r="AP198" s="110"/>
      <c r="AQ198" s="110"/>
      <c r="AR198" s="110"/>
      <c r="AS198" s="110"/>
      <c r="AT198" s="110"/>
      <c r="AU198" s="110"/>
      <c r="AV198" s="110"/>
      <c r="AW198" s="110"/>
      <c r="AX198" s="110"/>
      <c r="AY198" s="110"/>
      <c r="AZ198" s="110"/>
      <c r="BA198" s="110"/>
      <c r="BB198" s="110"/>
      <c r="BC198" s="110"/>
      <c r="BD198" s="110"/>
      <c r="BE198" s="110"/>
      <c r="BF198" s="110"/>
      <c r="BG198" s="110"/>
      <c r="BH198" s="110"/>
      <c r="BI198" s="110"/>
      <c r="BJ198" s="110"/>
      <c r="BK198" s="110"/>
      <c r="BL198" s="110"/>
      <c r="BM198" s="110"/>
      <c r="BN198" s="110"/>
      <c r="BO198" s="110"/>
      <c r="BP198" s="110"/>
      <c r="BQ198" s="110"/>
      <c r="BR198" s="110"/>
      <c r="BS198" s="110"/>
      <c r="BT198" s="110"/>
      <c r="BU198" s="110"/>
      <c r="BV198" s="110"/>
      <c r="BW198" s="110"/>
      <c r="BX198" s="110"/>
      <c r="BY198" s="110"/>
      <c r="BZ198" s="110"/>
      <c r="CA198" s="110"/>
      <c r="CB198" s="110"/>
      <c r="CC198" s="110"/>
      <c r="CD198" s="110"/>
      <c r="CE198" s="110"/>
      <c r="CF198" s="110"/>
      <c r="CG198" s="110"/>
      <c r="CH198" s="110"/>
      <c r="CI198" s="110"/>
      <c r="CJ198" s="110"/>
      <c r="CK198" s="110"/>
      <c r="CL198" s="110"/>
      <c r="CM198" s="110"/>
      <c r="CN198" s="110"/>
      <c r="CO198" s="110"/>
      <c r="CP198" s="110"/>
      <c r="CQ198" s="110"/>
      <c r="CR198" s="110"/>
      <c r="CS198" s="110"/>
      <c r="CT198" s="110"/>
      <c r="CU198" s="110"/>
      <c r="CV198" s="110"/>
      <c r="CW198" s="110"/>
      <c r="CX198" s="110"/>
      <c r="CY198" s="110"/>
      <c r="CZ198" s="110"/>
      <c r="DA198" s="110"/>
      <c r="DB198" s="110"/>
      <c r="DC198" s="110"/>
      <c r="DD198" s="110"/>
      <c r="DE198" s="110"/>
      <c r="DF198" s="110"/>
      <c r="DG198" s="110"/>
      <c r="DH198" s="110"/>
      <c r="DI198" s="110"/>
      <c r="DJ198" s="110"/>
      <c r="DK198" s="110"/>
      <c r="DL198" s="110"/>
    </row>
    <row r="199" customFormat="false" ht="12.75" hidden="false" customHeight="false" outlineLevel="0" collapsed="false">
      <c r="C199" s="108"/>
      <c r="D199" s="109"/>
      <c r="E199" s="108"/>
      <c r="F199" s="108"/>
      <c r="G199" s="110"/>
      <c r="H199" s="110"/>
      <c r="I199" s="110"/>
      <c r="J199" s="110"/>
      <c r="K199" s="110"/>
      <c r="L199" s="110"/>
      <c r="M199" s="108"/>
      <c r="N199" s="110"/>
      <c r="O199" s="110"/>
      <c r="P199" s="109"/>
      <c r="Q199" s="110"/>
      <c r="R199" s="110"/>
      <c r="S199" s="110"/>
      <c r="T199" s="110"/>
      <c r="U199" s="110"/>
      <c r="V199" s="110"/>
      <c r="W199" s="110"/>
      <c r="X199" s="110"/>
      <c r="Y199" s="110"/>
      <c r="Z199" s="110"/>
      <c r="AA199" s="110"/>
      <c r="AB199" s="110"/>
      <c r="AC199" s="110"/>
      <c r="AD199" s="110"/>
      <c r="AE199" s="110"/>
      <c r="AF199" s="110"/>
      <c r="AG199" s="110"/>
      <c r="AH199" s="110"/>
      <c r="AI199" s="110"/>
      <c r="AJ199" s="110"/>
      <c r="AK199" s="110"/>
      <c r="AL199" s="110"/>
      <c r="AM199" s="110"/>
      <c r="AN199" s="110"/>
      <c r="AO199" s="110"/>
      <c r="AP199" s="110"/>
      <c r="AQ199" s="110"/>
      <c r="AR199" s="110"/>
      <c r="AS199" s="110"/>
      <c r="AT199" s="110"/>
      <c r="AU199" s="110"/>
      <c r="AV199" s="110"/>
      <c r="AW199" s="110"/>
      <c r="AX199" s="110"/>
      <c r="AY199" s="110"/>
      <c r="AZ199" s="110"/>
      <c r="BA199" s="110"/>
      <c r="BB199" s="110"/>
      <c r="BC199" s="110"/>
      <c r="BD199" s="110"/>
      <c r="BE199" s="110"/>
      <c r="BF199" s="110"/>
      <c r="BG199" s="110"/>
      <c r="BH199" s="110"/>
      <c r="BI199" s="110"/>
      <c r="BJ199" s="110"/>
      <c r="BK199" s="110"/>
      <c r="BL199" s="110"/>
      <c r="BM199" s="110"/>
      <c r="BN199" s="110"/>
      <c r="BO199" s="110"/>
      <c r="BP199" s="110"/>
      <c r="BQ199" s="110"/>
      <c r="BR199" s="110"/>
      <c r="BS199" s="110"/>
      <c r="BT199" s="110"/>
      <c r="BU199" s="110"/>
      <c r="BV199" s="110"/>
      <c r="BW199" s="110"/>
      <c r="BX199" s="110"/>
      <c r="BY199" s="110"/>
      <c r="BZ199" s="110"/>
      <c r="CA199" s="110"/>
      <c r="CB199" s="110"/>
      <c r="CC199" s="110"/>
      <c r="CD199" s="110"/>
      <c r="CE199" s="110"/>
      <c r="CF199" s="110"/>
      <c r="CG199" s="110"/>
      <c r="CH199" s="110"/>
      <c r="CI199" s="110"/>
      <c r="CJ199" s="110"/>
      <c r="CK199" s="110"/>
      <c r="CL199" s="110"/>
      <c r="CM199" s="110"/>
      <c r="CN199" s="110"/>
      <c r="CO199" s="110"/>
      <c r="CP199" s="110"/>
      <c r="CQ199" s="110"/>
      <c r="CR199" s="110"/>
      <c r="CS199" s="110"/>
      <c r="CT199" s="110"/>
      <c r="CU199" s="110"/>
      <c r="CV199" s="110"/>
      <c r="CW199" s="110"/>
      <c r="CX199" s="110"/>
      <c r="CY199" s="110"/>
      <c r="CZ199" s="110"/>
      <c r="DA199" s="110"/>
      <c r="DB199" s="110"/>
      <c r="DC199" s="110"/>
      <c r="DD199" s="110"/>
      <c r="DE199" s="110"/>
      <c r="DF199" s="110"/>
      <c r="DG199" s="110"/>
      <c r="DH199" s="110"/>
      <c r="DI199" s="110"/>
      <c r="DJ199" s="110"/>
      <c r="DK199" s="110"/>
      <c r="DL199" s="110"/>
    </row>
    <row r="200" customFormat="false" ht="12.75" hidden="false" customHeight="false" outlineLevel="0" collapsed="false">
      <c r="C200" s="108"/>
      <c r="D200" s="109"/>
      <c r="E200" s="108"/>
      <c r="F200" s="108"/>
      <c r="G200" s="110"/>
      <c r="H200" s="110"/>
      <c r="I200" s="110"/>
      <c r="J200" s="110"/>
      <c r="K200" s="110"/>
      <c r="L200" s="110"/>
      <c r="M200" s="108"/>
      <c r="N200" s="110"/>
      <c r="O200" s="110"/>
      <c r="P200" s="109"/>
      <c r="Q200" s="110"/>
      <c r="R200" s="110"/>
      <c r="S200" s="110"/>
      <c r="T200" s="110"/>
      <c r="U200" s="110"/>
      <c r="V200" s="110"/>
      <c r="W200" s="110"/>
      <c r="X200" s="110"/>
      <c r="Y200" s="110"/>
      <c r="Z200" s="110"/>
      <c r="AA200" s="110"/>
      <c r="AB200" s="110"/>
      <c r="AC200" s="110"/>
      <c r="AD200" s="110"/>
      <c r="AE200" s="110"/>
      <c r="AF200" s="110"/>
      <c r="AG200" s="110"/>
      <c r="AH200" s="110"/>
      <c r="AI200" s="110"/>
      <c r="AJ200" s="110"/>
      <c r="AK200" s="110"/>
      <c r="AL200" s="110"/>
      <c r="AM200" s="110"/>
      <c r="AN200" s="110"/>
      <c r="AO200" s="110"/>
      <c r="AP200" s="110"/>
      <c r="AQ200" s="110"/>
      <c r="AR200" s="110"/>
      <c r="AS200" s="110"/>
      <c r="AT200" s="110"/>
      <c r="AU200" s="110"/>
      <c r="AV200" s="110"/>
      <c r="AW200" s="110"/>
      <c r="AX200" s="110"/>
      <c r="AY200" s="110"/>
      <c r="AZ200" s="110"/>
      <c r="BA200" s="110"/>
      <c r="BB200" s="110"/>
      <c r="BC200" s="110"/>
      <c r="BD200" s="110"/>
      <c r="BE200" s="110"/>
      <c r="BF200" s="110"/>
      <c r="BG200" s="110"/>
      <c r="BH200" s="110"/>
      <c r="BI200" s="110"/>
      <c r="BJ200" s="110"/>
      <c r="BK200" s="110"/>
      <c r="BL200" s="110"/>
      <c r="BM200" s="110"/>
      <c r="BN200" s="110"/>
      <c r="BO200" s="110"/>
      <c r="BP200" s="110"/>
      <c r="BQ200" s="110"/>
      <c r="BR200" s="110"/>
      <c r="BS200" s="110"/>
      <c r="BT200" s="110"/>
      <c r="BU200" s="110"/>
      <c r="BV200" s="110"/>
      <c r="BW200" s="110"/>
      <c r="BX200" s="110"/>
      <c r="BY200" s="110"/>
      <c r="BZ200" s="110"/>
      <c r="CA200" s="110"/>
      <c r="CB200" s="110"/>
      <c r="CC200" s="110"/>
      <c r="CD200" s="110"/>
      <c r="CE200" s="110"/>
      <c r="CF200" s="110"/>
      <c r="CG200" s="110"/>
      <c r="CH200" s="110"/>
      <c r="CI200" s="110"/>
      <c r="CJ200" s="110"/>
      <c r="CK200" s="110"/>
      <c r="CL200" s="110"/>
      <c r="CM200" s="110"/>
      <c r="CN200" s="110"/>
      <c r="CO200" s="110"/>
      <c r="CP200" s="110"/>
      <c r="CQ200" s="110"/>
      <c r="CR200" s="110"/>
      <c r="CS200" s="110"/>
      <c r="CT200" s="110"/>
      <c r="CU200" s="110"/>
      <c r="CV200" s="110"/>
      <c r="CW200" s="110"/>
      <c r="CX200" s="110"/>
      <c r="CY200" s="110"/>
      <c r="CZ200" s="110"/>
      <c r="DA200" s="110"/>
      <c r="DB200" s="110"/>
      <c r="DC200" s="110"/>
      <c r="DD200" s="110"/>
      <c r="DE200" s="110"/>
      <c r="DF200" s="110"/>
      <c r="DG200" s="110"/>
      <c r="DH200" s="110"/>
      <c r="DI200" s="110"/>
      <c r="DJ200" s="110"/>
      <c r="DK200" s="110"/>
      <c r="DL200" s="110"/>
    </row>
    <row r="201" customFormat="false" ht="12.75" hidden="false" customHeight="false" outlineLevel="0" collapsed="false">
      <c r="C201" s="108"/>
      <c r="D201" s="109"/>
      <c r="E201" s="108"/>
      <c r="F201" s="108"/>
      <c r="G201" s="110"/>
      <c r="H201" s="110"/>
      <c r="I201" s="110"/>
      <c r="J201" s="110"/>
      <c r="K201" s="110"/>
      <c r="L201" s="110"/>
      <c r="M201" s="108"/>
      <c r="N201" s="110"/>
      <c r="O201" s="110"/>
      <c r="P201" s="109"/>
      <c r="Q201" s="110"/>
      <c r="R201" s="110"/>
      <c r="S201" s="110"/>
      <c r="T201" s="110"/>
      <c r="U201" s="110"/>
      <c r="V201" s="110"/>
      <c r="W201" s="110"/>
      <c r="X201" s="110"/>
      <c r="Y201" s="110"/>
      <c r="Z201" s="110"/>
      <c r="AA201" s="110"/>
      <c r="AB201" s="110"/>
      <c r="AC201" s="110"/>
      <c r="AD201" s="110"/>
      <c r="AE201" s="110"/>
      <c r="AF201" s="110"/>
      <c r="AG201" s="110"/>
      <c r="AH201" s="110"/>
      <c r="AI201" s="110"/>
      <c r="AJ201" s="110"/>
      <c r="AK201" s="110"/>
      <c r="AL201" s="110"/>
      <c r="AM201" s="110"/>
      <c r="AN201" s="110"/>
      <c r="AO201" s="110"/>
      <c r="AP201" s="110"/>
      <c r="AQ201" s="110"/>
      <c r="AR201" s="110"/>
      <c r="AS201" s="110"/>
      <c r="AT201" s="110"/>
      <c r="AU201" s="110"/>
      <c r="AV201" s="110"/>
      <c r="AW201" s="110"/>
      <c r="AX201" s="110"/>
      <c r="AY201" s="110"/>
      <c r="AZ201" s="110"/>
      <c r="BA201" s="110"/>
      <c r="BB201" s="110"/>
      <c r="BC201" s="110"/>
      <c r="BD201" s="110"/>
      <c r="BE201" s="110"/>
      <c r="BF201" s="110"/>
      <c r="BG201" s="110"/>
      <c r="BH201" s="110"/>
      <c r="BI201" s="110"/>
      <c r="BJ201" s="110"/>
      <c r="BK201" s="110"/>
      <c r="BL201" s="110"/>
      <c r="BM201" s="110"/>
      <c r="BN201" s="110"/>
      <c r="BO201" s="110"/>
      <c r="BP201" s="110"/>
      <c r="BQ201" s="110"/>
      <c r="BR201" s="110"/>
      <c r="BS201" s="110"/>
      <c r="BT201" s="110"/>
      <c r="BU201" s="110"/>
      <c r="BV201" s="110"/>
      <c r="BW201" s="110"/>
      <c r="BX201" s="110"/>
      <c r="BY201" s="110"/>
      <c r="BZ201" s="110"/>
      <c r="CA201" s="110"/>
      <c r="CB201" s="110"/>
      <c r="CC201" s="110"/>
      <c r="CD201" s="110"/>
      <c r="CE201" s="110"/>
      <c r="CF201" s="110"/>
      <c r="CG201" s="110"/>
      <c r="CH201" s="110"/>
      <c r="CI201" s="110"/>
      <c r="CJ201" s="110"/>
      <c r="CK201" s="110"/>
      <c r="CL201" s="110"/>
      <c r="CM201" s="110"/>
      <c r="CN201" s="110"/>
      <c r="CO201" s="110"/>
      <c r="CP201" s="110"/>
      <c r="CQ201" s="110"/>
      <c r="CR201" s="110"/>
      <c r="CS201" s="110"/>
      <c r="CT201" s="110"/>
      <c r="CU201" s="110"/>
      <c r="CV201" s="110"/>
      <c r="CW201" s="110"/>
      <c r="CX201" s="110"/>
      <c r="CY201" s="110"/>
      <c r="CZ201" s="110"/>
      <c r="DA201" s="110"/>
      <c r="DB201" s="110"/>
      <c r="DC201" s="110"/>
      <c r="DD201" s="110"/>
      <c r="DE201" s="110"/>
      <c r="DF201" s="110"/>
      <c r="DG201" s="110"/>
      <c r="DH201" s="110"/>
      <c r="DI201" s="110"/>
      <c r="DJ201" s="110"/>
      <c r="DK201" s="110"/>
      <c r="DL201" s="110"/>
    </row>
    <row r="202" customFormat="false" ht="12.75" hidden="false" customHeight="false" outlineLevel="0" collapsed="false">
      <c r="C202" s="108"/>
      <c r="D202" s="109"/>
      <c r="E202" s="108"/>
      <c r="F202" s="108"/>
      <c r="G202" s="110"/>
      <c r="H202" s="110"/>
      <c r="I202" s="110"/>
      <c r="J202" s="110"/>
      <c r="K202" s="110"/>
      <c r="L202" s="110"/>
      <c r="M202" s="108"/>
      <c r="N202" s="110"/>
      <c r="O202" s="110"/>
      <c r="P202" s="109"/>
      <c r="Q202" s="110"/>
      <c r="R202" s="110"/>
      <c r="S202" s="110"/>
      <c r="T202" s="110"/>
      <c r="U202" s="110"/>
      <c r="V202" s="110"/>
      <c r="W202" s="110"/>
      <c r="X202" s="110"/>
      <c r="Y202" s="110"/>
      <c r="Z202" s="110"/>
      <c r="AA202" s="110"/>
      <c r="AB202" s="110"/>
      <c r="AC202" s="110"/>
      <c r="AD202" s="110"/>
      <c r="AE202" s="110"/>
      <c r="AF202" s="110"/>
      <c r="AG202" s="110"/>
      <c r="AH202" s="110"/>
      <c r="AI202" s="110"/>
      <c r="AJ202" s="110"/>
      <c r="AK202" s="110"/>
      <c r="AL202" s="110"/>
      <c r="AM202" s="110"/>
      <c r="AN202" s="110"/>
      <c r="AO202" s="110"/>
      <c r="AP202" s="110"/>
      <c r="AQ202" s="110"/>
      <c r="AR202" s="110"/>
      <c r="AS202" s="110"/>
      <c r="AT202" s="110"/>
      <c r="AU202" s="110"/>
      <c r="AV202" s="110"/>
      <c r="AW202" s="110"/>
      <c r="AX202" s="110"/>
      <c r="AY202" s="110"/>
      <c r="AZ202" s="110"/>
      <c r="BA202" s="110"/>
      <c r="BB202" s="110"/>
      <c r="BC202" s="110"/>
      <c r="BD202" s="110"/>
      <c r="BE202" s="110"/>
      <c r="BF202" s="110"/>
      <c r="BG202" s="110"/>
      <c r="BH202" s="110"/>
      <c r="BI202" s="110"/>
      <c r="BJ202" s="110"/>
      <c r="BK202" s="110"/>
      <c r="BL202" s="110"/>
      <c r="BM202" s="110"/>
      <c r="BN202" s="110"/>
      <c r="BO202" s="110"/>
      <c r="BP202" s="110"/>
      <c r="BQ202" s="110"/>
      <c r="BR202" s="110"/>
      <c r="BS202" s="110"/>
      <c r="BT202" s="110"/>
      <c r="BU202" s="110"/>
      <c r="BV202" s="110"/>
      <c r="BW202" s="110"/>
      <c r="BX202" s="110"/>
      <c r="BY202" s="110"/>
      <c r="BZ202" s="110"/>
      <c r="CA202" s="110"/>
      <c r="CB202" s="110"/>
      <c r="CC202" s="110"/>
      <c r="CD202" s="110"/>
      <c r="CE202" s="110"/>
      <c r="CF202" s="110"/>
      <c r="CG202" s="110"/>
      <c r="CH202" s="110"/>
      <c r="CI202" s="110"/>
      <c r="CJ202" s="110"/>
      <c r="CK202" s="110"/>
      <c r="CL202" s="110"/>
      <c r="CM202" s="110"/>
      <c r="CN202" s="110"/>
      <c r="CO202" s="110"/>
      <c r="CP202" s="110"/>
      <c r="CQ202" s="110"/>
      <c r="CR202" s="110"/>
      <c r="CS202" s="110"/>
      <c r="CT202" s="110"/>
      <c r="CU202" s="110"/>
      <c r="CV202" s="110"/>
      <c r="CW202" s="110"/>
      <c r="CX202" s="110"/>
      <c r="CY202" s="110"/>
      <c r="CZ202" s="110"/>
      <c r="DA202" s="110"/>
      <c r="DB202" s="110"/>
      <c r="DC202" s="110"/>
      <c r="DD202" s="110"/>
      <c r="DE202" s="110"/>
      <c r="DF202" s="110"/>
      <c r="DG202" s="110"/>
      <c r="DH202" s="110"/>
      <c r="DI202" s="110"/>
      <c r="DJ202" s="110"/>
      <c r="DK202" s="110"/>
      <c r="DL202" s="110"/>
    </row>
    <row r="203" customFormat="false" ht="12.75" hidden="false" customHeight="false" outlineLevel="0" collapsed="false">
      <c r="C203" s="108"/>
      <c r="D203" s="109"/>
      <c r="E203" s="108"/>
      <c r="F203" s="108"/>
      <c r="G203" s="110"/>
      <c r="H203" s="110"/>
      <c r="I203" s="110"/>
      <c r="J203" s="110"/>
      <c r="K203" s="110"/>
      <c r="L203" s="110"/>
      <c r="M203" s="108"/>
      <c r="N203" s="110"/>
      <c r="O203" s="110"/>
      <c r="P203" s="109"/>
      <c r="Q203" s="110"/>
      <c r="R203" s="110"/>
      <c r="S203" s="110"/>
      <c r="T203" s="110"/>
      <c r="U203" s="110"/>
      <c r="V203" s="110"/>
      <c r="W203" s="110"/>
      <c r="X203" s="110"/>
      <c r="Y203" s="110"/>
      <c r="Z203" s="110"/>
      <c r="AA203" s="110"/>
      <c r="AB203" s="110"/>
      <c r="AC203" s="110"/>
      <c r="AD203" s="110"/>
      <c r="AE203" s="110"/>
      <c r="AF203" s="110"/>
      <c r="AG203" s="110"/>
      <c r="AH203" s="110"/>
      <c r="AI203" s="110"/>
      <c r="AJ203" s="110"/>
      <c r="AK203" s="110"/>
      <c r="AL203" s="110"/>
      <c r="AM203" s="110"/>
      <c r="AN203" s="110"/>
      <c r="AO203" s="110"/>
      <c r="AP203" s="110"/>
      <c r="AQ203" s="110"/>
      <c r="AR203" s="110"/>
      <c r="AS203" s="110"/>
      <c r="AT203" s="110"/>
      <c r="AU203" s="110"/>
      <c r="AV203" s="110"/>
      <c r="AW203" s="110"/>
      <c r="AX203" s="110"/>
      <c r="AY203" s="110"/>
      <c r="AZ203" s="110"/>
      <c r="BA203" s="110"/>
      <c r="BB203" s="110"/>
      <c r="BC203" s="110"/>
      <c r="BD203" s="110"/>
      <c r="BE203" s="110"/>
      <c r="BF203" s="110"/>
      <c r="BG203" s="110"/>
      <c r="BH203" s="110"/>
      <c r="BI203" s="110"/>
      <c r="BJ203" s="110"/>
      <c r="BK203" s="110"/>
      <c r="BL203" s="110"/>
      <c r="BM203" s="110"/>
      <c r="BN203" s="110"/>
      <c r="BO203" s="110"/>
      <c r="BP203" s="110"/>
      <c r="BQ203" s="110"/>
      <c r="BR203" s="110"/>
      <c r="BS203" s="110"/>
      <c r="BT203" s="110"/>
      <c r="BU203" s="110"/>
      <c r="BV203" s="110"/>
      <c r="BW203" s="110"/>
      <c r="BX203" s="110"/>
      <c r="BY203" s="110"/>
      <c r="BZ203" s="110"/>
      <c r="CA203" s="110"/>
      <c r="CB203" s="110"/>
      <c r="CC203" s="110"/>
      <c r="CD203" s="110"/>
      <c r="CE203" s="110"/>
      <c r="CF203" s="110"/>
      <c r="CG203" s="110"/>
      <c r="CH203" s="110"/>
      <c r="CI203" s="110"/>
      <c r="CJ203" s="110"/>
      <c r="CK203" s="110"/>
      <c r="CL203" s="110"/>
      <c r="CM203" s="110"/>
      <c r="CN203" s="110"/>
      <c r="CO203" s="110"/>
      <c r="CP203" s="110"/>
      <c r="CQ203" s="110"/>
      <c r="CR203" s="110"/>
      <c r="CS203" s="110"/>
      <c r="CT203" s="110"/>
      <c r="CU203" s="110"/>
      <c r="CV203" s="110"/>
      <c r="CW203" s="110"/>
      <c r="CX203" s="110"/>
      <c r="CY203" s="110"/>
      <c r="CZ203" s="110"/>
      <c r="DA203" s="110"/>
      <c r="DB203" s="110"/>
      <c r="DC203" s="110"/>
      <c r="DD203" s="110"/>
      <c r="DE203" s="110"/>
      <c r="DF203" s="110"/>
      <c r="DG203" s="110"/>
      <c r="DH203" s="110"/>
      <c r="DI203" s="110"/>
      <c r="DJ203" s="110"/>
      <c r="DK203" s="110"/>
      <c r="DL203" s="110"/>
    </row>
    <row r="204" customFormat="false" ht="12.75" hidden="false" customHeight="false" outlineLevel="0" collapsed="false">
      <c r="C204" s="108"/>
      <c r="D204" s="109"/>
      <c r="E204" s="108"/>
      <c r="F204" s="108"/>
      <c r="G204" s="110"/>
      <c r="H204" s="110"/>
      <c r="I204" s="110"/>
      <c r="J204" s="110"/>
      <c r="K204" s="110"/>
      <c r="L204" s="110"/>
      <c r="M204" s="108"/>
      <c r="N204" s="110"/>
      <c r="O204" s="110"/>
      <c r="P204" s="109"/>
      <c r="Q204" s="110"/>
      <c r="R204" s="110"/>
      <c r="S204" s="110"/>
      <c r="T204" s="110"/>
      <c r="U204" s="110"/>
      <c r="V204" s="110"/>
      <c r="W204" s="110"/>
      <c r="X204" s="110"/>
      <c r="Y204" s="110"/>
      <c r="Z204" s="110"/>
      <c r="AA204" s="110"/>
      <c r="AB204" s="110"/>
      <c r="AC204" s="110"/>
      <c r="AD204" s="110"/>
      <c r="AE204" s="110"/>
      <c r="AF204" s="110"/>
      <c r="AG204" s="110"/>
      <c r="AH204" s="110"/>
      <c r="AI204" s="110"/>
      <c r="AJ204" s="110"/>
      <c r="AK204" s="110"/>
      <c r="AL204" s="110"/>
      <c r="AM204" s="110"/>
      <c r="AN204" s="110"/>
      <c r="AO204" s="110"/>
      <c r="AP204" s="110"/>
      <c r="AQ204" s="110"/>
      <c r="AR204" s="110"/>
      <c r="AS204" s="110"/>
      <c r="AT204" s="110"/>
      <c r="AU204" s="110"/>
      <c r="AV204" s="110"/>
      <c r="AW204" s="110"/>
      <c r="AX204" s="110"/>
      <c r="AY204" s="110"/>
      <c r="AZ204" s="110"/>
      <c r="BA204" s="110"/>
      <c r="BB204" s="110"/>
      <c r="BC204" s="110"/>
      <c r="BD204" s="110"/>
      <c r="BE204" s="110"/>
      <c r="BF204" s="110"/>
      <c r="BG204" s="110"/>
      <c r="BH204" s="110"/>
      <c r="BI204" s="110"/>
      <c r="BJ204" s="110"/>
      <c r="BK204" s="110"/>
      <c r="BL204" s="110"/>
      <c r="BM204" s="110"/>
      <c r="BN204" s="110"/>
      <c r="BO204" s="110"/>
      <c r="BP204" s="110"/>
      <c r="BQ204" s="110"/>
      <c r="BR204" s="110"/>
      <c r="BS204" s="110"/>
      <c r="BT204" s="110"/>
      <c r="BU204" s="110"/>
      <c r="BV204" s="110"/>
      <c r="BW204" s="110"/>
      <c r="BX204" s="110"/>
      <c r="BY204" s="110"/>
      <c r="BZ204" s="110"/>
      <c r="CA204" s="110"/>
      <c r="CB204" s="110"/>
      <c r="CC204" s="110"/>
      <c r="CD204" s="110"/>
      <c r="CE204" s="110"/>
      <c r="CF204" s="110"/>
      <c r="CG204" s="110"/>
      <c r="CH204" s="110"/>
      <c r="CI204" s="110"/>
      <c r="CJ204" s="110"/>
      <c r="CK204" s="110"/>
      <c r="CL204" s="110"/>
      <c r="CM204" s="110"/>
      <c r="CN204" s="110"/>
      <c r="CO204" s="110"/>
      <c r="CP204" s="110"/>
      <c r="CQ204" s="110"/>
      <c r="CR204" s="110"/>
      <c r="CS204" s="110"/>
      <c r="CT204" s="110"/>
      <c r="CU204" s="110"/>
      <c r="CV204" s="110"/>
      <c r="CW204" s="110"/>
      <c r="CX204" s="110"/>
      <c r="CY204" s="110"/>
      <c r="CZ204" s="110"/>
      <c r="DA204" s="110"/>
      <c r="DB204" s="110"/>
      <c r="DC204" s="110"/>
      <c r="DD204" s="110"/>
      <c r="DE204" s="110"/>
      <c r="DF204" s="110"/>
      <c r="DG204" s="110"/>
      <c r="DH204" s="110"/>
      <c r="DI204" s="110"/>
      <c r="DJ204" s="110"/>
      <c r="DK204" s="110"/>
      <c r="DL204" s="110"/>
    </row>
    <row r="205" customFormat="false" ht="12.75" hidden="false" customHeight="false" outlineLevel="0" collapsed="false">
      <c r="C205" s="108"/>
      <c r="D205" s="109"/>
      <c r="E205" s="108"/>
      <c r="F205" s="108"/>
      <c r="G205" s="110"/>
      <c r="H205" s="110"/>
      <c r="I205" s="110"/>
      <c r="J205" s="110"/>
      <c r="K205" s="110"/>
      <c r="L205" s="110"/>
      <c r="M205" s="108"/>
      <c r="N205" s="110"/>
      <c r="O205" s="110"/>
      <c r="P205" s="109"/>
      <c r="Q205" s="110"/>
      <c r="R205" s="110"/>
      <c r="S205" s="110"/>
      <c r="T205" s="110"/>
      <c r="U205" s="110"/>
      <c r="V205" s="110"/>
      <c r="W205" s="110"/>
      <c r="X205" s="110"/>
      <c r="Y205" s="110"/>
      <c r="Z205" s="110"/>
      <c r="AA205" s="110"/>
      <c r="AB205" s="110"/>
      <c r="AC205" s="110"/>
      <c r="AD205" s="110"/>
      <c r="AE205" s="110"/>
      <c r="AF205" s="110"/>
      <c r="AG205" s="110"/>
      <c r="AH205" s="110"/>
      <c r="AI205" s="110"/>
      <c r="AJ205" s="110"/>
      <c r="AK205" s="110"/>
      <c r="AL205" s="110"/>
      <c r="AM205" s="110"/>
      <c r="AN205" s="110"/>
      <c r="AO205" s="110"/>
      <c r="AP205" s="110"/>
      <c r="AQ205" s="110"/>
      <c r="AR205" s="110"/>
      <c r="AS205" s="110"/>
      <c r="AT205" s="110"/>
      <c r="AU205" s="110"/>
      <c r="AV205" s="110"/>
      <c r="AW205" s="110"/>
      <c r="AX205" s="110"/>
      <c r="AY205" s="110"/>
      <c r="AZ205" s="110"/>
      <c r="BA205" s="110"/>
      <c r="BB205" s="110"/>
      <c r="BC205" s="110"/>
      <c r="BD205" s="110"/>
      <c r="BE205" s="110"/>
      <c r="BF205" s="110"/>
      <c r="BG205" s="110"/>
      <c r="BH205" s="110"/>
      <c r="BI205" s="110"/>
      <c r="BJ205" s="110"/>
      <c r="BK205" s="110"/>
      <c r="BL205" s="110"/>
      <c r="BM205" s="110"/>
      <c r="BN205" s="110"/>
      <c r="BO205" s="110"/>
      <c r="BP205" s="110"/>
      <c r="BQ205" s="110"/>
      <c r="BR205" s="110"/>
      <c r="BS205" s="110"/>
      <c r="BT205" s="110"/>
      <c r="BU205" s="110"/>
      <c r="BV205" s="110"/>
      <c r="BW205" s="110"/>
      <c r="BX205" s="110"/>
      <c r="BY205" s="110"/>
      <c r="BZ205" s="110"/>
      <c r="CA205" s="110"/>
      <c r="CB205" s="110"/>
      <c r="CC205" s="110"/>
      <c r="CD205" s="110"/>
      <c r="CE205" s="110"/>
      <c r="CF205" s="110"/>
      <c r="CG205" s="110"/>
      <c r="CH205" s="110"/>
      <c r="CI205" s="110"/>
      <c r="CJ205" s="110"/>
      <c r="CK205" s="110"/>
      <c r="CL205" s="110"/>
      <c r="CM205" s="110"/>
      <c r="CN205" s="110"/>
      <c r="CO205" s="110"/>
      <c r="CP205" s="110"/>
      <c r="CQ205" s="110"/>
      <c r="CR205" s="110"/>
      <c r="CS205" s="110"/>
      <c r="CT205" s="110"/>
      <c r="CU205" s="110"/>
      <c r="CV205" s="110"/>
      <c r="CW205" s="110"/>
      <c r="CX205" s="110"/>
      <c r="CY205" s="110"/>
      <c r="CZ205" s="110"/>
      <c r="DA205" s="110"/>
      <c r="DB205" s="110"/>
      <c r="DC205" s="110"/>
      <c r="DD205" s="110"/>
      <c r="DE205" s="110"/>
      <c r="DF205" s="110"/>
      <c r="DG205" s="110"/>
      <c r="DH205" s="110"/>
      <c r="DI205" s="110"/>
      <c r="DJ205" s="110"/>
      <c r="DK205" s="110"/>
      <c r="DL205" s="110"/>
    </row>
    <row r="206" customFormat="false" ht="12.75" hidden="false" customHeight="false" outlineLevel="0" collapsed="false">
      <c r="C206" s="108"/>
      <c r="D206" s="109"/>
      <c r="E206" s="108"/>
      <c r="F206" s="108"/>
      <c r="G206" s="110"/>
      <c r="H206" s="110"/>
      <c r="I206" s="110"/>
      <c r="J206" s="110"/>
      <c r="K206" s="110"/>
      <c r="L206" s="110"/>
      <c r="M206" s="108"/>
      <c r="N206" s="110"/>
      <c r="O206" s="110"/>
      <c r="P206" s="109"/>
      <c r="Q206" s="110"/>
      <c r="R206" s="110"/>
      <c r="S206" s="110"/>
      <c r="T206" s="110"/>
      <c r="U206" s="110"/>
      <c r="V206" s="110"/>
      <c r="W206" s="110"/>
      <c r="X206" s="110"/>
      <c r="Y206" s="110"/>
      <c r="Z206" s="110"/>
      <c r="AA206" s="110"/>
      <c r="AB206" s="110"/>
      <c r="AC206" s="110"/>
      <c r="AD206" s="110"/>
      <c r="AE206" s="110"/>
      <c r="AF206" s="110"/>
      <c r="AG206" s="110"/>
      <c r="AH206" s="110"/>
      <c r="AI206" s="110"/>
      <c r="AJ206" s="110"/>
      <c r="AK206" s="110"/>
      <c r="AL206" s="110"/>
      <c r="AM206" s="110"/>
      <c r="AN206" s="110"/>
      <c r="AO206" s="110"/>
      <c r="AP206" s="110"/>
      <c r="AQ206" s="110"/>
      <c r="AR206" s="110"/>
      <c r="AS206" s="110"/>
      <c r="AT206" s="110"/>
      <c r="AU206" s="110"/>
      <c r="AV206" s="110"/>
      <c r="AW206" s="110"/>
      <c r="AX206" s="110"/>
      <c r="AY206" s="110"/>
      <c r="AZ206" s="110"/>
      <c r="BA206" s="110"/>
      <c r="BB206" s="110"/>
      <c r="BC206" s="110"/>
      <c r="BD206" s="110"/>
      <c r="BE206" s="110"/>
      <c r="BF206" s="110"/>
      <c r="BG206" s="110"/>
      <c r="BH206" s="110"/>
      <c r="BI206" s="110"/>
      <c r="BJ206" s="110"/>
      <c r="BK206" s="110"/>
      <c r="BL206" s="110"/>
      <c r="BM206" s="110"/>
      <c r="BN206" s="110"/>
      <c r="BO206" s="110"/>
      <c r="BP206" s="110"/>
      <c r="BQ206" s="110"/>
      <c r="BR206" s="110"/>
      <c r="BS206" s="110"/>
      <c r="BT206" s="110"/>
      <c r="BU206" s="110"/>
      <c r="BV206" s="110"/>
      <c r="BW206" s="110"/>
      <c r="BX206" s="110"/>
      <c r="BY206" s="110"/>
      <c r="BZ206" s="110"/>
      <c r="CA206" s="110"/>
      <c r="CB206" s="110"/>
      <c r="CC206" s="110"/>
      <c r="CD206" s="110"/>
      <c r="CE206" s="110"/>
      <c r="CF206" s="110"/>
      <c r="CG206" s="110"/>
      <c r="CH206" s="110"/>
      <c r="CI206" s="110"/>
      <c r="CJ206" s="110"/>
      <c r="CK206" s="110"/>
      <c r="CL206" s="110"/>
      <c r="CM206" s="110"/>
      <c r="CN206" s="110"/>
      <c r="CO206" s="110"/>
      <c r="CP206" s="110"/>
      <c r="CQ206" s="110"/>
      <c r="CR206" s="110"/>
      <c r="CS206" s="110"/>
      <c r="CT206" s="110"/>
      <c r="CU206" s="110"/>
      <c r="CV206" s="110"/>
      <c r="CW206" s="110"/>
      <c r="CX206" s="110"/>
      <c r="CY206" s="110"/>
      <c r="CZ206" s="110"/>
      <c r="DA206" s="110"/>
      <c r="DB206" s="110"/>
      <c r="DC206" s="110"/>
      <c r="DD206" s="110"/>
      <c r="DE206" s="110"/>
      <c r="DF206" s="110"/>
      <c r="DG206" s="110"/>
      <c r="DH206" s="110"/>
      <c r="DI206" s="110"/>
      <c r="DJ206" s="110"/>
      <c r="DK206" s="110"/>
      <c r="DL206" s="110"/>
    </row>
    <row r="207" customFormat="false" ht="12.75" hidden="false" customHeight="false" outlineLevel="0" collapsed="false">
      <c r="C207" s="108"/>
      <c r="D207" s="109"/>
      <c r="E207" s="108"/>
      <c r="F207" s="108"/>
      <c r="G207" s="110"/>
      <c r="H207" s="110"/>
      <c r="I207" s="110"/>
      <c r="J207" s="110"/>
      <c r="K207" s="110"/>
      <c r="L207" s="110"/>
      <c r="M207" s="108"/>
      <c r="N207" s="110"/>
      <c r="O207" s="110"/>
      <c r="P207" s="109"/>
      <c r="Q207" s="110"/>
      <c r="R207" s="110"/>
      <c r="S207" s="110"/>
      <c r="T207" s="110"/>
      <c r="U207" s="110"/>
      <c r="V207" s="110"/>
      <c r="W207" s="110"/>
      <c r="X207" s="110"/>
      <c r="Y207" s="110"/>
      <c r="Z207" s="110"/>
      <c r="AA207" s="110"/>
      <c r="AB207" s="110"/>
      <c r="AC207" s="110"/>
      <c r="AD207" s="110"/>
      <c r="AE207" s="110"/>
      <c r="AF207" s="110"/>
      <c r="AG207" s="110"/>
      <c r="AH207" s="110"/>
      <c r="AI207" s="110"/>
      <c r="AJ207" s="110"/>
      <c r="AK207" s="110"/>
      <c r="AL207" s="110"/>
      <c r="AM207" s="110"/>
      <c r="AN207" s="110"/>
      <c r="AO207" s="110"/>
      <c r="AP207" s="110"/>
      <c r="AQ207" s="110"/>
      <c r="AR207" s="110"/>
      <c r="AS207" s="110"/>
      <c r="AT207" s="110"/>
      <c r="AU207" s="110"/>
      <c r="AV207" s="110"/>
      <c r="AW207" s="110"/>
      <c r="AX207" s="110"/>
      <c r="AY207" s="110"/>
      <c r="AZ207" s="110"/>
      <c r="BA207" s="110"/>
      <c r="BB207" s="110"/>
      <c r="BC207" s="110"/>
      <c r="BD207" s="110"/>
      <c r="BE207" s="110"/>
      <c r="BF207" s="110"/>
      <c r="BG207" s="110"/>
      <c r="BH207" s="110"/>
      <c r="BI207" s="110"/>
      <c r="BJ207" s="110"/>
      <c r="BK207" s="110"/>
      <c r="BL207" s="110"/>
      <c r="BM207" s="110"/>
      <c r="BN207" s="110"/>
      <c r="BO207" s="110"/>
      <c r="BP207" s="110"/>
      <c r="BQ207" s="110"/>
      <c r="BR207" s="110"/>
      <c r="BS207" s="110"/>
      <c r="BT207" s="110"/>
      <c r="BU207" s="110"/>
      <c r="BV207" s="110"/>
      <c r="BW207" s="110"/>
      <c r="BX207" s="110"/>
      <c r="BY207" s="110"/>
      <c r="BZ207" s="110"/>
      <c r="CA207" s="110"/>
      <c r="CB207" s="110"/>
      <c r="CC207" s="110"/>
      <c r="CD207" s="110"/>
      <c r="CE207" s="110"/>
      <c r="CF207" s="110"/>
      <c r="CG207" s="110"/>
      <c r="CH207" s="110"/>
      <c r="CI207" s="110"/>
      <c r="CJ207" s="110"/>
      <c r="CK207" s="110"/>
      <c r="CL207" s="110"/>
      <c r="CM207" s="110"/>
      <c r="CN207" s="110"/>
      <c r="CO207" s="110"/>
      <c r="CP207" s="110"/>
      <c r="CQ207" s="110"/>
      <c r="CR207" s="110"/>
      <c r="CS207" s="110"/>
      <c r="CT207" s="110"/>
      <c r="CU207" s="110"/>
      <c r="CV207" s="110"/>
      <c r="CW207" s="110"/>
      <c r="CX207" s="110"/>
      <c r="CY207" s="110"/>
      <c r="CZ207" s="110"/>
      <c r="DA207" s="110"/>
      <c r="DB207" s="110"/>
      <c r="DC207" s="110"/>
      <c r="DD207" s="110"/>
      <c r="DE207" s="110"/>
      <c r="DF207" s="110"/>
      <c r="DG207" s="110"/>
      <c r="DH207" s="110"/>
      <c r="DI207" s="110"/>
      <c r="DJ207" s="110"/>
      <c r="DK207" s="110"/>
      <c r="DL207" s="110"/>
    </row>
    <row r="208" customFormat="false" ht="12.75" hidden="false" customHeight="false" outlineLevel="0" collapsed="false">
      <c r="C208" s="108"/>
      <c r="D208" s="109"/>
      <c r="E208" s="108"/>
      <c r="F208" s="108"/>
      <c r="G208" s="110"/>
      <c r="H208" s="110"/>
      <c r="I208" s="110"/>
      <c r="J208" s="110"/>
      <c r="K208" s="110"/>
      <c r="L208" s="110"/>
      <c r="M208" s="108"/>
      <c r="N208" s="110"/>
      <c r="O208" s="110"/>
      <c r="P208" s="109"/>
      <c r="Q208" s="110"/>
      <c r="R208" s="110"/>
      <c r="S208" s="110"/>
      <c r="T208" s="110"/>
      <c r="U208" s="110"/>
      <c r="V208" s="110"/>
      <c r="W208" s="110"/>
      <c r="X208" s="110"/>
      <c r="Y208" s="110"/>
      <c r="Z208" s="110"/>
      <c r="AA208" s="110"/>
      <c r="AB208" s="110"/>
      <c r="AC208" s="110"/>
      <c r="AD208" s="110"/>
      <c r="AE208" s="110"/>
      <c r="AF208" s="110"/>
      <c r="AG208" s="110"/>
      <c r="AH208" s="110"/>
      <c r="AI208" s="110"/>
      <c r="AJ208" s="110"/>
      <c r="AK208" s="110"/>
      <c r="AL208" s="110"/>
      <c r="AM208" s="110"/>
      <c r="AN208" s="110"/>
      <c r="AO208" s="110"/>
      <c r="AP208" s="110"/>
      <c r="AQ208" s="110"/>
      <c r="AR208" s="110"/>
      <c r="AS208" s="110"/>
      <c r="AT208" s="110"/>
      <c r="AU208" s="110"/>
      <c r="AV208" s="110"/>
      <c r="AW208" s="110"/>
      <c r="AX208" s="110"/>
      <c r="AY208" s="110"/>
      <c r="AZ208" s="110"/>
      <c r="BA208" s="110"/>
      <c r="BB208" s="110"/>
      <c r="BC208" s="110"/>
      <c r="BD208" s="110"/>
      <c r="BE208" s="110"/>
      <c r="BF208" s="110"/>
      <c r="BG208" s="110"/>
      <c r="BH208" s="110"/>
      <c r="BI208" s="110"/>
      <c r="BJ208" s="110"/>
      <c r="BK208" s="110"/>
      <c r="BL208" s="110"/>
      <c r="BM208" s="110"/>
      <c r="BN208" s="110"/>
      <c r="BO208" s="110"/>
      <c r="BP208" s="110"/>
      <c r="BQ208" s="110"/>
      <c r="BR208" s="110"/>
      <c r="BS208" s="110"/>
      <c r="BT208" s="110"/>
      <c r="BU208" s="110"/>
      <c r="BV208" s="110"/>
      <c r="BW208" s="110"/>
      <c r="BX208" s="110"/>
      <c r="BY208" s="110"/>
      <c r="BZ208" s="110"/>
      <c r="CA208" s="110"/>
      <c r="CB208" s="110"/>
      <c r="CC208" s="110"/>
      <c r="CD208" s="110"/>
      <c r="CE208" s="110"/>
      <c r="CF208" s="110"/>
      <c r="CG208" s="110"/>
      <c r="CH208" s="110"/>
      <c r="CI208" s="110"/>
      <c r="CJ208" s="110"/>
      <c r="CK208" s="110"/>
      <c r="CL208" s="110"/>
      <c r="CM208" s="110"/>
      <c r="CN208" s="110"/>
      <c r="CO208" s="110"/>
      <c r="CP208" s="110"/>
      <c r="CQ208" s="110"/>
      <c r="CR208" s="110"/>
      <c r="CS208" s="110"/>
      <c r="CT208" s="110"/>
      <c r="CU208" s="110"/>
      <c r="CV208" s="110"/>
      <c r="CW208" s="110"/>
      <c r="CX208" s="110"/>
      <c r="CY208" s="110"/>
      <c r="CZ208" s="110"/>
      <c r="DA208" s="110"/>
      <c r="DB208" s="110"/>
      <c r="DC208" s="110"/>
      <c r="DD208" s="110"/>
      <c r="DE208" s="110"/>
      <c r="DF208" s="110"/>
      <c r="DG208" s="110"/>
      <c r="DH208" s="110"/>
      <c r="DI208" s="110"/>
      <c r="DJ208" s="110"/>
      <c r="DK208" s="110"/>
      <c r="DL208" s="110"/>
    </row>
    <row r="209" customFormat="false" ht="12.75" hidden="false" customHeight="false" outlineLevel="0" collapsed="false">
      <c r="C209" s="108"/>
      <c r="D209" s="109"/>
      <c r="E209" s="108"/>
      <c r="F209" s="108"/>
      <c r="G209" s="110"/>
      <c r="H209" s="110"/>
      <c r="I209" s="110"/>
      <c r="J209" s="110"/>
      <c r="K209" s="110"/>
      <c r="L209" s="110"/>
      <c r="M209" s="108"/>
      <c r="N209" s="110"/>
      <c r="O209" s="110"/>
      <c r="P209" s="109"/>
      <c r="Q209" s="110"/>
      <c r="R209" s="110"/>
      <c r="S209" s="110"/>
      <c r="T209" s="110"/>
      <c r="U209" s="110"/>
      <c r="V209" s="110"/>
      <c r="W209" s="110"/>
      <c r="X209" s="110"/>
      <c r="Y209" s="110"/>
      <c r="Z209" s="110"/>
      <c r="AA209" s="110"/>
      <c r="AB209" s="110"/>
      <c r="AC209" s="110"/>
      <c r="AD209" s="110"/>
      <c r="AE209" s="110"/>
      <c r="AF209" s="110"/>
      <c r="AG209" s="110"/>
      <c r="AH209" s="110"/>
      <c r="AI209" s="110"/>
      <c r="AJ209" s="110"/>
      <c r="AK209" s="110"/>
      <c r="AL209" s="110"/>
      <c r="AM209" s="110"/>
      <c r="AN209" s="110"/>
      <c r="AO209" s="110"/>
      <c r="AP209" s="110"/>
      <c r="AQ209" s="110"/>
      <c r="AR209" s="110"/>
      <c r="AS209" s="110"/>
      <c r="AT209" s="110"/>
      <c r="AU209" s="110"/>
      <c r="AV209" s="110"/>
      <c r="AW209" s="110"/>
      <c r="AX209" s="110"/>
      <c r="AY209" s="110"/>
      <c r="AZ209" s="110"/>
      <c r="BA209" s="110"/>
      <c r="BB209" s="110"/>
      <c r="BC209" s="110"/>
      <c r="BD209" s="110"/>
      <c r="BE209" s="110"/>
      <c r="BF209" s="110"/>
      <c r="BG209" s="110"/>
      <c r="BH209" s="110"/>
      <c r="BI209" s="110"/>
      <c r="BJ209" s="110"/>
      <c r="BK209" s="110"/>
      <c r="BL209" s="110"/>
      <c r="BM209" s="110"/>
      <c r="BN209" s="110"/>
      <c r="BO209" s="110"/>
      <c r="BP209" s="110"/>
      <c r="BQ209" s="110"/>
      <c r="BR209" s="110"/>
      <c r="BS209" s="110"/>
      <c r="BT209" s="110"/>
      <c r="BU209" s="110"/>
      <c r="BV209" s="110"/>
      <c r="BW209" s="110"/>
      <c r="BX209" s="110"/>
      <c r="BY209" s="110"/>
      <c r="BZ209" s="110"/>
      <c r="CA209" s="110"/>
      <c r="CB209" s="110"/>
      <c r="CC209" s="110"/>
      <c r="CD209" s="110"/>
      <c r="CE209" s="110"/>
      <c r="CF209" s="110"/>
      <c r="CG209" s="110"/>
      <c r="CH209" s="110"/>
      <c r="CI209" s="110"/>
      <c r="CJ209" s="110"/>
      <c r="CK209" s="110"/>
      <c r="CL209" s="110"/>
      <c r="CM209" s="110"/>
      <c r="CN209" s="110"/>
      <c r="CO209" s="110"/>
      <c r="CP209" s="110"/>
      <c r="CQ209" s="110"/>
      <c r="CR209" s="110"/>
      <c r="CS209" s="110"/>
      <c r="CT209" s="110"/>
      <c r="CU209" s="110"/>
      <c r="CV209" s="110"/>
      <c r="CW209" s="110"/>
      <c r="CX209" s="110"/>
      <c r="CY209" s="110"/>
      <c r="CZ209" s="110"/>
      <c r="DA209" s="110"/>
      <c r="DB209" s="110"/>
      <c r="DC209" s="110"/>
      <c r="DD209" s="110"/>
      <c r="DE209" s="110"/>
      <c r="DF209" s="110"/>
      <c r="DG209" s="110"/>
      <c r="DH209" s="110"/>
      <c r="DI209" s="110"/>
      <c r="DJ209" s="110"/>
      <c r="DK209" s="110"/>
      <c r="DL209" s="110"/>
    </row>
    <row r="210" customFormat="false" ht="12.75" hidden="false" customHeight="false" outlineLevel="0" collapsed="false">
      <c r="C210" s="108"/>
      <c r="D210" s="109"/>
      <c r="E210" s="108"/>
      <c r="F210" s="108"/>
      <c r="G210" s="110"/>
      <c r="H210" s="110"/>
      <c r="I210" s="110"/>
      <c r="J210" s="110"/>
      <c r="K210" s="110"/>
      <c r="L210" s="110"/>
      <c r="M210" s="108"/>
      <c r="N210" s="110"/>
      <c r="O210" s="110"/>
      <c r="P210" s="109"/>
      <c r="Q210" s="110"/>
      <c r="R210" s="110"/>
      <c r="S210" s="110"/>
      <c r="T210" s="110"/>
      <c r="U210" s="110"/>
      <c r="V210" s="110"/>
      <c r="W210" s="110"/>
      <c r="X210" s="110"/>
      <c r="Y210" s="110"/>
      <c r="Z210" s="110"/>
      <c r="AA210" s="110"/>
      <c r="AB210" s="110"/>
      <c r="AC210" s="110"/>
      <c r="AD210" s="110"/>
      <c r="AE210" s="110"/>
      <c r="AF210" s="110"/>
      <c r="AG210" s="110"/>
      <c r="AH210" s="110"/>
      <c r="AI210" s="110"/>
      <c r="AJ210" s="110"/>
      <c r="AK210" s="110"/>
      <c r="AL210" s="110"/>
      <c r="AM210" s="110"/>
      <c r="AN210" s="110"/>
      <c r="AO210" s="110"/>
      <c r="AP210" s="110"/>
      <c r="AQ210" s="110"/>
      <c r="AR210" s="110"/>
      <c r="AS210" s="110"/>
      <c r="AT210" s="110"/>
      <c r="AU210" s="110"/>
      <c r="AV210" s="110"/>
      <c r="AW210" s="110"/>
      <c r="AX210" s="110"/>
      <c r="AY210" s="110"/>
      <c r="AZ210" s="110"/>
      <c r="BA210" s="110"/>
      <c r="BB210" s="110"/>
      <c r="BC210" s="110"/>
      <c r="BD210" s="110"/>
      <c r="BE210" s="110"/>
      <c r="BF210" s="110"/>
      <c r="BG210" s="110"/>
      <c r="BH210" s="110"/>
      <c r="BI210" s="110"/>
      <c r="BJ210" s="110"/>
      <c r="BK210" s="110"/>
      <c r="BL210" s="110"/>
      <c r="BM210" s="110"/>
      <c r="BN210" s="110"/>
      <c r="BO210" s="110"/>
      <c r="BP210" s="110"/>
      <c r="BQ210" s="110"/>
      <c r="BR210" s="110"/>
      <c r="BS210" s="110"/>
      <c r="BT210" s="110"/>
      <c r="BU210" s="110"/>
      <c r="BV210" s="110"/>
      <c r="BW210" s="110"/>
      <c r="BX210" s="110"/>
      <c r="BY210" s="110"/>
      <c r="BZ210" s="110"/>
      <c r="CA210" s="110"/>
      <c r="CB210" s="110"/>
      <c r="CC210" s="110"/>
      <c r="CD210" s="110"/>
      <c r="CE210" s="110"/>
      <c r="CF210" s="110"/>
      <c r="CG210" s="110"/>
      <c r="CH210" s="110"/>
      <c r="CI210" s="110"/>
      <c r="CJ210" s="110"/>
      <c r="CK210" s="110"/>
      <c r="CL210" s="110"/>
      <c r="CM210" s="110"/>
      <c r="CN210" s="110"/>
      <c r="CO210" s="110"/>
      <c r="CP210" s="110"/>
      <c r="CQ210" s="110"/>
      <c r="CR210" s="110"/>
      <c r="CS210" s="110"/>
      <c r="CT210" s="110"/>
      <c r="CU210" s="110"/>
      <c r="CV210" s="110"/>
      <c r="CW210" s="110"/>
      <c r="CX210" s="110"/>
      <c r="CY210" s="110"/>
      <c r="CZ210" s="110"/>
      <c r="DA210" s="110"/>
      <c r="DB210" s="110"/>
      <c r="DC210" s="110"/>
      <c r="DD210" s="110"/>
      <c r="DE210" s="110"/>
      <c r="DF210" s="110"/>
      <c r="DG210" s="110"/>
      <c r="DH210" s="110"/>
      <c r="DI210" s="110"/>
      <c r="DJ210" s="110"/>
      <c r="DK210" s="110"/>
      <c r="DL210" s="110"/>
    </row>
    <row r="211" customFormat="false" ht="12.75" hidden="false" customHeight="false" outlineLevel="0" collapsed="false">
      <c r="C211" s="108"/>
      <c r="D211" s="109"/>
      <c r="E211" s="108"/>
      <c r="F211" s="108"/>
      <c r="G211" s="110"/>
      <c r="H211" s="110"/>
      <c r="I211" s="110"/>
      <c r="J211" s="110"/>
      <c r="K211" s="110"/>
      <c r="L211" s="110"/>
      <c r="M211" s="108"/>
      <c r="N211" s="110"/>
      <c r="O211" s="110"/>
      <c r="P211" s="109"/>
      <c r="Q211" s="110"/>
      <c r="R211" s="110"/>
      <c r="S211" s="110"/>
      <c r="T211" s="110"/>
      <c r="U211" s="110"/>
      <c r="V211" s="110"/>
      <c r="W211" s="110"/>
      <c r="X211" s="110"/>
      <c r="Y211" s="110"/>
      <c r="Z211" s="110"/>
      <c r="AA211" s="110"/>
      <c r="AB211" s="110"/>
      <c r="AC211" s="110"/>
      <c r="AD211" s="110"/>
      <c r="AE211" s="110"/>
      <c r="AF211" s="110"/>
      <c r="AG211" s="110"/>
      <c r="AH211" s="110"/>
      <c r="AI211" s="110"/>
      <c r="AJ211" s="110"/>
      <c r="AK211" s="110"/>
      <c r="AL211" s="110"/>
      <c r="AM211" s="110"/>
      <c r="AN211" s="110"/>
      <c r="AO211" s="110"/>
      <c r="AP211" s="110"/>
      <c r="AQ211" s="110"/>
      <c r="AR211" s="110"/>
      <c r="AS211" s="110"/>
      <c r="AT211" s="110"/>
      <c r="AU211" s="110"/>
      <c r="AV211" s="110"/>
      <c r="AW211" s="110"/>
      <c r="AX211" s="110"/>
      <c r="AY211" s="110"/>
      <c r="AZ211" s="110"/>
      <c r="BA211" s="110"/>
      <c r="BB211" s="110"/>
      <c r="BC211" s="110"/>
      <c r="BD211" s="110"/>
      <c r="BE211" s="110"/>
      <c r="BF211" s="110"/>
      <c r="BG211" s="110"/>
      <c r="BH211" s="110"/>
      <c r="BI211" s="110"/>
      <c r="BJ211" s="110"/>
      <c r="BK211" s="110"/>
      <c r="BL211" s="110"/>
      <c r="BM211" s="110"/>
      <c r="BN211" s="110"/>
      <c r="BO211" s="110"/>
      <c r="BP211" s="110"/>
      <c r="BQ211" s="110"/>
      <c r="BR211" s="110"/>
      <c r="BS211" s="110"/>
      <c r="BT211" s="110"/>
      <c r="BU211" s="110"/>
      <c r="BV211" s="110"/>
      <c r="BW211" s="110"/>
      <c r="BX211" s="110"/>
      <c r="BY211" s="110"/>
      <c r="BZ211" s="110"/>
      <c r="CA211" s="110"/>
      <c r="CB211" s="110"/>
      <c r="CC211" s="110"/>
      <c r="CD211" s="110"/>
      <c r="CE211" s="110"/>
      <c r="CF211" s="110"/>
      <c r="CG211" s="110"/>
      <c r="CH211" s="110"/>
      <c r="CI211" s="110"/>
      <c r="CJ211" s="110"/>
      <c r="CK211" s="110"/>
      <c r="CL211" s="110"/>
      <c r="CM211" s="110"/>
      <c r="CN211" s="110"/>
      <c r="CO211" s="110"/>
      <c r="CP211" s="110"/>
      <c r="CQ211" s="110"/>
      <c r="CR211" s="110"/>
      <c r="CS211" s="110"/>
      <c r="CT211" s="110"/>
      <c r="CU211" s="110"/>
      <c r="CV211" s="110"/>
      <c r="CW211" s="110"/>
      <c r="CX211" s="110"/>
      <c r="CY211" s="110"/>
      <c r="CZ211" s="110"/>
      <c r="DA211" s="110"/>
      <c r="DB211" s="110"/>
      <c r="DC211" s="110"/>
      <c r="DD211" s="110"/>
      <c r="DE211" s="110"/>
      <c r="DF211" s="110"/>
      <c r="DG211" s="110"/>
      <c r="DH211" s="110"/>
      <c r="DI211" s="110"/>
      <c r="DJ211" s="110"/>
      <c r="DK211" s="110"/>
      <c r="DL211" s="110"/>
    </row>
    <row r="212" customFormat="false" ht="12.75" hidden="false" customHeight="false" outlineLevel="0" collapsed="false">
      <c r="C212" s="108"/>
      <c r="D212" s="109"/>
      <c r="E212" s="108"/>
      <c r="F212" s="108"/>
      <c r="G212" s="110"/>
      <c r="H212" s="110"/>
      <c r="I212" s="110"/>
      <c r="J212" s="110"/>
      <c r="K212" s="110"/>
      <c r="L212" s="110"/>
      <c r="M212" s="108"/>
      <c r="N212" s="110"/>
      <c r="O212" s="110"/>
      <c r="P212" s="109"/>
      <c r="Q212" s="110"/>
      <c r="R212" s="110"/>
      <c r="S212" s="110"/>
      <c r="T212" s="110"/>
      <c r="U212" s="110"/>
      <c r="V212" s="110"/>
      <c r="W212" s="110"/>
      <c r="X212" s="110"/>
      <c r="Y212" s="110"/>
      <c r="Z212" s="110"/>
      <c r="AA212" s="110"/>
      <c r="AB212" s="110"/>
      <c r="AC212" s="110"/>
      <c r="AD212" s="110"/>
      <c r="AE212" s="110"/>
      <c r="AF212" s="110"/>
      <c r="AG212" s="110"/>
      <c r="AH212" s="110"/>
      <c r="AI212" s="110"/>
      <c r="AJ212" s="110"/>
      <c r="AK212" s="110"/>
      <c r="AL212" s="110"/>
      <c r="AM212" s="110"/>
      <c r="AN212" s="110"/>
      <c r="AO212" s="110"/>
      <c r="AP212" s="110"/>
      <c r="AQ212" s="110"/>
      <c r="AR212" s="110"/>
      <c r="AS212" s="110"/>
      <c r="AT212" s="110"/>
      <c r="AU212" s="110"/>
      <c r="AV212" s="110"/>
      <c r="AW212" s="110"/>
      <c r="AX212" s="110"/>
      <c r="AY212" s="110"/>
      <c r="AZ212" s="110"/>
      <c r="BA212" s="110"/>
      <c r="BB212" s="110"/>
      <c r="BC212" s="110"/>
      <c r="BD212" s="110"/>
      <c r="BE212" s="110"/>
      <c r="BF212" s="110"/>
      <c r="BG212" s="110"/>
      <c r="BH212" s="110"/>
      <c r="BI212" s="110"/>
      <c r="BJ212" s="110"/>
      <c r="BK212" s="110"/>
      <c r="BL212" s="110"/>
      <c r="BM212" s="110"/>
      <c r="BN212" s="110"/>
      <c r="BO212" s="110"/>
      <c r="BP212" s="110"/>
      <c r="BQ212" s="110"/>
      <c r="BR212" s="110"/>
      <c r="BS212" s="110"/>
      <c r="BT212" s="110"/>
      <c r="BU212" s="110"/>
      <c r="BV212" s="110"/>
      <c r="BW212" s="110"/>
      <c r="BX212" s="110"/>
      <c r="BY212" s="110"/>
      <c r="BZ212" s="110"/>
      <c r="CA212" s="110"/>
      <c r="CB212" s="110"/>
      <c r="CC212" s="110"/>
      <c r="CD212" s="110"/>
      <c r="CE212" s="110"/>
      <c r="CF212" s="110"/>
      <c r="CG212" s="110"/>
      <c r="CH212" s="110"/>
      <c r="CI212" s="110"/>
      <c r="CJ212" s="110"/>
      <c r="CK212" s="110"/>
      <c r="CL212" s="110"/>
      <c r="CM212" s="110"/>
      <c r="CN212" s="110"/>
      <c r="CO212" s="110"/>
      <c r="CP212" s="110"/>
      <c r="CQ212" s="110"/>
      <c r="CR212" s="110"/>
      <c r="CS212" s="110"/>
      <c r="CT212" s="110"/>
      <c r="CU212" s="110"/>
      <c r="CV212" s="110"/>
      <c r="CW212" s="110"/>
      <c r="CX212" s="110"/>
      <c r="CY212" s="110"/>
      <c r="CZ212" s="110"/>
      <c r="DA212" s="110"/>
      <c r="DB212" s="110"/>
      <c r="DC212" s="110"/>
      <c r="DD212" s="110"/>
      <c r="DE212" s="110"/>
      <c r="DF212" s="110"/>
      <c r="DG212" s="110"/>
      <c r="DH212" s="110"/>
      <c r="DI212" s="110"/>
      <c r="DJ212" s="110"/>
      <c r="DK212" s="110"/>
      <c r="DL212" s="110"/>
    </row>
    <row r="213" customFormat="false" ht="12.75" hidden="false" customHeight="false" outlineLevel="0" collapsed="false">
      <c r="C213" s="108"/>
      <c r="D213" s="109"/>
      <c r="E213" s="108"/>
      <c r="F213" s="108"/>
      <c r="G213" s="110"/>
      <c r="H213" s="110"/>
      <c r="I213" s="110"/>
      <c r="J213" s="110"/>
      <c r="K213" s="110"/>
      <c r="L213" s="110"/>
      <c r="M213" s="108"/>
      <c r="N213" s="110"/>
      <c r="O213" s="110"/>
      <c r="P213" s="109"/>
      <c r="Q213" s="110"/>
      <c r="R213" s="110"/>
      <c r="S213" s="110"/>
      <c r="T213" s="110"/>
      <c r="U213" s="110"/>
      <c r="V213" s="110"/>
      <c r="W213" s="110"/>
      <c r="X213" s="110"/>
      <c r="Y213" s="110"/>
      <c r="Z213" s="110"/>
      <c r="AA213" s="110"/>
      <c r="AB213" s="110"/>
      <c r="AC213" s="110"/>
      <c r="AD213" s="110"/>
      <c r="AE213" s="110"/>
      <c r="AF213" s="110"/>
      <c r="AG213" s="110"/>
      <c r="AH213" s="110"/>
      <c r="AI213" s="110"/>
      <c r="AJ213" s="110"/>
      <c r="AK213" s="110"/>
      <c r="AL213" s="110"/>
      <c r="AM213" s="110"/>
      <c r="AN213" s="110"/>
      <c r="AO213" s="110"/>
      <c r="AP213" s="110"/>
      <c r="AQ213" s="110"/>
      <c r="AR213" s="110"/>
      <c r="AS213" s="110"/>
      <c r="AT213" s="110"/>
      <c r="AU213" s="110"/>
      <c r="AV213" s="110"/>
      <c r="AW213" s="110"/>
      <c r="AX213" s="110"/>
      <c r="AY213" s="110"/>
      <c r="AZ213" s="110"/>
      <c r="BA213" s="110"/>
      <c r="BB213" s="110"/>
      <c r="BC213" s="110"/>
      <c r="BD213" s="110"/>
      <c r="BE213" s="110"/>
      <c r="BF213" s="110"/>
      <c r="BG213" s="110"/>
      <c r="BH213" s="110"/>
      <c r="BI213" s="110"/>
      <c r="BJ213" s="110"/>
      <c r="BK213" s="110"/>
      <c r="BL213" s="110"/>
      <c r="BM213" s="110"/>
      <c r="BN213" s="110"/>
      <c r="BO213" s="110"/>
      <c r="BP213" s="110"/>
      <c r="BQ213" s="110"/>
      <c r="BR213" s="110"/>
      <c r="BS213" s="110"/>
      <c r="BT213" s="110"/>
      <c r="BU213" s="110"/>
      <c r="BV213" s="110"/>
      <c r="BW213" s="110"/>
      <c r="BX213" s="110"/>
      <c r="BY213" s="110"/>
      <c r="BZ213" s="110"/>
      <c r="CA213" s="110"/>
      <c r="CB213" s="110"/>
      <c r="CC213" s="110"/>
      <c r="CD213" s="110"/>
      <c r="CE213" s="110"/>
      <c r="CF213" s="110"/>
      <c r="CG213" s="110"/>
      <c r="CH213" s="110"/>
      <c r="CI213" s="110"/>
      <c r="CJ213" s="110"/>
      <c r="CK213" s="110"/>
      <c r="CL213" s="110"/>
      <c r="CM213" s="110"/>
      <c r="CN213" s="110"/>
      <c r="CO213" s="110"/>
      <c r="CP213" s="110"/>
      <c r="CQ213" s="110"/>
      <c r="CR213" s="110"/>
      <c r="CS213" s="110"/>
      <c r="CT213" s="110"/>
      <c r="CU213" s="110"/>
      <c r="CV213" s="110"/>
      <c r="CW213" s="110"/>
      <c r="CX213" s="110"/>
      <c r="CY213" s="110"/>
      <c r="CZ213" s="110"/>
      <c r="DA213" s="110"/>
      <c r="DB213" s="110"/>
      <c r="DC213" s="110"/>
      <c r="DD213" s="110"/>
      <c r="DE213" s="110"/>
      <c r="DF213" s="110"/>
      <c r="DG213" s="110"/>
      <c r="DH213" s="110"/>
      <c r="DI213" s="110"/>
      <c r="DJ213" s="110"/>
      <c r="DK213" s="110"/>
      <c r="DL213" s="110"/>
    </row>
    <row r="214" customFormat="false" ht="12.75" hidden="false" customHeight="false" outlineLevel="0" collapsed="false">
      <c r="C214" s="108"/>
      <c r="D214" s="109"/>
      <c r="E214" s="108"/>
      <c r="F214" s="108"/>
      <c r="G214" s="110"/>
      <c r="H214" s="110"/>
      <c r="I214" s="110"/>
      <c r="J214" s="110"/>
      <c r="K214" s="110"/>
      <c r="L214" s="110"/>
      <c r="M214" s="108"/>
      <c r="N214" s="110"/>
      <c r="O214" s="110"/>
      <c r="P214" s="109"/>
      <c r="Q214" s="110"/>
      <c r="R214" s="110"/>
      <c r="S214" s="110"/>
      <c r="T214" s="110"/>
      <c r="U214" s="110"/>
      <c r="V214" s="110"/>
      <c r="W214" s="110"/>
      <c r="X214" s="110"/>
      <c r="Y214" s="110"/>
      <c r="Z214" s="110"/>
      <c r="AA214" s="110"/>
      <c r="AB214" s="110"/>
      <c r="AC214" s="110"/>
      <c r="AD214" s="110"/>
      <c r="AE214" s="110"/>
      <c r="AF214" s="110"/>
      <c r="AG214" s="110"/>
      <c r="AH214" s="110"/>
      <c r="AI214" s="110"/>
      <c r="AJ214" s="110"/>
      <c r="AK214" s="110"/>
      <c r="AL214" s="110"/>
      <c r="AM214" s="110"/>
      <c r="AN214" s="110"/>
      <c r="AO214" s="110"/>
      <c r="AP214" s="110"/>
      <c r="AQ214" s="110"/>
      <c r="AR214" s="110"/>
      <c r="AS214" s="110"/>
      <c r="AT214" s="110"/>
      <c r="AU214" s="110"/>
      <c r="AV214" s="110"/>
      <c r="AW214" s="110"/>
      <c r="AX214" s="110"/>
      <c r="AY214" s="110"/>
      <c r="AZ214" s="110"/>
      <c r="BA214" s="110"/>
      <c r="BB214" s="110"/>
      <c r="BC214" s="110"/>
      <c r="BD214" s="110"/>
      <c r="BE214" s="110"/>
      <c r="BF214" s="110"/>
      <c r="BG214" s="110"/>
      <c r="BH214" s="110"/>
      <c r="BI214" s="110"/>
      <c r="BJ214" s="110"/>
      <c r="BK214" s="110"/>
      <c r="BL214" s="110"/>
      <c r="BM214" s="110"/>
      <c r="BN214" s="110"/>
      <c r="BO214" s="110"/>
      <c r="BP214" s="110"/>
      <c r="BQ214" s="110"/>
      <c r="BR214" s="110"/>
      <c r="BS214" s="110"/>
      <c r="BT214" s="110"/>
      <c r="BU214" s="110"/>
      <c r="BV214" s="110"/>
      <c r="BW214" s="110"/>
      <c r="BX214" s="110"/>
      <c r="BY214" s="110"/>
      <c r="BZ214" s="110"/>
      <c r="CA214" s="110"/>
      <c r="CB214" s="110"/>
      <c r="CC214" s="110"/>
      <c r="CD214" s="110"/>
      <c r="CE214" s="110"/>
      <c r="CF214" s="110"/>
      <c r="CG214" s="110"/>
      <c r="CH214" s="110"/>
      <c r="CI214" s="110"/>
      <c r="CJ214" s="110"/>
      <c r="CK214" s="110"/>
      <c r="CL214" s="110"/>
      <c r="CM214" s="110"/>
      <c r="CN214" s="110"/>
      <c r="CO214" s="110"/>
      <c r="CP214" s="110"/>
      <c r="CQ214" s="110"/>
      <c r="CR214" s="110"/>
      <c r="CS214" s="110"/>
      <c r="CT214" s="110"/>
      <c r="CU214" s="110"/>
      <c r="CV214" s="110"/>
      <c r="CW214" s="110"/>
      <c r="CX214" s="110"/>
      <c r="CY214" s="110"/>
      <c r="CZ214" s="110"/>
      <c r="DA214" s="110"/>
      <c r="DB214" s="110"/>
      <c r="DC214" s="110"/>
      <c r="DD214" s="110"/>
      <c r="DE214" s="110"/>
      <c r="DF214" s="110"/>
      <c r="DG214" s="110"/>
      <c r="DH214" s="110"/>
      <c r="DI214" s="110"/>
      <c r="DJ214" s="110"/>
      <c r="DK214" s="110"/>
      <c r="DL214" s="110"/>
    </row>
    <row r="215" customFormat="false" ht="12.75" hidden="false" customHeight="false" outlineLevel="0" collapsed="false">
      <c r="C215" s="108"/>
      <c r="D215" s="109"/>
      <c r="E215" s="108"/>
      <c r="F215" s="108"/>
      <c r="G215" s="110"/>
      <c r="H215" s="110"/>
      <c r="I215" s="110"/>
      <c r="J215" s="110"/>
      <c r="K215" s="110"/>
      <c r="L215" s="110"/>
      <c r="M215" s="108"/>
      <c r="N215" s="110"/>
      <c r="O215" s="110"/>
      <c r="P215" s="109"/>
      <c r="Q215" s="110"/>
      <c r="R215" s="110"/>
      <c r="S215" s="110"/>
      <c r="T215" s="110"/>
      <c r="U215" s="110"/>
      <c r="V215" s="110"/>
      <c r="W215" s="110"/>
      <c r="X215" s="110"/>
      <c r="Y215" s="110"/>
      <c r="Z215" s="110"/>
      <c r="AA215" s="110"/>
      <c r="AB215" s="110"/>
      <c r="AC215" s="110"/>
      <c r="AD215" s="110"/>
      <c r="AE215" s="110"/>
      <c r="AF215" s="110"/>
      <c r="AG215" s="110"/>
      <c r="AH215" s="110"/>
      <c r="AI215" s="110"/>
      <c r="AJ215" s="110"/>
      <c r="AK215" s="110"/>
      <c r="AL215" s="110"/>
      <c r="AM215" s="110"/>
      <c r="AN215" s="110"/>
      <c r="AO215" s="110"/>
      <c r="AP215" s="110"/>
      <c r="AQ215" s="110"/>
      <c r="AR215" s="110"/>
      <c r="AS215" s="110"/>
      <c r="AT215" s="110"/>
      <c r="AU215" s="110"/>
      <c r="AV215" s="110"/>
      <c r="AW215" s="110"/>
      <c r="AX215" s="110"/>
      <c r="AY215" s="110"/>
      <c r="AZ215" s="110"/>
      <c r="BA215" s="110"/>
      <c r="BB215" s="110"/>
      <c r="BC215" s="110"/>
      <c r="BD215" s="110"/>
      <c r="BE215" s="110"/>
      <c r="BF215" s="110"/>
      <c r="BG215" s="110"/>
      <c r="BH215" s="110"/>
      <c r="BI215" s="110"/>
      <c r="BJ215" s="110"/>
      <c r="BK215" s="110"/>
      <c r="BL215" s="110"/>
      <c r="BM215" s="110"/>
      <c r="BN215" s="110"/>
      <c r="BO215" s="110"/>
      <c r="BP215" s="110"/>
      <c r="BQ215" s="110"/>
      <c r="BR215" s="110"/>
      <c r="BS215" s="110"/>
      <c r="BT215" s="110"/>
      <c r="BU215" s="110"/>
      <c r="BV215" s="110"/>
      <c r="BW215" s="110"/>
      <c r="BX215" s="110"/>
      <c r="BY215" s="110"/>
      <c r="BZ215" s="110"/>
      <c r="CA215" s="110"/>
      <c r="CB215" s="110"/>
      <c r="CC215" s="110"/>
      <c r="CD215" s="110"/>
      <c r="CE215" s="110"/>
      <c r="CF215" s="110"/>
      <c r="CG215" s="110"/>
      <c r="CH215" s="110"/>
      <c r="CI215" s="110"/>
      <c r="CJ215" s="110"/>
      <c r="CK215" s="110"/>
      <c r="CL215" s="110"/>
      <c r="CM215" s="110"/>
      <c r="CN215" s="110"/>
      <c r="CO215" s="110"/>
      <c r="CP215" s="110"/>
      <c r="CQ215" s="110"/>
      <c r="CR215" s="110"/>
      <c r="CS215" s="110"/>
      <c r="CT215" s="110"/>
      <c r="CU215" s="110"/>
      <c r="CV215" s="110"/>
      <c r="CW215" s="110"/>
      <c r="CX215" s="110"/>
      <c r="CY215" s="110"/>
      <c r="CZ215" s="110"/>
      <c r="DA215" s="110"/>
      <c r="DB215" s="110"/>
      <c r="DC215" s="110"/>
      <c r="DD215" s="110"/>
      <c r="DE215" s="110"/>
      <c r="DF215" s="110"/>
      <c r="DG215" s="110"/>
      <c r="DH215" s="110"/>
      <c r="DI215" s="110"/>
      <c r="DJ215" s="110"/>
      <c r="DK215" s="110"/>
      <c r="DL215" s="110"/>
    </row>
    <row r="216" customFormat="false" ht="12.75" hidden="false" customHeight="false" outlineLevel="0" collapsed="false">
      <c r="C216" s="108"/>
      <c r="D216" s="109"/>
      <c r="E216" s="108"/>
      <c r="F216" s="108"/>
      <c r="G216" s="110"/>
      <c r="H216" s="110"/>
      <c r="I216" s="110"/>
      <c r="J216" s="110"/>
      <c r="K216" s="110"/>
      <c r="L216" s="110"/>
      <c r="M216" s="108"/>
      <c r="N216" s="110"/>
      <c r="O216" s="110"/>
      <c r="P216" s="109"/>
      <c r="Q216" s="110"/>
      <c r="R216" s="110"/>
      <c r="S216" s="110"/>
      <c r="T216" s="110"/>
      <c r="U216" s="110"/>
      <c r="V216" s="110"/>
      <c r="W216" s="110"/>
      <c r="X216" s="110"/>
      <c r="Y216" s="110"/>
      <c r="Z216" s="110"/>
      <c r="AA216" s="110"/>
      <c r="AB216" s="110"/>
      <c r="AC216" s="110"/>
      <c r="AD216" s="110"/>
      <c r="AE216" s="110"/>
      <c r="AF216" s="110"/>
      <c r="AG216" s="110"/>
      <c r="AH216" s="110"/>
      <c r="AI216" s="110"/>
      <c r="AJ216" s="110"/>
      <c r="AK216" s="110"/>
      <c r="AL216" s="110"/>
      <c r="AM216" s="110"/>
      <c r="AN216" s="110"/>
      <c r="AO216" s="110"/>
      <c r="AP216" s="110"/>
      <c r="AQ216" s="110"/>
      <c r="AR216" s="110"/>
      <c r="AS216" s="110"/>
      <c r="AT216" s="110"/>
      <c r="AU216" s="110"/>
      <c r="AV216" s="110"/>
      <c r="AW216" s="110"/>
      <c r="AX216" s="110"/>
      <c r="AY216" s="110"/>
      <c r="AZ216" s="110"/>
      <c r="BA216" s="110"/>
      <c r="BB216" s="110"/>
      <c r="BC216" s="110"/>
      <c r="BD216" s="110"/>
      <c r="BE216" s="110"/>
      <c r="BF216" s="110"/>
      <c r="BG216" s="110"/>
      <c r="BH216" s="110"/>
      <c r="BI216" s="110"/>
      <c r="BJ216" s="110"/>
      <c r="BK216" s="110"/>
      <c r="BL216" s="110"/>
      <c r="BM216" s="110"/>
      <c r="BN216" s="110"/>
      <c r="BO216" s="110"/>
      <c r="BP216" s="110"/>
      <c r="BQ216" s="110"/>
      <c r="BR216" s="110"/>
      <c r="BS216" s="110"/>
      <c r="BT216" s="110"/>
      <c r="BU216" s="110"/>
      <c r="BV216" s="110"/>
      <c r="BW216" s="110"/>
      <c r="BX216" s="110"/>
      <c r="BY216" s="110"/>
      <c r="BZ216" s="110"/>
      <c r="CA216" s="110"/>
      <c r="CB216" s="110"/>
      <c r="CC216" s="110"/>
      <c r="CD216" s="110"/>
      <c r="CE216" s="110"/>
      <c r="CF216" s="110"/>
      <c r="CG216" s="110"/>
      <c r="CH216" s="110"/>
      <c r="CI216" s="110"/>
      <c r="CJ216" s="110"/>
      <c r="CK216" s="110"/>
      <c r="CL216" s="110"/>
      <c r="CM216" s="110"/>
      <c r="CN216" s="110"/>
      <c r="CO216" s="110"/>
      <c r="CP216" s="110"/>
      <c r="CQ216" s="110"/>
      <c r="CR216" s="110"/>
      <c r="CS216" s="110"/>
      <c r="CT216" s="110"/>
      <c r="CU216" s="110"/>
      <c r="CV216" s="110"/>
      <c r="CW216" s="110"/>
      <c r="CX216" s="110"/>
      <c r="CY216" s="110"/>
      <c r="CZ216" s="110"/>
      <c r="DA216" s="110"/>
      <c r="DB216" s="110"/>
      <c r="DC216" s="110"/>
      <c r="DD216" s="110"/>
      <c r="DE216" s="110"/>
      <c r="DF216" s="110"/>
      <c r="DG216" s="110"/>
      <c r="DH216" s="110"/>
      <c r="DI216" s="110"/>
      <c r="DJ216" s="110"/>
      <c r="DK216" s="110"/>
      <c r="DL216" s="110"/>
    </row>
    <row r="217" customFormat="false" ht="12.75" hidden="false" customHeight="false" outlineLevel="0" collapsed="false">
      <c r="C217" s="108"/>
      <c r="D217" s="109"/>
      <c r="E217" s="108"/>
      <c r="F217" s="108"/>
      <c r="G217" s="110"/>
      <c r="H217" s="110"/>
      <c r="I217" s="110"/>
      <c r="J217" s="110"/>
      <c r="K217" s="110"/>
      <c r="L217" s="110"/>
      <c r="M217" s="108"/>
      <c r="N217" s="110"/>
      <c r="O217" s="110"/>
      <c r="P217" s="109"/>
      <c r="Q217" s="110"/>
      <c r="R217" s="110"/>
      <c r="S217" s="110"/>
      <c r="T217" s="110"/>
      <c r="U217" s="110"/>
      <c r="V217" s="110"/>
      <c r="W217" s="110"/>
      <c r="X217" s="110"/>
      <c r="Y217" s="110"/>
      <c r="Z217" s="110"/>
      <c r="AA217" s="110"/>
      <c r="AB217" s="110"/>
      <c r="AC217" s="110"/>
      <c r="AD217" s="110"/>
      <c r="AE217" s="110"/>
      <c r="AF217" s="110"/>
      <c r="AG217" s="110"/>
      <c r="AH217" s="110"/>
      <c r="AI217" s="110"/>
      <c r="AJ217" s="110"/>
      <c r="AK217" s="110"/>
      <c r="AL217" s="110"/>
      <c r="AM217" s="110"/>
      <c r="AN217" s="110"/>
      <c r="AO217" s="110"/>
      <c r="AP217" s="110"/>
      <c r="AQ217" s="110"/>
      <c r="AR217" s="110"/>
      <c r="AS217" s="110"/>
      <c r="AT217" s="110"/>
      <c r="AU217" s="110"/>
      <c r="AV217" s="110"/>
      <c r="AW217" s="110"/>
      <c r="AX217" s="110"/>
      <c r="AY217" s="110"/>
      <c r="AZ217" s="110"/>
      <c r="BA217" s="110"/>
      <c r="BB217" s="110"/>
      <c r="BC217" s="110"/>
      <c r="BD217" s="110"/>
      <c r="BE217" s="110"/>
      <c r="BF217" s="110"/>
      <c r="BG217" s="110"/>
      <c r="BH217" s="110"/>
      <c r="BI217" s="110"/>
      <c r="BJ217" s="110"/>
      <c r="BK217" s="110"/>
      <c r="BL217" s="110"/>
      <c r="BM217" s="110"/>
      <c r="BN217" s="110"/>
      <c r="BO217" s="110"/>
      <c r="BP217" s="110"/>
      <c r="BQ217" s="110"/>
      <c r="BR217" s="110"/>
      <c r="BS217" s="110"/>
      <c r="BT217" s="110"/>
      <c r="BU217" s="110"/>
      <c r="BV217" s="110"/>
      <c r="BW217" s="110"/>
      <c r="BX217" s="110"/>
      <c r="BY217" s="110"/>
      <c r="BZ217" s="110"/>
      <c r="CA217" s="110"/>
      <c r="CB217" s="110"/>
      <c r="CC217" s="110"/>
      <c r="CD217" s="110"/>
      <c r="CE217" s="110"/>
      <c r="CF217" s="110"/>
      <c r="CG217" s="110"/>
      <c r="CH217" s="110"/>
      <c r="CI217" s="110"/>
      <c r="CJ217" s="110"/>
      <c r="CK217" s="110"/>
      <c r="CL217" s="110"/>
      <c r="CM217" s="110"/>
      <c r="CN217" s="110"/>
      <c r="CO217" s="110"/>
      <c r="CP217" s="110"/>
      <c r="CQ217" s="110"/>
      <c r="CR217" s="110"/>
      <c r="CS217" s="110"/>
      <c r="CT217" s="110"/>
      <c r="CU217" s="110"/>
      <c r="CV217" s="110"/>
      <c r="CW217" s="110"/>
      <c r="CX217" s="110"/>
      <c r="CY217" s="110"/>
      <c r="CZ217" s="110"/>
      <c r="DA217" s="110"/>
      <c r="DB217" s="110"/>
      <c r="DC217" s="110"/>
      <c r="DD217" s="110"/>
      <c r="DE217" s="110"/>
      <c r="DF217" s="110"/>
      <c r="DG217" s="110"/>
      <c r="DH217" s="110"/>
      <c r="DI217" s="110"/>
      <c r="DJ217" s="110"/>
      <c r="DK217" s="110"/>
      <c r="DL217" s="110"/>
    </row>
    <row r="218" customFormat="false" ht="12.75" hidden="false" customHeight="false" outlineLevel="0" collapsed="false">
      <c r="C218" s="108"/>
      <c r="D218" s="109"/>
      <c r="E218" s="108"/>
      <c r="F218" s="108"/>
      <c r="G218" s="110"/>
      <c r="H218" s="110"/>
      <c r="I218" s="110"/>
      <c r="J218" s="110"/>
      <c r="K218" s="110"/>
      <c r="L218" s="110"/>
      <c r="M218" s="108"/>
      <c r="N218" s="110"/>
      <c r="O218" s="110"/>
      <c r="P218" s="109"/>
      <c r="Q218" s="110"/>
      <c r="R218" s="110"/>
      <c r="S218" s="110"/>
      <c r="T218" s="110"/>
      <c r="U218" s="110"/>
      <c r="V218" s="110"/>
      <c r="W218" s="110"/>
      <c r="X218" s="110"/>
      <c r="Y218" s="110"/>
      <c r="Z218" s="110"/>
      <c r="AA218" s="110"/>
      <c r="AB218" s="110"/>
      <c r="AC218" s="110"/>
      <c r="AD218" s="110"/>
      <c r="AE218" s="110"/>
      <c r="AF218" s="110"/>
      <c r="AG218" s="110"/>
      <c r="AH218" s="110"/>
      <c r="AI218" s="110"/>
      <c r="AJ218" s="110"/>
      <c r="AK218" s="110"/>
      <c r="AL218" s="110"/>
      <c r="AM218" s="110"/>
      <c r="AN218" s="110"/>
      <c r="AO218" s="110"/>
      <c r="AP218" s="110"/>
      <c r="AQ218" s="110"/>
      <c r="AR218" s="110"/>
      <c r="AS218" s="110"/>
      <c r="AT218" s="110"/>
      <c r="AU218" s="110"/>
      <c r="AV218" s="110"/>
      <c r="AW218" s="110"/>
      <c r="AX218" s="110"/>
      <c r="AY218" s="110"/>
      <c r="AZ218" s="110"/>
      <c r="BA218" s="110"/>
      <c r="BB218" s="110"/>
      <c r="BC218" s="110"/>
      <c r="BD218" s="110"/>
      <c r="BE218" s="110"/>
      <c r="BF218" s="110"/>
      <c r="BG218" s="110"/>
      <c r="BH218" s="110"/>
      <c r="BI218" s="110"/>
      <c r="BJ218" s="110"/>
      <c r="BK218" s="110"/>
      <c r="BL218" s="110"/>
      <c r="BM218" s="110"/>
      <c r="BN218" s="110"/>
      <c r="BO218" s="110"/>
      <c r="BP218" s="110"/>
      <c r="BQ218" s="110"/>
      <c r="BR218" s="110"/>
      <c r="BS218" s="110"/>
      <c r="BT218" s="110"/>
      <c r="BU218" s="110"/>
      <c r="BV218" s="110"/>
      <c r="BW218" s="110"/>
      <c r="BX218" s="110"/>
      <c r="BY218" s="110"/>
      <c r="BZ218" s="110"/>
      <c r="CA218" s="110"/>
      <c r="CB218" s="110"/>
      <c r="CC218" s="110"/>
      <c r="CD218" s="110"/>
      <c r="CE218" s="110"/>
      <c r="CF218" s="110"/>
      <c r="CG218" s="110"/>
      <c r="CH218" s="110"/>
      <c r="CI218" s="110"/>
      <c r="CJ218" s="110"/>
      <c r="CK218" s="110"/>
      <c r="CL218" s="110"/>
      <c r="CM218" s="110"/>
      <c r="CN218" s="110"/>
      <c r="CO218" s="110"/>
      <c r="CP218" s="110"/>
      <c r="CQ218" s="110"/>
      <c r="CR218" s="110"/>
      <c r="CS218" s="110"/>
      <c r="CT218" s="110"/>
      <c r="CU218" s="110"/>
      <c r="CV218" s="110"/>
      <c r="CW218" s="110"/>
      <c r="CX218" s="110"/>
      <c r="CY218" s="110"/>
      <c r="CZ218" s="110"/>
      <c r="DA218" s="110"/>
      <c r="DB218" s="110"/>
      <c r="DC218" s="110"/>
      <c r="DD218" s="110"/>
      <c r="DE218" s="110"/>
      <c r="DF218" s="110"/>
      <c r="DG218" s="110"/>
      <c r="DH218" s="110"/>
      <c r="DI218" s="110"/>
      <c r="DJ218" s="110"/>
      <c r="DK218" s="110"/>
      <c r="DL218" s="110"/>
    </row>
    <row r="219" customFormat="false" ht="12.75" hidden="false" customHeight="false" outlineLevel="0" collapsed="false">
      <c r="C219" s="108"/>
      <c r="D219" s="109"/>
      <c r="E219" s="108"/>
      <c r="F219" s="108"/>
      <c r="G219" s="110"/>
      <c r="H219" s="110"/>
      <c r="I219" s="110"/>
      <c r="J219" s="110"/>
      <c r="K219" s="110"/>
      <c r="L219" s="110"/>
      <c r="M219" s="108"/>
      <c r="N219" s="110"/>
      <c r="O219" s="110"/>
      <c r="P219" s="109"/>
      <c r="Q219" s="110"/>
      <c r="R219" s="110"/>
      <c r="S219" s="110"/>
      <c r="T219" s="110"/>
      <c r="U219" s="110"/>
      <c r="V219" s="110"/>
      <c r="W219" s="110"/>
      <c r="X219" s="110"/>
      <c r="Y219" s="110"/>
      <c r="Z219" s="110"/>
      <c r="AA219" s="110"/>
      <c r="AB219" s="110"/>
      <c r="AC219" s="110"/>
      <c r="AD219" s="110"/>
      <c r="AE219" s="110"/>
      <c r="AF219" s="110"/>
      <c r="AG219" s="110"/>
      <c r="AH219" s="110"/>
      <c r="AI219" s="110"/>
      <c r="AJ219" s="110"/>
      <c r="AK219" s="110"/>
      <c r="AL219" s="110"/>
      <c r="AM219" s="110"/>
      <c r="AN219" s="110"/>
      <c r="AO219" s="110"/>
      <c r="AP219" s="110"/>
      <c r="AQ219" s="110"/>
      <c r="AR219" s="110"/>
      <c r="AS219" s="110"/>
      <c r="AT219" s="110"/>
      <c r="AU219" s="110"/>
      <c r="AV219" s="110"/>
      <c r="AW219" s="110"/>
      <c r="AX219" s="110"/>
      <c r="AY219" s="110"/>
      <c r="AZ219" s="110"/>
      <c r="BA219" s="110"/>
      <c r="BB219" s="110"/>
      <c r="BC219" s="110"/>
      <c r="BD219" s="110"/>
      <c r="BE219" s="110"/>
      <c r="BF219" s="110"/>
      <c r="BG219" s="110"/>
      <c r="BH219" s="110"/>
      <c r="BI219" s="110"/>
      <c r="BJ219" s="110"/>
      <c r="BK219" s="110"/>
      <c r="BL219" s="110"/>
      <c r="BM219" s="110"/>
      <c r="BN219" s="110"/>
      <c r="BO219" s="110"/>
      <c r="BP219" s="110"/>
      <c r="BQ219" s="110"/>
      <c r="BR219" s="110"/>
      <c r="BS219" s="110"/>
      <c r="BT219" s="110"/>
      <c r="BU219" s="110"/>
      <c r="BV219" s="110"/>
      <c r="BW219" s="110"/>
      <c r="BX219" s="110"/>
      <c r="BY219" s="110"/>
      <c r="BZ219" s="110"/>
      <c r="CA219" s="110"/>
      <c r="CB219" s="110"/>
      <c r="CC219" s="110"/>
      <c r="CD219" s="110"/>
      <c r="CE219" s="110"/>
      <c r="CF219" s="110"/>
      <c r="CG219" s="110"/>
      <c r="CH219" s="110"/>
      <c r="CI219" s="110"/>
      <c r="CJ219" s="110"/>
      <c r="CK219" s="110"/>
      <c r="CL219" s="110"/>
      <c r="CM219" s="110"/>
      <c r="CN219" s="110"/>
      <c r="CO219" s="110"/>
      <c r="CP219" s="110"/>
      <c r="CQ219" s="110"/>
      <c r="CR219" s="110"/>
      <c r="CS219" s="110"/>
      <c r="CT219" s="110"/>
      <c r="CU219" s="110"/>
      <c r="CV219" s="110"/>
      <c r="CW219" s="110"/>
      <c r="CX219" s="110"/>
      <c r="CY219" s="110"/>
      <c r="CZ219" s="110"/>
      <c r="DA219" s="110"/>
      <c r="DB219" s="110"/>
      <c r="DC219" s="110"/>
      <c r="DD219" s="110"/>
      <c r="DE219" s="110"/>
      <c r="DF219" s="110"/>
      <c r="DG219" s="110"/>
      <c r="DH219" s="110"/>
      <c r="DI219" s="110"/>
      <c r="DJ219" s="110"/>
      <c r="DK219" s="110"/>
      <c r="DL219" s="110"/>
    </row>
    <row r="220" customFormat="false" ht="12.75" hidden="false" customHeight="false" outlineLevel="0" collapsed="false">
      <c r="C220" s="108"/>
      <c r="D220" s="109"/>
      <c r="E220" s="108"/>
      <c r="F220" s="108"/>
      <c r="G220" s="110"/>
      <c r="H220" s="110"/>
      <c r="I220" s="110"/>
      <c r="J220" s="110"/>
      <c r="K220" s="110"/>
      <c r="L220" s="110"/>
      <c r="M220" s="108"/>
      <c r="N220" s="110"/>
      <c r="O220" s="110"/>
      <c r="P220" s="109"/>
      <c r="Q220" s="110"/>
      <c r="R220" s="110"/>
      <c r="S220" s="110"/>
      <c r="T220" s="110"/>
      <c r="U220" s="110"/>
      <c r="V220" s="110"/>
      <c r="W220" s="110"/>
      <c r="X220" s="110"/>
      <c r="Y220" s="110"/>
      <c r="Z220" s="110"/>
      <c r="AA220" s="110"/>
      <c r="AB220" s="110"/>
      <c r="AC220" s="110"/>
      <c r="AD220" s="110"/>
      <c r="AE220" s="110"/>
      <c r="AF220" s="110"/>
      <c r="AG220" s="110"/>
      <c r="AH220" s="110"/>
      <c r="AI220" s="110"/>
      <c r="AJ220" s="110"/>
      <c r="AK220" s="110"/>
      <c r="AL220" s="110"/>
      <c r="AM220" s="110"/>
      <c r="AN220" s="110"/>
      <c r="AO220" s="110"/>
      <c r="AP220" s="110"/>
      <c r="AQ220" s="110"/>
      <c r="AR220" s="110"/>
      <c r="AS220" s="110"/>
      <c r="AT220" s="110"/>
      <c r="AU220" s="110"/>
      <c r="AV220" s="110"/>
      <c r="AW220" s="110"/>
      <c r="AX220" s="110"/>
      <c r="AY220" s="110"/>
      <c r="AZ220" s="110"/>
      <c r="BA220" s="110"/>
      <c r="BB220" s="110"/>
      <c r="BC220" s="110"/>
      <c r="BD220" s="110"/>
      <c r="BE220" s="110"/>
      <c r="BF220" s="110"/>
      <c r="BG220" s="110"/>
      <c r="BH220" s="110"/>
      <c r="BI220" s="110"/>
      <c r="BJ220" s="110"/>
      <c r="BK220" s="110"/>
      <c r="BL220" s="110"/>
      <c r="BM220" s="110"/>
      <c r="BN220" s="110"/>
      <c r="BO220" s="110"/>
      <c r="BP220" s="110"/>
      <c r="BQ220" s="110"/>
      <c r="BR220" s="110"/>
      <c r="BS220" s="110"/>
      <c r="BT220" s="110"/>
      <c r="BU220" s="110"/>
      <c r="BV220" s="110"/>
      <c r="BW220" s="110"/>
      <c r="BX220" s="110"/>
      <c r="BY220" s="110"/>
      <c r="BZ220" s="110"/>
      <c r="CA220" s="110"/>
      <c r="CB220" s="110"/>
      <c r="CC220" s="110"/>
      <c r="CD220" s="110"/>
      <c r="CE220" s="110"/>
      <c r="CF220" s="110"/>
      <c r="CG220" s="110"/>
      <c r="CH220" s="110"/>
      <c r="CI220" s="110"/>
      <c r="CJ220" s="110"/>
      <c r="CK220" s="110"/>
      <c r="CL220" s="110"/>
      <c r="CM220" s="110"/>
      <c r="CN220" s="110"/>
      <c r="CO220" s="110"/>
      <c r="CP220" s="110"/>
      <c r="CQ220" s="110"/>
      <c r="CR220" s="110"/>
      <c r="CS220" s="110"/>
      <c r="CT220" s="110"/>
      <c r="CU220" s="110"/>
      <c r="CV220" s="110"/>
      <c r="CW220" s="110"/>
      <c r="CX220" s="110"/>
      <c r="CY220" s="110"/>
      <c r="CZ220" s="110"/>
      <c r="DA220" s="110"/>
      <c r="DB220" s="110"/>
      <c r="DC220" s="110"/>
      <c r="DD220" s="110"/>
      <c r="DE220" s="110"/>
      <c r="DF220" s="110"/>
      <c r="DG220" s="110"/>
      <c r="DH220" s="110"/>
      <c r="DI220" s="110"/>
      <c r="DJ220" s="110"/>
      <c r="DK220" s="110"/>
      <c r="DL220" s="110"/>
    </row>
    <row r="221" customFormat="false" ht="12.75" hidden="false" customHeight="false" outlineLevel="0" collapsed="false">
      <c r="C221" s="108"/>
      <c r="D221" s="109"/>
      <c r="E221" s="108"/>
      <c r="F221" s="108"/>
      <c r="G221" s="110"/>
      <c r="H221" s="110"/>
      <c r="I221" s="110"/>
      <c r="J221" s="110"/>
      <c r="K221" s="110"/>
      <c r="L221" s="110"/>
      <c r="M221" s="108"/>
      <c r="N221" s="110"/>
      <c r="O221" s="110"/>
      <c r="P221" s="109"/>
      <c r="Q221" s="110"/>
      <c r="R221" s="110"/>
      <c r="S221" s="110"/>
      <c r="T221" s="110"/>
      <c r="U221" s="110"/>
      <c r="V221" s="110"/>
      <c r="W221" s="110"/>
      <c r="X221" s="110"/>
      <c r="Y221" s="110"/>
      <c r="Z221" s="110"/>
      <c r="AA221" s="110"/>
      <c r="AB221" s="110"/>
      <c r="AC221" s="110"/>
      <c r="AD221" s="110"/>
      <c r="AE221" s="110"/>
      <c r="AF221" s="110"/>
      <c r="AG221" s="110"/>
      <c r="AH221" s="110"/>
      <c r="AI221" s="110"/>
      <c r="AJ221" s="110"/>
      <c r="AK221" s="110"/>
      <c r="AL221" s="110"/>
      <c r="AM221" s="110"/>
      <c r="AN221" s="110"/>
      <c r="AO221" s="110"/>
      <c r="AP221" s="110"/>
      <c r="AQ221" s="110"/>
      <c r="AR221" s="110"/>
      <c r="AS221" s="110"/>
      <c r="AT221" s="110"/>
      <c r="AU221" s="110"/>
      <c r="AV221" s="110"/>
      <c r="AW221" s="110"/>
      <c r="AX221" s="110"/>
      <c r="AY221" s="110"/>
      <c r="AZ221" s="110"/>
      <c r="BA221" s="110"/>
      <c r="BB221" s="110"/>
      <c r="BC221" s="110"/>
      <c r="BD221" s="110"/>
      <c r="BE221" s="110"/>
      <c r="BF221" s="110"/>
      <c r="BG221" s="110"/>
      <c r="BH221" s="110"/>
      <c r="BI221" s="110"/>
      <c r="BJ221" s="110"/>
      <c r="BK221" s="110"/>
      <c r="BL221" s="110"/>
      <c r="BM221" s="110"/>
      <c r="BN221" s="110"/>
      <c r="BO221" s="110"/>
      <c r="BP221" s="110"/>
      <c r="BQ221" s="110"/>
      <c r="BR221" s="110"/>
      <c r="BS221" s="110"/>
      <c r="BT221" s="110"/>
      <c r="BU221" s="110"/>
      <c r="BV221" s="110"/>
      <c r="BW221" s="110"/>
      <c r="BX221" s="110"/>
      <c r="BY221" s="110"/>
      <c r="BZ221" s="110"/>
      <c r="CA221" s="110"/>
      <c r="CB221" s="110"/>
      <c r="CC221" s="110"/>
      <c r="CD221" s="110"/>
      <c r="CE221" s="110"/>
      <c r="CF221" s="110"/>
      <c r="CG221" s="110"/>
      <c r="CH221" s="110"/>
      <c r="CI221" s="110"/>
      <c r="CJ221" s="110"/>
      <c r="CK221" s="110"/>
      <c r="CL221" s="110"/>
      <c r="CM221" s="110"/>
      <c r="CN221" s="110"/>
      <c r="CO221" s="110"/>
      <c r="CP221" s="110"/>
      <c r="CQ221" s="110"/>
      <c r="CR221" s="110"/>
      <c r="CS221" s="110"/>
      <c r="CT221" s="110"/>
      <c r="CU221" s="110"/>
      <c r="CV221" s="110"/>
      <c r="CW221" s="110"/>
      <c r="CX221" s="110"/>
      <c r="CY221" s="110"/>
      <c r="CZ221" s="110"/>
      <c r="DA221" s="110"/>
      <c r="DB221" s="110"/>
      <c r="DC221" s="110"/>
      <c r="DD221" s="110"/>
      <c r="DE221" s="110"/>
      <c r="DF221" s="110"/>
      <c r="DG221" s="110"/>
      <c r="DH221" s="110"/>
      <c r="DI221" s="110"/>
      <c r="DJ221" s="110"/>
      <c r="DK221" s="110"/>
      <c r="DL221" s="110"/>
    </row>
    <row r="222" customFormat="false" ht="12.75" hidden="false" customHeight="false" outlineLevel="0" collapsed="false">
      <c r="C222" s="108"/>
      <c r="D222" s="109"/>
      <c r="E222" s="108"/>
      <c r="F222" s="108"/>
      <c r="G222" s="110"/>
      <c r="H222" s="110"/>
      <c r="I222" s="110"/>
      <c r="J222" s="110"/>
      <c r="K222" s="110"/>
      <c r="L222" s="110"/>
      <c r="M222" s="108"/>
      <c r="N222" s="110"/>
      <c r="O222" s="110"/>
      <c r="P222" s="109"/>
      <c r="Q222" s="110"/>
      <c r="R222" s="110"/>
      <c r="S222" s="110"/>
      <c r="T222" s="110"/>
      <c r="U222" s="110"/>
      <c r="V222" s="110"/>
      <c r="W222" s="110"/>
      <c r="X222" s="110"/>
      <c r="Y222" s="110"/>
      <c r="Z222" s="110"/>
      <c r="AA222" s="110"/>
      <c r="AB222" s="110"/>
      <c r="AC222" s="110"/>
      <c r="AD222" s="110"/>
      <c r="AE222" s="110"/>
      <c r="AF222" s="110"/>
      <c r="AG222" s="110"/>
      <c r="AH222" s="110"/>
      <c r="AI222" s="110"/>
      <c r="AJ222" s="110"/>
      <c r="AK222" s="110"/>
      <c r="AL222" s="110"/>
      <c r="AM222" s="110"/>
      <c r="AN222" s="110"/>
      <c r="AO222" s="110"/>
      <c r="AP222" s="110"/>
      <c r="AQ222" s="110"/>
      <c r="AR222" s="110"/>
      <c r="AS222" s="110"/>
      <c r="AT222" s="110"/>
      <c r="AU222" s="110"/>
      <c r="AV222" s="110"/>
      <c r="AW222" s="110"/>
      <c r="AX222" s="110"/>
      <c r="AY222" s="110"/>
      <c r="AZ222" s="110"/>
      <c r="BA222" s="110"/>
      <c r="BB222" s="110"/>
      <c r="BC222" s="110"/>
      <c r="BD222" s="110"/>
      <c r="BE222" s="110"/>
      <c r="BF222" s="110"/>
      <c r="BG222" s="110"/>
      <c r="BH222" s="110"/>
      <c r="BI222" s="110"/>
      <c r="BJ222" s="110"/>
      <c r="BK222" s="110"/>
      <c r="BL222" s="110"/>
      <c r="BM222" s="110"/>
      <c r="BN222" s="110"/>
      <c r="BO222" s="110"/>
      <c r="BP222" s="110"/>
      <c r="BQ222" s="110"/>
      <c r="BR222" s="110"/>
      <c r="BS222" s="110"/>
      <c r="BT222" s="110"/>
      <c r="BU222" s="110"/>
      <c r="BV222" s="110"/>
      <c r="BW222" s="110"/>
      <c r="BX222" s="110"/>
      <c r="BY222" s="110"/>
      <c r="BZ222" s="110"/>
      <c r="CA222" s="110"/>
      <c r="CB222" s="110"/>
      <c r="CC222" s="110"/>
      <c r="CD222" s="110"/>
      <c r="CE222" s="110"/>
      <c r="CF222" s="110"/>
      <c r="CG222" s="110"/>
      <c r="CH222" s="110"/>
      <c r="CI222" s="110"/>
      <c r="CJ222" s="110"/>
      <c r="CK222" s="110"/>
      <c r="CL222" s="110"/>
      <c r="CM222" s="110"/>
      <c r="CN222" s="110"/>
      <c r="CO222" s="110"/>
      <c r="CP222" s="110"/>
      <c r="CQ222" s="110"/>
      <c r="CR222" s="110"/>
      <c r="CS222" s="110"/>
      <c r="CT222" s="110"/>
      <c r="CU222" s="110"/>
      <c r="CV222" s="110"/>
      <c r="CW222" s="110"/>
      <c r="CX222" s="110"/>
      <c r="CY222" s="110"/>
      <c r="CZ222" s="110"/>
      <c r="DA222" s="110"/>
      <c r="DB222" s="110"/>
      <c r="DC222" s="110"/>
      <c r="DD222" s="110"/>
      <c r="DE222" s="110"/>
      <c r="DF222" s="110"/>
      <c r="DG222" s="110"/>
      <c r="DH222" s="110"/>
      <c r="DI222" s="110"/>
      <c r="DJ222" s="110"/>
      <c r="DK222" s="110"/>
      <c r="DL222" s="110"/>
    </row>
    <row r="223" customFormat="false" ht="12.75" hidden="false" customHeight="false" outlineLevel="0" collapsed="false">
      <c r="C223" s="108"/>
      <c r="D223" s="109"/>
      <c r="E223" s="108"/>
      <c r="F223" s="108"/>
      <c r="G223" s="110"/>
      <c r="H223" s="110"/>
      <c r="I223" s="110"/>
      <c r="J223" s="110"/>
      <c r="K223" s="110"/>
      <c r="L223" s="110"/>
      <c r="M223" s="108"/>
      <c r="N223" s="110"/>
      <c r="O223" s="110"/>
      <c r="P223" s="109"/>
      <c r="Q223" s="110"/>
      <c r="R223" s="110"/>
      <c r="S223" s="110"/>
      <c r="T223" s="110"/>
      <c r="U223" s="110"/>
      <c r="V223" s="110"/>
      <c r="W223" s="110"/>
      <c r="X223" s="110"/>
      <c r="Y223" s="110"/>
      <c r="Z223" s="110"/>
      <c r="AA223" s="110"/>
      <c r="AB223" s="110"/>
      <c r="AC223" s="110"/>
      <c r="AD223" s="110"/>
      <c r="AE223" s="110"/>
      <c r="AF223" s="110"/>
      <c r="AG223" s="110"/>
      <c r="AH223" s="110"/>
      <c r="AI223" s="110"/>
      <c r="AJ223" s="110"/>
      <c r="AK223" s="110"/>
      <c r="AL223" s="110"/>
      <c r="AM223" s="110"/>
      <c r="AN223" s="110"/>
      <c r="AO223" s="110"/>
      <c r="AP223" s="110"/>
      <c r="AQ223" s="110"/>
      <c r="AR223" s="110"/>
      <c r="AS223" s="110"/>
      <c r="AT223" s="110"/>
      <c r="AU223" s="110"/>
      <c r="AV223" s="110"/>
      <c r="AW223" s="110"/>
      <c r="AX223" s="110"/>
      <c r="AY223" s="110"/>
      <c r="AZ223" s="110"/>
      <c r="BA223" s="110"/>
      <c r="BB223" s="110"/>
      <c r="BC223" s="110"/>
      <c r="BD223" s="110"/>
      <c r="BE223" s="110"/>
      <c r="BF223" s="110"/>
      <c r="BG223" s="110"/>
      <c r="BH223" s="110"/>
      <c r="BI223" s="110"/>
      <c r="BJ223" s="110"/>
      <c r="BK223" s="110"/>
      <c r="BL223" s="110"/>
      <c r="BM223" s="110"/>
      <c r="BN223" s="110"/>
      <c r="BO223" s="110"/>
      <c r="BP223" s="110"/>
      <c r="BQ223" s="110"/>
      <c r="BR223" s="110"/>
      <c r="BS223" s="110"/>
      <c r="BT223" s="110"/>
      <c r="BU223" s="110"/>
      <c r="BV223" s="110"/>
      <c r="BW223" s="110"/>
      <c r="BX223" s="110"/>
      <c r="BY223" s="110"/>
      <c r="BZ223" s="110"/>
      <c r="CA223" s="110"/>
      <c r="CB223" s="110"/>
      <c r="CC223" s="110"/>
      <c r="CD223" s="110"/>
      <c r="CE223" s="110"/>
      <c r="CF223" s="110"/>
      <c r="CG223" s="110"/>
      <c r="CH223" s="110"/>
      <c r="CI223" s="110"/>
      <c r="CJ223" s="110"/>
      <c r="CK223" s="110"/>
      <c r="CL223" s="110"/>
      <c r="CM223" s="110"/>
      <c r="CN223" s="110"/>
      <c r="CO223" s="110"/>
      <c r="CP223" s="110"/>
      <c r="CQ223" s="110"/>
      <c r="CR223" s="110"/>
      <c r="CS223" s="110"/>
      <c r="CT223" s="110"/>
      <c r="CU223" s="110"/>
      <c r="CV223" s="110"/>
      <c r="CW223" s="110"/>
      <c r="CX223" s="110"/>
      <c r="CY223" s="110"/>
      <c r="CZ223" s="110"/>
      <c r="DA223" s="110"/>
      <c r="DB223" s="110"/>
      <c r="DC223" s="110"/>
      <c r="DD223" s="110"/>
      <c r="DE223" s="110"/>
      <c r="DF223" s="110"/>
      <c r="DG223" s="110"/>
      <c r="DH223" s="110"/>
      <c r="DI223" s="110"/>
      <c r="DJ223" s="110"/>
      <c r="DK223" s="110"/>
      <c r="DL223" s="110"/>
    </row>
    <row r="224" customFormat="false" ht="12.75" hidden="false" customHeight="false" outlineLevel="0" collapsed="false">
      <c r="C224" s="108"/>
      <c r="D224" s="109"/>
      <c r="E224" s="108"/>
      <c r="F224" s="108"/>
      <c r="G224" s="110"/>
      <c r="H224" s="110"/>
      <c r="I224" s="110"/>
      <c r="J224" s="110"/>
      <c r="K224" s="110"/>
      <c r="L224" s="110"/>
      <c r="M224" s="108"/>
      <c r="N224" s="110"/>
      <c r="O224" s="110"/>
      <c r="P224" s="109"/>
      <c r="Q224" s="110"/>
      <c r="R224" s="110"/>
      <c r="S224" s="110"/>
      <c r="T224" s="110"/>
      <c r="U224" s="110"/>
      <c r="V224" s="110"/>
      <c r="W224" s="110"/>
      <c r="X224" s="110"/>
      <c r="Y224" s="110"/>
      <c r="Z224" s="110"/>
      <c r="AA224" s="110"/>
      <c r="AB224" s="110"/>
      <c r="AC224" s="110"/>
      <c r="AD224" s="110"/>
      <c r="AE224" s="110"/>
      <c r="AF224" s="110"/>
      <c r="AG224" s="110"/>
      <c r="AH224" s="110"/>
      <c r="AI224" s="110"/>
      <c r="AJ224" s="110"/>
      <c r="AK224" s="110"/>
      <c r="AL224" s="110"/>
      <c r="AM224" s="110"/>
      <c r="AN224" s="110"/>
      <c r="AO224" s="110"/>
      <c r="AP224" s="110"/>
      <c r="AQ224" s="110"/>
      <c r="AR224" s="110"/>
      <c r="AS224" s="110"/>
      <c r="AT224" s="110"/>
      <c r="AU224" s="110"/>
      <c r="AV224" s="110"/>
      <c r="AW224" s="110"/>
      <c r="AX224" s="110"/>
      <c r="AY224" s="110"/>
      <c r="AZ224" s="110"/>
      <c r="BA224" s="110"/>
      <c r="BB224" s="110"/>
      <c r="BC224" s="110"/>
      <c r="BD224" s="110"/>
      <c r="BE224" s="110"/>
      <c r="BF224" s="110"/>
      <c r="BG224" s="110"/>
      <c r="BH224" s="110"/>
      <c r="BI224" s="110"/>
      <c r="BJ224" s="110"/>
      <c r="BK224" s="110"/>
      <c r="BL224" s="110"/>
      <c r="BM224" s="110"/>
      <c r="BN224" s="110"/>
      <c r="BO224" s="110"/>
      <c r="BP224" s="110"/>
      <c r="BQ224" s="110"/>
      <c r="BR224" s="110"/>
      <c r="BS224" s="110"/>
      <c r="BT224" s="110"/>
      <c r="BU224" s="110"/>
      <c r="BV224" s="110"/>
      <c r="BW224" s="110"/>
      <c r="BX224" s="110"/>
      <c r="BY224" s="110"/>
      <c r="BZ224" s="110"/>
      <c r="CA224" s="110"/>
      <c r="CB224" s="110"/>
      <c r="CC224" s="110"/>
      <c r="CD224" s="110"/>
      <c r="CE224" s="110"/>
      <c r="CF224" s="110"/>
      <c r="CG224" s="110"/>
      <c r="CH224" s="110"/>
      <c r="CI224" s="110"/>
      <c r="CJ224" s="110"/>
      <c r="CK224" s="110"/>
      <c r="CL224" s="110"/>
      <c r="CM224" s="110"/>
      <c r="CN224" s="110"/>
      <c r="CO224" s="110"/>
      <c r="CP224" s="110"/>
      <c r="CQ224" s="110"/>
      <c r="CR224" s="110"/>
      <c r="CS224" s="110"/>
      <c r="CT224" s="110"/>
      <c r="CU224" s="110"/>
      <c r="CV224" s="110"/>
      <c r="CW224" s="110"/>
      <c r="CX224" s="110"/>
      <c r="CY224" s="110"/>
      <c r="CZ224" s="110"/>
      <c r="DA224" s="110"/>
      <c r="DB224" s="110"/>
      <c r="DC224" s="110"/>
      <c r="DD224" s="110"/>
      <c r="DE224" s="110"/>
      <c r="DF224" s="110"/>
      <c r="DG224" s="110"/>
      <c r="DH224" s="110"/>
      <c r="DI224" s="110"/>
      <c r="DJ224" s="110"/>
      <c r="DK224" s="110"/>
      <c r="DL224" s="110"/>
    </row>
    <row r="225" customFormat="false" ht="12.75" hidden="false" customHeight="false" outlineLevel="0" collapsed="false">
      <c r="C225" s="108"/>
      <c r="D225" s="109"/>
      <c r="E225" s="108"/>
      <c r="F225" s="108"/>
      <c r="G225" s="110"/>
      <c r="H225" s="110"/>
      <c r="I225" s="110"/>
      <c r="J225" s="110"/>
      <c r="K225" s="110"/>
      <c r="L225" s="110"/>
      <c r="M225" s="108"/>
      <c r="N225" s="110"/>
      <c r="O225" s="110"/>
      <c r="P225" s="109"/>
      <c r="Q225" s="110"/>
      <c r="R225" s="110"/>
      <c r="S225" s="110"/>
      <c r="T225" s="110"/>
      <c r="U225" s="110"/>
      <c r="V225" s="110"/>
      <c r="W225" s="110"/>
      <c r="X225" s="110"/>
      <c r="Y225" s="110"/>
      <c r="Z225" s="110"/>
      <c r="AA225" s="110"/>
      <c r="AB225" s="110"/>
      <c r="AC225" s="110"/>
      <c r="AD225" s="110"/>
      <c r="AE225" s="110"/>
      <c r="AF225" s="110"/>
      <c r="AG225" s="110"/>
      <c r="AH225" s="110"/>
      <c r="AI225" s="110"/>
      <c r="AJ225" s="110"/>
      <c r="AK225" s="110"/>
      <c r="AL225" s="110"/>
      <c r="AM225" s="110"/>
      <c r="AN225" s="110"/>
      <c r="AO225" s="110"/>
      <c r="AP225" s="110"/>
      <c r="AQ225" s="110"/>
      <c r="AR225" s="110"/>
      <c r="AS225" s="110"/>
      <c r="AT225" s="110"/>
      <c r="AU225" s="110"/>
      <c r="AV225" s="110"/>
      <c r="AW225" s="110"/>
      <c r="AX225" s="110"/>
      <c r="AY225" s="110"/>
      <c r="AZ225" s="110"/>
      <c r="BA225" s="110"/>
      <c r="BB225" s="110"/>
      <c r="BC225" s="110"/>
      <c r="BD225" s="110"/>
      <c r="BE225" s="110"/>
      <c r="BF225" s="110"/>
      <c r="BG225" s="110"/>
      <c r="BH225" s="110"/>
      <c r="BI225" s="110"/>
      <c r="BJ225" s="110"/>
      <c r="BK225" s="110"/>
      <c r="BL225" s="110"/>
      <c r="BM225" s="110"/>
      <c r="BN225" s="110"/>
      <c r="BO225" s="110"/>
      <c r="BP225" s="110"/>
      <c r="BQ225" s="110"/>
      <c r="BR225" s="110"/>
      <c r="BS225" s="110"/>
      <c r="BT225" s="110"/>
      <c r="BU225" s="110"/>
      <c r="BV225" s="110"/>
      <c r="BW225" s="110"/>
      <c r="BX225" s="110"/>
      <c r="BY225" s="110"/>
      <c r="BZ225" s="110"/>
      <c r="CA225" s="110"/>
      <c r="CB225" s="110"/>
      <c r="CC225" s="110"/>
      <c r="CD225" s="110"/>
      <c r="CE225" s="110"/>
      <c r="CF225" s="110"/>
      <c r="CG225" s="110"/>
      <c r="CH225" s="110"/>
      <c r="CI225" s="110"/>
      <c r="CJ225" s="110"/>
      <c r="CK225" s="110"/>
      <c r="CL225" s="110"/>
      <c r="CM225" s="110"/>
      <c r="CN225" s="110"/>
      <c r="CO225" s="110"/>
      <c r="CP225" s="110"/>
      <c r="CQ225" s="110"/>
      <c r="CR225" s="110"/>
      <c r="CS225" s="110"/>
      <c r="CT225" s="110"/>
      <c r="CU225" s="110"/>
      <c r="CV225" s="110"/>
      <c r="CW225" s="110"/>
      <c r="CX225" s="110"/>
      <c r="CY225" s="110"/>
      <c r="CZ225" s="110"/>
      <c r="DA225" s="110"/>
      <c r="DB225" s="110"/>
      <c r="DC225" s="110"/>
      <c r="DD225" s="110"/>
      <c r="DE225" s="110"/>
      <c r="DF225" s="110"/>
      <c r="DG225" s="110"/>
      <c r="DH225" s="110"/>
      <c r="DI225" s="110"/>
      <c r="DJ225" s="110"/>
      <c r="DK225" s="110"/>
      <c r="DL225" s="110"/>
    </row>
    <row r="226" customFormat="false" ht="12.75" hidden="false" customHeight="false" outlineLevel="0" collapsed="false">
      <c r="C226" s="108"/>
      <c r="D226" s="109"/>
      <c r="E226" s="108"/>
      <c r="F226" s="108"/>
      <c r="G226" s="110"/>
      <c r="H226" s="110"/>
      <c r="I226" s="110"/>
      <c r="J226" s="110"/>
      <c r="K226" s="110"/>
      <c r="L226" s="110"/>
      <c r="M226" s="108"/>
      <c r="N226" s="110"/>
      <c r="O226" s="110"/>
      <c r="P226" s="109"/>
      <c r="Q226" s="110"/>
      <c r="R226" s="110"/>
      <c r="S226" s="110"/>
      <c r="T226" s="110"/>
      <c r="U226" s="110"/>
      <c r="V226" s="110"/>
      <c r="W226" s="110"/>
      <c r="X226" s="110"/>
      <c r="Y226" s="110"/>
      <c r="Z226" s="110"/>
      <c r="AA226" s="110"/>
      <c r="AB226" s="110"/>
      <c r="AC226" s="110"/>
      <c r="AD226" s="110"/>
      <c r="AE226" s="110"/>
      <c r="AF226" s="110"/>
      <c r="AG226" s="110"/>
      <c r="AH226" s="110"/>
      <c r="AI226" s="110"/>
      <c r="AJ226" s="110"/>
      <c r="AK226" s="110"/>
      <c r="AL226" s="110"/>
      <c r="AM226" s="110"/>
      <c r="AN226" s="110"/>
      <c r="AO226" s="110"/>
      <c r="AP226" s="110"/>
      <c r="AQ226" s="110"/>
      <c r="AR226" s="110"/>
      <c r="AS226" s="110"/>
      <c r="AT226" s="110"/>
      <c r="AU226" s="110"/>
      <c r="AV226" s="110"/>
      <c r="AW226" s="110"/>
      <c r="AX226" s="110"/>
      <c r="AY226" s="110"/>
      <c r="AZ226" s="110"/>
      <c r="BA226" s="110"/>
      <c r="BB226" s="110"/>
      <c r="BC226" s="110"/>
      <c r="BD226" s="110"/>
      <c r="BE226" s="110"/>
      <c r="BF226" s="110"/>
      <c r="BG226" s="110"/>
      <c r="BH226" s="110"/>
      <c r="BI226" s="110"/>
      <c r="BJ226" s="110"/>
      <c r="BK226" s="110"/>
      <c r="BL226" s="110"/>
      <c r="BM226" s="110"/>
      <c r="BN226" s="110"/>
      <c r="BO226" s="110"/>
      <c r="BP226" s="110"/>
      <c r="BQ226" s="110"/>
      <c r="BR226" s="110"/>
      <c r="BS226" s="110"/>
      <c r="BT226" s="110"/>
      <c r="BU226" s="110"/>
      <c r="BV226" s="110"/>
      <c r="BW226" s="110"/>
      <c r="BX226" s="110"/>
      <c r="BY226" s="110"/>
      <c r="BZ226" s="110"/>
      <c r="CA226" s="110"/>
      <c r="CB226" s="110"/>
      <c r="CC226" s="110"/>
      <c r="CD226" s="110"/>
      <c r="CE226" s="110"/>
      <c r="CF226" s="110"/>
      <c r="CG226" s="110"/>
      <c r="CH226" s="110"/>
      <c r="CI226" s="110"/>
      <c r="CJ226" s="110"/>
      <c r="CK226" s="110"/>
      <c r="CL226" s="110"/>
      <c r="CM226" s="110"/>
      <c r="CN226" s="110"/>
      <c r="CO226" s="110"/>
      <c r="CP226" s="110"/>
      <c r="CQ226" s="110"/>
      <c r="CR226" s="110"/>
      <c r="CS226" s="110"/>
      <c r="CT226" s="110"/>
      <c r="CU226" s="110"/>
      <c r="CV226" s="110"/>
      <c r="CW226" s="110"/>
      <c r="CX226" s="110"/>
      <c r="CY226" s="110"/>
      <c r="CZ226" s="110"/>
      <c r="DA226" s="110"/>
      <c r="DB226" s="110"/>
      <c r="DC226" s="110"/>
      <c r="DD226" s="110"/>
      <c r="DE226" s="110"/>
      <c r="DF226" s="110"/>
      <c r="DG226" s="110"/>
      <c r="DH226" s="110"/>
      <c r="DI226" s="110"/>
      <c r="DJ226" s="110"/>
      <c r="DK226" s="110"/>
      <c r="DL226" s="110"/>
    </row>
    <row r="227" customFormat="false" ht="12.75" hidden="false" customHeight="false" outlineLevel="0" collapsed="false">
      <c r="C227" s="108"/>
      <c r="D227" s="109"/>
      <c r="E227" s="108"/>
      <c r="F227" s="108"/>
      <c r="G227" s="110"/>
      <c r="H227" s="110"/>
      <c r="I227" s="110"/>
      <c r="J227" s="110"/>
      <c r="K227" s="110"/>
      <c r="L227" s="110"/>
      <c r="M227" s="108"/>
      <c r="N227" s="110"/>
      <c r="O227" s="110"/>
      <c r="P227" s="109"/>
      <c r="Q227" s="110"/>
      <c r="R227" s="110"/>
      <c r="S227" s="110"/>
      <c r="T227" s="110"/>
      <c r="U227" s="110"/>
      <c r="V227" s="110"/>
      <c r="W227" s="110"/>
      <c r="X227" s="110"/>
      <c r="Y227" s="110"/>
      <c r="Z227" s="110"/>
      <c r="AA227" s="110"/>
      <c r="AB227" s="110"/>
      <c r="AC227" s="110"/>
      <c r="AD227" s="110"/>
      <c r="AE227" s="110"/>
      <c r="AF227" s="110"/>
      <c r="AG227" s="110"/>
      <c r="AH227" s="110"/>
      <c r="AI227" s="110"/>
      <c r="AJ227" s="110"/>
      <c r="AK227" s="110"/>
      <c r="AL227" s="110"/>
      <c r="AM227" s="110"/>
      <c r="AN227" s="110"/>
      <c r="AO227" s="110"/>
      <c r="AP227" s="110"/>
      <c r="AQ227" s="110"/>
      <c r="AR227" s="110"/>
      <c r="AS227" s="110"/>
      <c r="AT227" s="110"/>
      <c r="AU227" s="110"/>
      <c r="AV227" s="110"/>
      <c r="AW227" s="110"/>
      <c r="AX227" s="110"/>
      <c r="AY227" s="110"/>
      <c r="AZ227" s="110"/>
      <c r="BA227" s="110"/>
      <c r="BB227" s="110"/>
      <c r="BC227" s="110"/>
      <c r="BD227" s="110"/>
      <c r="BE227" s="110"/>
      <c r="BF227" s="110"/>
      <c r="BG227" s="110"/>
      <c r="BH227" s="110"/>
      <c r="BI227" s="110"/>
      <c r="BJ227" s="110"/>
      <c r="BK227" s="110"/>
      <c r="BL227" s="110"/>
      <c r="BM227" s="110"/>
      <c r="BN227" s="110"/>
      <c r="BO227" s="110"/>
      <c r="BP227" s="110"/>
      <c r="BQ227" s="110"/>
      <c r="BR227" s="110"/>
      <c r="BS227" s="110"/>
      <c r="BT227" s="110"/>
      <c r="BU227" s="110"/>
      <c r="BV227" s="110"/>
      <c r="BW227" s="110"/>
      <c r="BX227" s="110"/>
      <c r="BY227" s="110"/>
      <c r="BZ227" s="110"/>
      <c r="CA227" s="110"/>
      <c r="CB227" s="110"/>
      <c r="CC227" s="110"/>
      <c r="CD227" s="110"/>
      <c r="CE227" s="110"/>
      <c r="CF227" s="110"/>
      <c r="CG227" s="110"/>
      <c r="CH227" s="110"/>
      <c r="CI227" s="110"/>
      <c r="CJ227" s="110"/>
      <c r="CK227" s="110"/>
      <c r="CL227" s="110"/>
      <c r="CM227" s="110"/>
      <c r="CN227" s="110"/>
      <c r="CO227" s="110"/>
      <c r="CP227" s="110"/>
      <c r="CQ227" s="110"/>
      <c r="CR227" s="110"/>
      <c r="CS227" s="110"/>
      <c r="CT227" s="110"/>
      <c r="CU227" s="110"/>
      <c r="CV227" s="110"/>
      <c r="CW227" s="110"/>
      <c r="CX227" s="110"/>
      <c r="CY227" s="110"/>
      <c r="CZ227" s="110"/>
      <c r="DA227" s="110"/>
      <c r="DB227" s="110"/>
      <c r="DC227" s="110"/>
      <c r="DD227" s="110"/>
      <c r="DE227" s="110"/>
      <c r="DF227" s="110"/>
      <c r="DG227" s="110"/>
      <c r="DH227" s="110"/>
      <c r="DI227" s="110"/>
      <c r="DJ227" s="110"/>
      <c r="DK227" s="110"/>
      <c r="DL227" s="110"/>
    </row>
    <row r="228" customFormat="false" ht="12.75" hidden="false" customHeight="false" outlineLevel="0" collapsed="false">
      <c r="C228" s="108"/>
      <c r="D228" s="109"/>
      <c r="E228" s="108"/>
      <c r="F228" s="108"/>
      <c r="G228" s="110"/>
      <c r="H228" s="110"/>
      <c r="I228" s="110"/>
      <c r="J228" s="110"/>
      <c r="K228" s="110"/>
      <c r="L228" s="110"/>
      <c r="M228" s="108"/>
      <c r="N228" s="110"/>
      <c r="O228" s="110"/>
      <c r="P228" s="109"/>
      <c r="Q228" s="110"/>
      <c r="R228" s="110"/>
      <c r="S228" s="110"/>
      <c r="T228" s="110"/>
      <c r="U228" s="110"/>
      <c r="V228" s="110"/>
      <c r="W228" s="110"/>
      <c r="X228" s="110"/>
      <c r="Y228" s="110"/>
      <c r="Z228" s="110"/>
      <c r="AA228" s="110"/>
      <c r="AB228" s="110"/>
      <c r="AC228" s="110"/>
      <c r="AD228" s="110"/>
      <c r="AE228" s="110"/>
      <c r="AF228" s="110"/>
      <c r="AG228" s="110"/>
      <c r="AH228" s="110"/>
      <c r="AI228" s="110"/>
      <c r="AJ228" s="110"/>
      <c r="AK228" s="110"/>
      <c r="AL228" s="110"/>
      <c r="AM228" s="110"/>
      <c r="AN228" s="110"/>
      <c r="AO228" s="110"/>
      <c r="AP228" s="110"/>
      <c r="AQ228" s="110"/>
      <c r="AR228" s="110"/>
      <c r="AS228" s="110"/>
      <c r="AT228" s="110"/>
      <c r="AU228" s="110"/>
      <c r="AV228" s="110"/>
      <c r="AW228" s="110"/>
      <c r="AX228" s="110"/>
      <c r="AY228" s="110"/>
      <c r="AZ228" s="110"/>
      <c r="BA228" s="110"/>
      <c r="BB228" s="110"/>
      <c r="BC228" s="110"/>
      <c r="BD228" s="110"/>
      <c r="BE228" s="110"/>
      <c r="BF228" s="110"/>
      <c r="BG228" s="110"/>
      <c r="BH228" s="110"/>
      <c r="BI228" s="110"/>
      <c r="BJ228" s="110"/>
      <c r="BK228" s="110"/>
      <c r="BL228" s="110"/>
      <c r="BM228" s="110"/>
      <c r="BN228" s="110"/>
      <c r="BO228" s="110"/>
      <c r="BP228" s="110"/>
      <c r="BQ228" s="110"/>
      <c r="BR228" s="110"/>
      <c r="BS228" s="110"/>
      <c r="BT228" s="110"/>
      <c r="BU228" s="110"/>
      <c r="BV228" s="110"/>
      <c r="BW228" s="110"/>
      <c r="BX228" s="110"/>
      <c r="BY228" s="110"/>
      <c r="BZ228" s="110"/>
      <c r="CA228" s="110"/>
      <c r="CB228" s="110"/>
      <c r="CC228" s="110"/>
      <c r="CD228" s="110"/>
      <c r="CE228" s="110"/>
      <c r="CF228" s="110"/>
      <c r="CG228" s="110"/>
      <c r="CH228" s="110"/>
      <c r="CI228" s="110"/>
      <c r="CJ228" s="110"/>
      <c r="CK228" s="110"/>
      <c r="CL228" s="110"/>
      <c r="CM228" s="110"/>
      <c r="CN228" s="110"/>
      <c r="CO228" s="110"/>
      <c r="CP228" s="110"/>
      <c r="CQ228" s="110"/>
      <c r="CR228" s="110"/>
      <c r="CS228" s="110"/>
      <c r="CT228" s="110"/>
      <c r="CU228" s="110"/>
      <c r="CV228" s="110"/>
      <c r="CW228" s="110"/>
      <c r="CX228" s="110"/>
      <c r="CY228" s="110"/>
      <c r="CZ228" s="110"/>
      <c r="DA228" s="110"/>
      <c r="DB228" s="110"/>
      <c r="DC228" s="110"/>
      <c r="DD228" s="110"/>
      <c r="DE228" s="110"/>
      <c r="DF228" s="110"/>
      <c r="DG228" s="110"/>
      <c r="DH228" s="110"/>
      <c r="DI228" s="110"/>
      <c r="DJ228" s="110"/>
      <c r="DK228" s="110"/>
      <c r="DL228" s="110"/>
    </row>
    <row r="229" customFormat="false" ht="12.75" hidden="false" customHeight="false" outlineLevel="0" collapsed="false">
      <c r="C229" s="108"/>
      <c r="D229" s="109"/>
      <c r="E229" s="108"/>
      <c r="F229" s="108"/>
      <c r="G229" s="110"/>
      <c r="H229" s="110"/>
      <c r="I229" s="110"/>
      <c r="J229" s="110"/>
      <c r="K229" s="110"/>
      <c r="L229" s="110"/>
      <c r="M229" s="108"/>
      <c r="N229" s="110"/>
      <c r="O229" s="110"/>
      <c r="P229" s="109"/>
      <c r="Q229" s="110"/>
      <c r="R229" s="110"/>
      <c r="S229" s="110"/>
      <c r="T229" s="110"/>
      <c r="U229" s="110"/>
      <c r="V229" s="110"/>
      <c r="W229" s="110"/>
      <c r="X229" s="110"/>
      <c r="Y229" s="110"/>
      <c r="Z229" s="110"/>
      <c r="AA229" s="110"/>
      <c r="AB229" s="110"/>
      <c r="AC229" s="110"/>
      <c r="AD229" s="110"/>
      <c r="AE229" s="110"/>
      <c r="AF229" s="110"/>
      <c r="AG229" s="110"/>
      <c r="AH229" s="110"/>
      <c r="AI229" s="110"/>
      <c r="AJ229" s="110"/>
      <c r="AK229" s="110"/>
      <c r="AL229" s="110"/>
      <c r="AM229" s="110"/>
      <c r="AN229" s="110"/>
      <c r="AO229" s="110"/>
      <c r="AP229" s="110"/>
      <c r="AQ229" s="110"/>
      <c r="AR229" s="110"/>
      <c r="AS229" s="110"/>
      <c r="AT229" s="110"/>
      <c r="AU229" s="110"/>
      <c r="AV229" s="110"/>
      <c r="AW229" s="110"/>
      <c r="AX229" s="110"/>
      <c r="AY229" s="110"/>
      <c r="AZ229" s="110"/>
      <c r="BA229" s="110"/>
      <c r="BB229" s="110"/>
      <c r="BC229" s="110"/>
      <c r="BD229" s="110"/>
      <c r="BE229" s="110"/>
      <c r="BF229" s="110"/>
      <c r="BG229" s="110"/>
      <c r="BH229" s="110"/>
      <c r="BI229" s="110"/>
      <c r="BJ229" s="110"/>
      <c r="BK229" s="110"/>
      <c r="BL229" s="110"/>
      <c r="BM229" s="110"/>
      <c r="BN229" s="110"/>
      <c r="BO229" s="110"/>
      <c r="BP229" s="110"/>
      <c r="BQ229" s="110"/>
      <c r="BR229" s="110"/>
      <c r="BS229" s="110"/>
      <c r="BT229" s="110"/>
      <c r="BU229" s="110"/>
      <c r="BV229" s="110"/>
      <c r="BW229" s="110"/>
      <c r="BX229" s="110"/>
      <c r="BY229" s="110"/>
      <c r="BZ229" s="110"/>
      <c r="CA229" s="110"/>
      <c r="CB229" s="110"/>
      <c r="CC229" s="110"/>
      <c r="CD229" s="110"/>
      <c r="CE229" s="110"/>
      <c r="CF229" s="110"/>
      <c r="CG229" s="110"/>
      <c r="CH229" s="110"/>
      <c r="CI229" s="110"/>
      <c r="CJ229" s="110"/>
      <c r="CK229" s="110"/>
      <c r="CL229" s="110"/>
      <c r="CM229" s="110"/>
      <c r="CN229" s="110"/>
      <c r="CO229" s="110"/>
      <c r="CP229" s="110"/>
      <c r="CQ229" s="110"/>
      <c r="CR229" s="110"/>
      <c r="CS229" s="110"/>
      <c r="CT229" s="110"/>
      <c r="CU229" s="110"/>
      <c r="CV229" s="110"/>
      <c r="CW229" s="110"/>
      <c r="CX229" s="110"/>
      <c r="CY229" s="110"/>
      <c r="CZ229" s="110"/>
      <c r="DA229" s="110"/>
      <c r="DB229" s="110"/>
      <c r="DC229" s="110"/>
      <c r="DD229" s="110"/>
      <c r="DE229" s="110"/>
      <c r="DF229" s="110"/>
      <c r="DG229" s="110"/>
      <c r="DH229" s="110"/>
      <c r="DI229" s="110"/>
      <c r="DJ229" s="110"/>
      <c r="DK229" s="110"/>
      <c r="DL229" s="110"/>
    </row>
    <row r="230" customFormat="false" ht="12.75" hidden="false" customHeight="false" outlineLevel="0" collapsed="false">
      <c r="C230" s="108"/>
      <c r="D230" s="109"/>
      <c r="E230" s="108"/>
      <c r="F230" s="108"/>
      <c r="G230" s="110"/>
      <c r="H230" s="110"/>
      <c r="I230" s="110"/>
      <c r="J230" s="110"/>
      <c r="K230" s="110"/>
      <c r="L230" s="110"/>
      <c r="M230" s="108"/>
      <c r="N230" s="110"/>
      <c r="O230" s="110"/>
      <c r="P230" s="109"/>
      <c r="Q230" s="110"/>
      <c r="R230" s="110"/>
      <c r="S230" s="110"/>
      <c r="T230" s="110"/>
      <c r="U230" s="110"/>
      <c r="V230" s="110"/>
      <c r="W230" s="110"/>
      <c r="X230" s="110"/>
      <c r="Y230" s="110"/>
      <c r="Z230" s="110"/>
      <c r="AA230" s="110"/>
      <c r="AB230" s="110"/>
      <c r="AC230" s="110"/>
      <c r="AD230" s="110"/>
      <c r="AE230" s="110"/>
      <c r="AF230" s="110"/>
      <c r="AG230" s="110"/>
      <c r="AH230" s="110"/>
      <c r="AI230" s="110"/>
      <c r="AJ230" s="110"/>
      <c r="AK230" s="110"/>
      <c r="AL230" s="110"/>
      <c r="AM230" s="110"/>
      <c r="AN230" s="110"/>
      <c r="AO230" s="110"/>
      <c r="AP230" s="110"/>
      <c r="AQ230" s="110"/>
      <c r="AR230" s="110"/>
      <c r="AS230" s="110"/>
      <c r="AT230" s="110"/>
      <c r="AU230" s="110"/>
      <c r="AV230" s="110"/>
      <c r="AW230" s="110"/>
      <c r="AX230" s="110"/>
      <c r="AY230" s="110"/>
      <c r="AZ230" s="110"/>
      <c r="BA230" s="110"/>
      <c r="BB230" s="110"/>
      <c r="BC230" s="110"/>
      <c r="BD230" s="110"/>
      <c r="BE230" s="110"/>
      <c r="BF230" s="110"/>
      <c r="BG230" s="110"/>
      <c r="BH230" s="110"/>
      <c r="BI230" s="110"/>
      <c r="BJ230" s="110"/>
      <c r="BK230" s="110"/>
      <c r="BL230" s="110"/>
      <c r="BM230" s="110"/>
      <c r="BN230" s="110"/>
      <c r="BO230" s="110"/>
      <c r="BP230" s="110"/>
      <c r="BQ230" s="110"/>
      <c r="BR230" s="110"/>
      <c r="BS230" s="110"/>
      <c r="BT230" s="110"/>
      <c r="BU230" s="110"/>
      <c r="BV230" s="110"/>
      <c r="BW230" s="110"/>
      <c r="BX230" s="110"/>
      <c r="BY230" s="110"/>
      <c r="BZ230" s="110"/>
      <c r="CA230" s="110"/>
      <c r="CB230" s="110"/>
      <c r="CC230" s="110"/>
      <c r="CD230" s="110"/>
      <c r="CE230" s="110"/>
      <c r="CF230" s="110"/>
      <c r="CG230" s="110"/>
      <c r="CH230" s="110"/>
      <c r="CI230" s="110"/>
      <c r="CJ230" s="110"/>
      <c r="CK230" s="110"/>
      <c r="CL230" s="110"/>
      <c r="CM230" s="110"/>
      <c r="CN230" s="110"/>
      <c r="CO230" s="110"/>
      <c r="CP230" s="110"/>
      <c r="CQ230" s="110"/>
      <c r="CR230" s="110"/>
      <c r="CS230" s="110"/>
      <c r="CT230" s="110"/>
      <c r="CU230" s="110"/>
      <c r="CV230" s="110"/>
      <c r="CW230" s="110"/>
      <c r="CX230" s="110"/>
      <c r="CY230" s="110"/>
      <c r="CZ230" s="110"/>
      <c r="DA230" s="110"/>
      <c r="DB230" s="110"/>
      <c r="DC230" s="110"/>
      <c r="DD230" s="110"/>
      <c r="DE230" s="110"/>
      <c r="DF230" s="110"/>
      <c r="DG230" s="110"/>
      <c r="DH230" s="110"/>
      <c r="DI230" s="110"/>
      <c r="DJ230" s="110"/>
      <c r="DK230" s="110"/>
      <c r="DL230" s="110"/>
    </row>
    <row r="231" customFormat="false" ht="12.75" hidden="false" customHeight="false" outlineLevel="0" collapsed="false">
      <c r="C231" s="108"/>
      <c r="D231" s="109"/>
      <c r="E231" s="108"/>
      <c r="F231" s="108"/>
      <c r="G231" s="110"/>
      <c r="H231" s="110"/>
      <c r="I231" s="110"/>
      <c r="J231" s="110"/>
      <c r="K231" s="110"/>
      <c r="L231" s="110"/>
      <c r="M231" s="108"/>
      <c r="N231" s="110"/>
      <c r="O231" s="110"/>
      <c r="P231" s="109"/>
      <c r="Q231" s="110"/>
      <c r="R231" s="110"/>
      <c r="S231" s="110"/>
      <c r="T231" s="110"/>
      <c r="U231" s="110"/>
      <c r="V231" s="110"/>
      <c r="W231" s="110"/>
      <c r="X231" s="110"/>
      <c r="Y231" s="110"/>
      <c r="Z231" s="110"/>
      <c r="AA231" s="110"/>
      <c r="AB231" s="110"/>
      <c r="AC231" s="110"/>
      <c r="AD231" s="110"/>
      <c r="AE231" s="110"/>
      <c r="AF231" s="110"/>
      <c r="AG231" s="110"/>
      <c r="AH231" s="110"/>
      <c r="AI231" s="110"/>
      <c r="AJ231" s="110"/>
      <c r="AK231" s="110"/>
      <c r="AL231" s="110"/>
      <c r="AM231" s="110"/>
      <c r="AN231" s="110"/>
      <c r="AO231" s="110"/>
      <c r="AP231" s="110"/>
      <c r="AQ231" s="110"/>
      <c r="AR231" s="110"/>
      <c r="AS231" s="110"/>
      <c r="AT231" s="110"/>
      <c r="AU231" s="110"/>
      <c r="AV231" s="110"/>
      <c r="AW231" s="110"/>
      <c r="AX231" s="110"/>
      <c r="AY231" s="110"/>
      <c r="AZ231" s="110"/>
      <c r="BA231" s="110"/>
      <c r="BB231" s="110"/>
      <c r="BC231" s="110"/>
      <c r="BD231" s="110"/>
      <c r="BE231" s="110"/>
      <c r="BF231" s="110"/>
      <c r="BG231" s="110"/>
      <c r="BH231" s="110"/>
      <c r="BI231" s="110"/>
      <c r="BJ231" s="110"/>
      <c r="BK231" s="110"/>
      <c r="BL231" s="110"/>
      <c r="BM231" s="110"/>
      <c r="BN231" s="110"/>
      <c r="BO231" s="110"/>
      <c r="BP231" s="110"/>
      <c r="BQ231" s="110"/>
      <c r="BR231" s="110"/>
      <c r="BS231" s="110"/>
      <c r="BT231" s="110"/>
      <c r="BU231" s="110"/>
      <c r="BV231" s="110"/>
      <c r="BW231" s="110"/>
      <c r="BX231" s="110"/>
      <c r="BY231" s="110"/>
      <c r="BZ231" s="110"/>
      <c r="CA231" s="110"/>
      <c r="CB231" s="110"/>
      <c r="CC231" s="110"/>
      <c r="CD231" s="110"/>
      <c r="CE231" s="110"/>
      <c r="CF231" s="110"/>
      <c r="CG231" s="110"/>
      <c r="CH231" s="110"/>
      <c r="CI231" s="110"/>
      <c r="CJ231" s="110"/>
      <c r="CK231" s="110"/>
      <c r="CL231" s="110"/>
      <c r="CM231" s="110"/>
      <c r="CN231" s="110"/>
      <c r="CO231" s="110"/>
      <c r="CP231" s="110"/>
      <c r="CQ231" s="110"/>
      <c r="CR231" s="110"/>
      <c r="CS231" s="110"/>
      <c r="CT231" s="110"/>
      <c r="CU231" s="110"/>
      <c r="CV231" s="110"/>
      <c r="CW231" s="110"/>
      <c r="CX231" s="110"/>
      <c r="CY231" s="110"/>
      <c r="CZ231" s="110"/>
      <c r="DA231" s="110"/>
      <c r="DB231" s="110"/>
      <c r="DC231" s="110"/>
      <c r="DD231" s="110"/>
      <c r="DE231" s="110"/>
      <c r="DF231" s="110"/>
      <c r="DG231" s="110"/>
      <c r="DH231" s="110"/>
      <c r="DI231" s="110"/>
      <c r="DJ231" s="110"/>
      <c r="DK231" s="110"/>
      <c r="DL231" s="110"/>
    </row>
    <row r="232" customFormat="false" ht="12.75" hidden="false" customHeight="false" outlineLevel="0" collapsed="false">
      <c r="C232" s="108"/>
      <c r="D232" s="109"/>
      <c r="E232" s="108"/>
      <c r="F232" s="108"/>
      <c r="G232" s="110"/>
      <c r="H232" s="110"/>
      <c r="I232" s="110"/>
      <c r="J232" s="110"/>
      <c r="K232" s="110"/>
      <c r="L232" s="110"/>
      <c r="M232" s="108"/>
      <c r="N232" s="110"/>
      <c r="O232" s="110"/>
      <c r="P232" s="109"/>
      <c r="Q232" s="110"/>
      <c r="R232" s="110"/>
      <c r="S232" s="110"/>
      <c r="T232" s="110"/>
      <c r="U232" s="110"/>
      <c r="V232" s="110"/>
      <c r="W232" s="110"/>
      <c r="X232" s="110"/>
      <c r="Y232" s="110"/>
      <c r="Z232" s="110"/>
      <c r="AA232" s="110"/>
      <c r="AB232" s="110"/>
      <c r="AC232" s="110"/>
      <c r="AD232" s="110"/>
      <c r="AE232" s="110"/>
      <c r="AF232" s="110"/>
      <c r="AG232" s="110"/>
      <c r="AH232" s="110"/>
      <c r="AI232" s="110"/>
      <c r="AJ232" s="110"/>
      <c r="AK232" s="110"/>
      <c r="AL232" s="110"/>
      <c r="AM232" s="110"/>
      <c r="AN232" s="110"/>
      <c r="AO232" s="110"/>
      <c r="AP232" s="110"/>
      <c r="AQ232" s="110"/>
      <c r="AR232" s="110"/>
      <c r="AS232" s="110"/>
      <c r="AT232" s="110"/>
      <c r="AU232" s="110"/>
      <c r="AV232" s="110"/>
      <c r="AW232" s="110"/>
      <c r="AX232" s="110"/>
      <c r="AY232" s="110"/>
      <c r="AZ232" s="110"/>
      <c r="BA232" s="110"/>
      <c r="BB232" s="110"/>
      <c r="BC232" s="110"/>
      <c r="BD232" s="110"/>
      <c r="BE232" s="110"/>
      <c r="BF232" s="110"/>
      <c r="BG232" s="110"/>
      <c r="BH232" s="110"/>
      <c r="BI232" s="110"/>
      <c r="BJ232" s="110"/>
      <c r="BK232" s="110"/>
      <c r="BL232" s="110"/>
      <c r="BM232" s="110"/>
      <c r="BN232" s="110"/>
      <c r="BO232" s="110"/>
      <c r="BP232" s="110"/>
      <c r="BQ232" s="110"/>
      <c r="BR232" s="110"/>
      <c r="BS232" s="110"/>
      <c r="BT232" s="110"/>
      <c r="BU232" s="110"/>
      <c r="BV232" s="110"/>
      <c r="BW232" s="110"/>
      <c r="BX232" s="110"/>
      <c r="BY232" s="110"/>
      <c r="BZ232" s="110"/>
      <c r="CA232" s="110"/>
      <c r="CB232" s="110"/>
      <c r="CC232" s="110"/>
      <c r="CD232" s="110"/>
      <c r="CE232" s="110"/>
      <c r="CF232" s="110"/>
      <c r="CG232" s="110"/>
      <c r="CH232" s="110"/>
      <c r="CI232" s="110"/>
      <c r="CJ232" s="110"/>
      <c r="CK232" s="110"/>
      <c r="CL232" s="110"/>
      <c r="CM232" s="110"/>
      <c r="CN232" s="110"/>
      <c r="CO232" s="110"/>
      <c r="CP232" s="110"/>
      <c r="CQ232" s="110"/>
      <c r="CR232" s="110"/>
      <c r="CS232" s="110"/>
      <c r="CT232" s="110"/>
      <c r="CU232" s="110"/>
      <c r="CV232" s="110"/>
      <c r="CW232" s="110"/>
      <c r="CX232" s="110"/>
      <c r="CY232" s="110"/>
      <c r="CZ232" s="110"/>
      <c r="DA232" s="110"/>
      <c r="DB232" s="110"/>
      <c r="DC232" s="110"/>
      <c r="DD232" s="110"/>
      <c r="DE232" s="110"/>
      <c r="DF232" s="110"/>
      <c r="DG232" s="110"/>
      <c r="DH232" s="110"/>
      <c r="DI232" s="110"/>
      <c r="DJ232" s="110"/>
      <c r="DK232" s="110"/>
      <c r="DL232" s="110"/>
    </row>
    <row r="233" customFormat="false" ht="12.75" hidden="false" customHeight="false" outlineLevel="0" collapsed="false">
      <c r="C233" s="108"/>
      <c r="D233" s="109"/>
      <c r="E233" s="108"/>
      <c r="F233" s="108"/>
      <c r="G233" s="110"/>
      <c r="H233" s="110"/>
      <c r="I233" s="110"/>
      <c r="J233" s="110"/>
      <c r="K233" s="110"/>
      <c r="L233" s="110"/>
      <c r="M233" s="108"/>
      <c r="N233" s="110"/>
      <c r="O233" s="110"/>
      <c r="P233" s="109"/>
      <c r="Q233" s="110"/>
      <c r="R233" s="110"/>
      <c r="S233" s="110"/>
      <c r="T233" s="110"/>
      <c r="U233" s="110"/>
      <c r="V233" s="110"/>
      <c r="W233" s="110"/>
      <c r="X233" s="110"/>
      <c r="Y233" s="110"/>
      <c r="Z233" s="110"/>
      <c r="AA233" s="110"/>
      <c r="AB233" s="110"/>
      <c r="AC233" s="110"/>
      <c r="AD233" s="110"/>
      <c r="AE233" s="110"/>
      <c r="AF233" s="110"/>
      <c r="AG233" s="110"/>
      <c r="AH233" s="110"/>
      <c r="AI233" s="110"/>
      <c r="AJ233" s="110"/>
      <c r="AK233" s="110"/>
      <c r="AL233" s="110"/>
      <c r="AM233" s="110"/>
      <c r="AN233" s="110"/>
      <c r="AO233" s="110"/>
      <c r="AP233" s="110"/>
      <c r="AQ233" s="110"/>
      <c r="AR233" s="110"/>
      <c r="AS233" s="110"/>
      <c r="AT233" s="110"/>
      <c r="AU233" s="110"/>
      <c r="AV233" s="110"/>
      <c r="AW233" s="110"/>
      <c r="AX233" s="110"/>
      <c r="AY233" s="110"/>
      <c r="AZ233" s="110"/>
      <c r="BA233" s="110"/>
      <c r="BB233" s="110"/>
      <c r="BC233" s="110"/>
      <c r="BD233" s="110"/>
      <c r="BE233" s="110"/>
      <c r="BF233" s="110"/>
      <c r="BG233" s="110"/>
      <c r="BH233" s="110"/>
      <c r="BI233" s="110"/>
      <c r="BJ233" s="110"/>
      <c r="BK233" s="110"/>
      <c r="BL233" s="110"/>
      <c r="BM233" s="110"/>
      <c r="BN233" s="110"/>
      <c r="BO233" s="110"/>
      <c r="BP233" s="110"/>
      <c r="BQ233" s="110"/>
      <c r="BR233" s="110"/>
      <c r="BS233" s="110"/>
      <c r="BT233" s="110"/>
      <c r="BU233" s="110"/>
      <c r="BV233" s="110"/>
      <c r="BW233" s="110"/>
      <c r="BX233" s="110"/>
      <c r="BY233" s="110"/>
      <c r="BZ233" s="110"/>
      <c r="CA233" s="110"/>
      <c r="CB233" s="110"/>
      <c r="CC233" s="110"/>
      <c r="CD233" s="110"/>
      <c r="CE233" s="110"/>
      <c r="CF233" s="110"/>
      <c r="CG233" s="110"/>
      <c r="CH233" s="110"/>
      <c r="CI233" s="110"/>
      <c r="CJ233" s="110"/>
      <c r="CK233" s="110"/>
      <c r="CL233" s="110"/>
      <c r="CM233" s="110"/>
      <c r="CN233" s="110"/>
      <c r="CO233" s="110"/>
      <c r="CP233" s="110"/>
      <c r="CQ233" s="110"/>
      <c r="CR233" s="110"/>
      <c r="CS233" s="110"/>
      <c r="CT233" s="110"/>
      <c r="CU233" s="110"/>
      <c r="CV233" s="110"/>
      <c r="CW233" s="110"/>
      <c r="CX233" s="110"/>
      <c r="CY233" s="110"/>
      <c r="CZ233" s="110"/>
      <c r="DA233" s="110"/>
      <c r="DB233" s="110"/>
      <c r="DC233" s="110"/>
      <c r="DD233" s="110"/>
      <c r="DE233" s="110"/>
      <c r="DF233" s="110"/>
      <c r="DG233" s="110"/>
      <c r="DH233" s="110"/>
      <c r="DI233" s="110"/>
      <c r="DJ233" s="110"/>
      <c r="DK233" s="110"/>
      <c r="DL233" s="110"/>
    </row>
    <row r="234" customFormat="false" ht="12.75" hidden="false" customHeight="false" outlineLevel="0" collapsed="false">
      <c r="C234" s="108"/>
      <c r="D234" s="109"/>
      <c r="E234" s="108"/>
      <c r="F234" s="108"/>
      <c r="G234" s="110"/>
      <c r="H234" s="110"/>
      <c r="I234" s="110"/>
      <c r="J234" s="110"/>
      <c r="K234" s="110"/>
      <c r="L234" s="110"/>
      <c r="M234" s="108"/>
      <c r="N234" s="110"/>
      <c r="O234" s="110"/>
      <c r="P234" s="109"/>
      <c r="Q234" s="110"/>
      <c r="R234" s="110"/>
      <c r="S234" s="110"/>
      <c r="T234" s="110"/>
      <c r="U234" s="110"/>
      <c r="V234" s="110"/>
      <c r="W234" s="110"/>
      <c r="X234" s="110"/>
      <c r="Y234" s="110"/>
      <c r="Z234" s="110"/>
      <c r="AA234" s="110"/>
      <c r="AB234" s="110"/>
      <c r="AC234" s="110"/>
      <c r="AD234" s="110"/>
      <c r="AE234" s="110"/>
      <c r="AF234" s="110"/>
      <c r="AG234" s="110"/>
      <c r="AH234" s="110"/>
      <c r="AI234" s="110"/>
      <c r="AJ234" s="110"/>
      <c r="AK234" s="110"/>
      <c r="AL234" s="110"/>
      <c r="AM234" s="110"/>
      <c r="AN234" s="110"/>
      <c r="AO234" s="110"/>
      <c r="AP234" s="110"/>
      <c r="AQ234" s="110"/>
      <c r="AR234" s="110"/>
      <c r="AS234" s="110"/>
      <c r="AT234" s="110"/>
      <c r="AU234" s="110"/>
      <c r="AV234" s="110"/>
      <c r="AW234" s="110"/>
      <c r="AX234" s="110"/>
      <c r="AY234" s="110"/>
      <c r="AZ234" s="110"/>
      <c r="BA234" s="110"/>
      <c r="BB234" s="110"/>
      <c r="BC234" s="110"/>
      <c r="BD234" s="110"/>
      <c r="BE234" s="110"/>
      <c r="BF234" s="110"/>
      <c r="BG234" s="110"/>
      <c r="BH234" s="110"/>
      <c r="BI234" s="110"/>
      <c r="BJ234" s="110"/>
      <c r="BK234" s="110"/>
      <c r="BL234" s="110"/>
      <c r="BM234" s="110"/>
      <c r="BN234" s="110"/>
      <c r="BO234" s="110"/>
      <c r="BP234" s="110"/>
      <c r="BQ234" s="110"/>
      <c r="BR234" s="110"/>
      <c r="BS234" s="110"/>
      <c r="BT234" s="110"/>
      <c r="BU234" s="110"/>
      <c r="BV234" s="110"/>
      <c r="BW234" s="110"/>
      <c r="BX234" s="110"/>
      <c r="BY234" s="110"/>
      <c r="BZ234" s="110"/>
      <c r="CA234" s="110"/>
      <c r="CB234" s="110"/>
      <c r="CC234" s="110"/>
      <c r="CD234" s="110"/>
      <c r="CE234" s="110"/>
      <c r="CF234" s="110"/>
      <c r="CG234" s="110"/>
      <c r="CH234" s="110"/>
      <c r="CI234" s="110"/>
      <c r="CJ234" s="110"/>
      <c r="CK234" s="110"/>
      <c r="CL234" s="110"/>
      <c r="CM234" s="110"/>
      <c r="CN234" s="110"/>
      <c r="CO234" s="110"/>
      <c r="CP234" s="110"/>
      <c r="CQ234" s="110"/>
      <c r="CR234" s="110"/>
      <c r="CS234" s="110"/>
      <c r="CT234" s="110"/>
      <c r="CU234" s="110"/>
      <c r="CV234" s="110"/>
      <c r="CW234" s="110"/>
      <c r="CX234" s="110"/>
      <c r="CY234" s="110"/>
      <c r="CZ234" s="110"/>
      <c r="DA234" s="110"/>
      <c r="DB234" s="110"/>
      <c r="DC234" s="110"/>
      <c r="DD234" s="110"/>
      <c r="DE234" s="110"/>
      <c r="DF234" s="110"/>
      <c r="DG234" s="110"/>
      <c r="DH234" s="110"/>
      <c r="DI234" s="110"/>
      <c r="DJ234" s="110"/>
      <c r="DK234" s="110"/>
      <c r="DL234" s="110"/>
    </row>
    <row r="235" customFormat="false" ht="12.75" hidden="false" customHeight="false" outlineLevel="0" collapsed="false">
      <c r="C235" s="108"/>
      <c r="D235" s="109"/>
      <c r="E235" s="108"/>
      <c r="F235" s="108"/>
      <c r="G235" s="110"/>
      <c r="H235" s="110"/>
      <c r="I235" s="110"/>
      <c r="J235" s="110"/>
      <c r="K235" s="110"/>
      <c r="L235" s="110"/>
      <c r="M235" s="108"/>
      <c r="N235" s="110"/>
      <c r="O235" s="110"/>
      <c r="P235" s="109"/>
      <c r="Q235" s="110"/>
      <c r="R235" s="110"/>
      <c r="S235" s="110"/>
      <c r="T235" s="110"/>
      <c r="U235" s="110"/>
      <c r="V235" s="110"/>
      <c r="W235" s="110"/>
      <c r="X235" s="110"/>
      <c r="Y235" s="110"/>
      <c r="Z235" s="110"/>
      <c r="AA235" s="110"/>
      <c r="AB235" s="110"/>
      <c r="AC235" s="110"/>
      <c r="AD235" s="110"/>
      <c r="AE235" s="110"/>
      <c r="AF235" s="110"/>
      <c r="AG235" s="110"/>
      <c r="AH235" s="110"/>
      <c r="AI235" s="110"/>
      <c r="AJ235" s="110"/>
      <c r="AK235" s="110"/>
      <c r="AL235" s="110"/>
      <c r="AM235" s="110"/>
      <c r="AN235" s="110"/>
      <c r="AO235" s="110"/>
      <c r="AP235" s="110"/>
      <c r="AQ235" s="110"/>
      <c r="AR235" s="110"/>
      <c r="AS235" s="110"/>
      <c r="AT235" s="110"/>
      <c r="AU235" s="110"/>
      <c r="AV235" s="110"/>
      <c r="AW235" s="110"/>
      <c r="AX235" s="110"/>
      <c r="AY235" s="110"/>
      <c r="AZ235" s="110"/>
      <c r="BA235" s="110"/>
      <c r="BB235" s="110"/>
      <c r="BC235" s="110"/>
      <c r="BD235" s="110"/>
      <c r="BE235" s="110"/>
      <c r="BF235" s="110"/>
      <c r="BG235" s="110"/>
      <c r="BH235" s="110"/>
      <c r="BI235" s="110"/>
      <c r="BJ235" s="110"/>
      <c r="BK235" s="110"/>
      <c r="BL235" s="110"/>
      <c r="BM235" s="110"/>
      <c r="BN235" s="110"/>
      <c r="BO235" s="110"/>
      <c r="BP235" s="110"/>
      <c r="BQ235" s="110"/>
      <c r="BR235" s="110"/>
      <c r="BS235" s="110"/>
      <c r="BT235" s="110"/>
      <c r="BU235" s="110"/>
      <c r="BV235" s="110"/>
      <c r="BW235" s="110"/>
      <c r="BX235" s="110"/>
      <c r="BY235" s="110"/>
      <c r="BZ235" s="110"/>
      <c r="CA235" s="110"/>
      <c r="CB235" s="110"/>
      <c r="CC235" s="110"/>
      <c r="CD235" s="110"/>
      <c r="CE235" s="110"/>
      <c r="CF235" s="110"/>
      <c r="CG235" s="110"/>
      <c r="CH235" s="110"/>
      <c r="CI235" s="110"/>
      <c r="CJ235" s="110"/>
      <c r="CK235" s="110"/>
      <c r="CL235" s="110"/>
      <c r="CM235" s="110"/>
      <c r="CN235" s="110"/>
      <c r="CO235" s="110"/>
      <c r="CP235" s="110"/>
      <c r="CQ235" s="110"/>
      <c r="CR235" s="110"/>
      <c r="CS235" s="110"/>
      <c r="CT235" s="110"/>
      <c r="CU235" s="110"/>
      <c r="CV235" s="110"/>
      <c r="CW235" s="110"/>
      <c r="CX235" s="110"/>
      <c r="CY235" s="110"/>
      <c r="CZ235" s="110"/>
      <c r="DA235" s="110"/>
      <c r="DB235" s="110"/>
      <c r="DC235" s="110"/>
      <c r="DD235" s="110"/>
      <c r="DE235" s="110"/>
      <c r="DF235" s="110"/>
      <c r="DG235" s="110"/>
      <c r="DH235" s="110"/>
      <c r="DI235" s="110"/>
      <c r="DJ235" s="110"/>
      <c r="DK235" s="110"/>
      <c r="DL235" s="110"/>
    </row>
    <row r="236" customFormat="false" ht="12.75" hidden="false" customHeight="false" outlineLevel="0" collapsed="false">
      <c r="C236" s="108"/>
      <c r="D236" s="109"/>
      <c r="E236" s="108"/>
      <c r="F236" s="108"/>
      <c r="G236" s="110"/>
      <c r="H236" s="110"/>
      <c r="I236" s="110"/>
      <c r="J236" s="110"/>
      <c r="K236" s="110"/>
      <c r="L236" s="110"/>
      <c r="M236" s="108"/>
      <c r="N236" s="110"/>
      <c r="O236" s="110"/>
      <c r="P236" s="109"/>
      <c r="Q236" s="110"/>
      <c r="R236" s="110"/>
      <c r="S236" s="110"/>
      <c r="T236" s="110"/>
      <c r="U236" s="110"/>
      <c r="V236" s="110"/>
      <c r="W236" s="110"/>
      <c r="X236" s="110"/>
      <c r="Y236" s="110"/>
      <c r="Z236" s="110"/>
      <c r="AA236" s="110"/>
      <c r="AB236" s="110"/>
      <c r="AC236" s="110"/>
      <c r="AD236" s="110"/>
      <c r="AE236" s="110"/>
      <c r="AF236" s="110"/>
      <c r="AG236" s="110"/>
      <c r="AH236" s="110"/>
      <c r="AI236" s="110"/>
      <c r="AJ236" s="110"/>
      <c r="AK236" s="110"/>
      <c r="AL236" s="110"/>
      <c r="AM236" s="110"/>
      <c r="AN236" s="110"/>
      <c r="AO236" s="110"/>
      <c r="AP236" s="110"/>
      <c r="AQ236" s="110"/>
      <c r="AR236" s="110"/>
      <c r="AS236" s="110"/>
      <c r="AT236" s="110"/>
      <c r="AU236" s="110"/>
      <c r="AV236" s="110"/>
      <c r="AW236" s="110"/>
      <c r="AX236" s="110"/>
      <c r="AY236" s="110"/>
      <c r="AZ236" s="110"/>
      <c r="BA236" s="110"/>
      <c r="BB236" s="110"/>
      <c r="BC236" s="110"/>
      <c r="BD236" s="110"/>
      <c r="BE236" s="110"/>
      <c r="BF236" s="110"/>
      <c r="BG236" s="110"/>
      <c r="BH236" s="110"/>
      <c r="BI236" s="110"/>
      <c r="BJ236" s="110"/>
      <c r="BK236" s="110"/>
      <c r="BL236" s="110"/>
      <c r="BM236" s="110"/>
      <c r="BN236" s="110"/>
      <c r="BO236" s="110"/>
      <c r="BP236" s="110"/>
      <c r="BQ236" s="110"/>
      <c r="BR236" s="110"/>
      <c r="BS236" s="110"/>
      <c r="BT236" s="110"/>
      <c r="BU236" s="110"/>
      <c r="BV236" s="110"/>
      <c r="BW236" s="110"/>
      <c r="BX236" s="110"/>
      <c r="BY236" s="110"/>
      <c r="BZ236" s="110"/>
      <c r="CA236" s="110"/>
      <c r="CB236" s="110"/>
      <c r="CC236" s="110"/>
      <c r="CD236" s="110"/>
      <c r="CE236" s="110"/>
      <c r="CF236" s="110"/>
      <c r="CG236" s="110"/>
      <c r="CH236" s="110"/>
      <c r="CI236" s="110"/>
      <c r="CJ236" s="110"/>
      <c r="CK236" s="110"/>
      <c r="CL236" s="110"/>
      <c r="CM236" s="110"/>
      <c r="CN236" s="110"/>
      <c r="CO236" s="110"/>
      <c r="CP236" s="110"/>
      <c r="CQ236" s="110"/>
      <c r="CR236" s="110"/>
      <c r="CS236" s="110"/>
      <c r="CT236" s="110"/>
      <c r="CU236" s="110"/>
      <c r="CV236" s="110"/>
      <c r="CW236" s="110"/>
      <c r="CX236" s="110"/>
      <c r="CY236" s="110"/>
      <c r="CZ236" s="110"/>
      <c r="DA236" s="110"/>
      <c r="DB236" s="110"/>
      <c r="DC236" s="110"/>
      <c r="DD236" s="110"/>
      <c r="DE236" s="110"/>
      <c r="DF236" s="110"/>
      <c r="DG236" s="110"/>
      <c r="DH236" s="110"/>
      <c r="DI236" s="110"/>
      <c r="DJ236" s="110"/>
      <c r="DK236" s="110"/>
      <c r="DL236" s="110"/>
    </row>
    <row r="237" customFormat="false" ht="12.75" hidden="false" customHeight="false" outlineLevel="0" collapsed="false">
      <c r="C237" s="108"/>
      <c r="D237" s="109"/>
      <c r="E237" s="108"/>
      <c r="F237" s="108"/>
      <c r="G237" s="110"/>
      <c r="H237" s="110"/>
      <c r="I237" s="110"/>
      <c r="J237" s="110"/>
      <c r="K237" s="110"/>
      <c r="L237" s="110"/>
      <c r="M237" s="108"/>
      <c r="N237" s="110"/>
      <c r="O237" s="110"/>
      <c r="P237" s="109"/>
      <c r="Q237" s="110"/>
      <c r="R237" s="110"/>
      <c r="S237" s="110"/>
      <c r="T237" s="110"/>
      <c r="U237" s="110"/>
      <c r="V237" s="110"/>
      <c r="W237" s="110"/>
      <c r="X237" s="110"/>
      <c r="Y237" s="110"/>
      <c r="Z237" s="110"/>
      <c r="AA237" s="110"/>
      <c r="AB237" s="110"/>
      <c r="AC237" s="110"/>
      <c r="AD237" s="110"/>
      <c r="AE237" s="110"/>
      <c r="AF237" s="110"/>
      <c r="AG237" s="110"/>
      <c r="AH237" s="110"/>
      <c r="AI237" s="110"/>
      <c r="AJ237" s="110"/>
      <c r="AK237" s="110"/>
      <c r="AL237" s="110"/>
      <c r="AM237" s="110"/>
      <c r="AN237" s="110"/>
      <c r="AO237" s="110"/>
      <c r="AP237" s="110"/>
      <c r="AQ237" s="110"/>
      <c r="AR237" s="110"/>
      <c r="AS237" s="110"/>
      <c r="AT237" s="110"/>
      <c r="AU237" s="110"/>
      <c r="AV237" s="110"/>
      <c r="AW237" s="110"/>
      <c r="AX237" s="110"/>
      <c r="AY237" s="110"/>
      <c r="AZ237" s="110"/>
      <c r="BA237" s="110"/>
      <c r="BB237" s="110"/>
      <c r="BC237" s="110"/>
      <c r="BD237" s="110"/>
      <c r="BE237" s="110"/>
      <c r="BF237" s="110"/>
      <c r="BG237" s="110"/>
      <c r="BH237" s="110"/>
      <c r="BI237" s="110"/>
      <c r="BJ237" s="110"/>
      <c r="BK237" s="110"/>
      <c r="BL237" s="110"/>
      <c r="BM237" s="110"/>
      <c r="BN237" s="110"/>
      <c r="BO237" s="110"/>
      <c r="BP237" s="110"/>
      <c r="BQ237" s="110"/>
      <c r="BR237" s="110"/>
      <c r="BS237" s="110"/>
      <c r="BT237" s="110"/>
      <c r="BU237" s="110"/>
      <c r="BV237" s="110"/>
      <c r="BW237" s="110"/>
      <c r="BX237" s="110"/>
      <c r="BY237" s="110"/>
      <c r="BZ237" s="110"/>
      <c r="CA237" s="110"/>
      <c r="CB237" s="110"/>
      <c r="CC237" s="110"/>
      <c r="CD237" s="110"/>
      <c r="CE237" s="110"/>
      <c r="CF237" s="110"/>
      <c r="CG237" s="110"/>
      <c r="CH237" s="110"/>
      <c r="CI237" s="110"/>
      <c r="CJ237" s="110"/>
      <c r="CK237" s="110"/>
      <c r="CL237" s="110"/>
      <c r="CM237" s="110"/>
      <c r="CN237" s="110"/>
      <c r="CO237" s="110"/>
      <c r="CP237" s="110"/>
      <c r="CQ237" s="110"/>
      <c r="CR237" s="110"/>
      <c r="CS237" s="110"/>
      <c r="CT237" s="110"/>
      <c r="CU237" s="110"/>
      <c r="CV237" s="110"/>
      <c r="CW237" s="110"/>
      <c r="CX237" s="110"/>
      <c r="CY237" s="110"/>
      <c r="CZ237" s="110"/>
      <c r="DA237" s="110"/>
      <c r="DB237" s="110"/>
      <c r="DC237" s="110"/>
      <c r="DD237" s="110"/>
      <c r="DE237" s="110"/>
      <c r="DF237" s="110"/>
      <c r="DG237" s="110"/>
      <c r="DH237" s="110"/>
      <c r="DI237" s="110"/>
      <c r="DJ237" s="110"/>
      <c r="DK237" s="110"/>
      <c r="DL237" s="110"/>
    </row>
    <row r="238" customFormat="false" ht="12.75" hidden="false" customHeight="false" outlineLevel="0" collapsed="false">
      <c r="C238" s="108"/>
      <c r="D238" s="109"/>
      <c r="E238" s="108"/>
      <c r="F238" s="108"/>
      <c r="G238" s="110"/>
      <c r="H238" s="110"/>
      <c r="I238" s="110"/>
      <c r="J238" s="110"/>
      <c r="K238" s="110"/>
      <c r="L238" s="110"/>
      <c r="M238" s="108"/>
      <c r="N238" s="110"/>
      <c r="O238" s="110"/>
      <c r="P238" s="109"/>
      <c r="Q238" s="110"/>
      <c r="R238" s="110"/>
      <c r="S238" s="110"/>
      <c r="T238" s="110"/>
      <c r="U238" s="110"/>
      <c r="V238" s="110"/>
      <c r="W238" s="110"/>
      <c r="X238" s="110"/>
      <c r="Y238" s="110"/>
      <c r="Z238" s="110"/>
      <c r="AA238" s="110"/>
      <c r="AB238" s="110"/>
      <c r="AC238" s="110"/>
      <c r="AD238" s="110"/>
      <c r="AE238" s="110"/>
      <c r="AF238" s="110"/>
      <c r="AG238" s="110"/>
      <c r="AH238" s="110"/>
      <c r="AI238" s="110"/>
      <c r="AJ238" s="110"/>
      <c r="AK238" s="110"/>
      <c r="AL238" s="110"/>
      <c r="AM238" s="110"/>
      <c r="AN238" s="110"/>
      <c r="AO238" s="110"/>
      <c r="AP238" s="110"/>
      <c r="AQ238" s="110"/>
      <c r="AR238" s="110"/>
      <c r="AS238" s="110"/>
      <c r="AT238" s="110"/>
      <c r="AU238" s="110"/>
      <c r="AV238" s="110"/>
      <c r="AW238" s="110"/>
      <c r="AX238" s="110"/>
      <c r="AY238" s="110"/>
      <c r="AZ238" s="110"/>
      <c r="BA238" s="110"/>
      <c r="BB238" s="110"/>
      <c r="BC238" s="110"/>
      <c r="BD238" s="110"/>
      <c r="BE238" s="110"/>
      <c r="BF238" s="110"/>
      <c r="BG238" s="110"/>
      <c r="BH238" s="110"/>
      <c r="BI238" s="110"/>
      <c r="BJ238" s="110"/>
      <c r="BK238" s="110"/>
      <c r="BL238" s="110"/>
      <c r="BM238" s="110"/>
      <c r="BN238" s="110"/>
      <c r="BO238" s="110"/>
      <c r="BP238" s="110"/>
      <c r="BQ238" s="110"/>
      <c r="BR238" s="110"/>
      <c r="BS238" s="110"/>
      <c r="BT238" s="110"/>
      <c r="BU238" s="110"/>
      <c r="BV238" s="110"/>
      <c r="BW238" s="110"/>
      <c r="BX238" s="110"/>
      <c r="BY238" s="110"/>
      <c r="BZ238" s="110"/>
      <c r="CA238" s="110"/>
      <c r="CB238" s="110"/>
      <c r="CC238" s="110"/>
      <c r="CD238" s="110"/>
      <c r="CE238" s="110"/>
      <c r="CF238" s="110"/>
      <c r="CG238" s="110"/>
      <c r="CH238" s="110"/>
      <c r="CI238" s="110"/>
      <c r="CJ238" s="110"/>
      <c r="CK238" s="110"/>
      <c r="CL238" s="110"/>
      <c r="CM238" s="110"/>
      <c r="CN238" s="110"/>
      <c r="CO238" s="110"/>
      <c r="CP238" s="110"/>
      <c r="CQ238" s="110"/>
      <c r="CR238" s="110"/>
      <c r="CS238" s="110"/>
      <c r="CT238" s="110"/>
      <c r="CU238" s="110"/>
      <c r="CV238" s="110"/>
      <c r="CW238" s="110"/>
      <c r="CX238" s="110"/>
      <c r="CY238" s="110"/>
      <c r="CZ238" s="110"/>
      <c r="DA238" s="110"/>
      <c r="DB238" s="110"/>
      <c r="DC238" s="110"/>
      <c r="DD238" s="110"/>
      <c r="DE238" s="110"/>
      <c r="DF238" s="110"/>
      <c r="DG238" s="110"/>
      <c r="DH238" s="110"/>
      <c r="DI238" s="110"/>
      <c r="DJ238" s="110"/>
      <c r="DK238" s="110"/>
      <c r="DL238" s="110"/>
    </row>
    <row r="239" customFormat="false" ht="12.75" hidden="false" customHeight="false" outlineLevel="0" collapsed="false">
      <c r="C239" s="108"/>
      <c r="D239" s="109"/>
      <c r="E239" s="108"/>
      <c r="F239" s="108"/>
      <c r="G239" s="110"/>
      <c r="H239" s="110"/>
      <c r="I239" s="110"/>
      <c r="J239" s="110"/>
      <c r="K239" s="110"/>
      <c r="L239" s="110"/>
      <c r="M239" s="108"/>
      <c r="N239" s="110"/>
      <c r="O239" s="110"/>
      <c r="P239" s="109"/>
      <c r="Q239" s="110"/>
      <c r="R239" s="110"/>
      <c r="S239" s="110"/>
      <c r="T239" s="110"/>
      <c r="U239" s="110"/>
      <c r="V239" s="110"/>
      <c r="W239" s="110"/>
      <c r="X239" s="110"/>
      <c r="Y239" s="110"/>
      <c r="Z239" s="110"/>
      <c r="AA239" s="110"/>
      <c r="AB239" s="110"/>
      <c r="AC239" s="110"/>
      <c r="AD239" s="110"/>
      <c r="AE239" s="110"/>
      <c r="AF239" s="110"/>
      <c r="AG239" s="110"/>
      <c r="AH239" s="110"/>
      <c r="AI239" s="110"/>
      <c r="AJ239" s="110"/>
      <c r="AK239" s="110"/>
      <c r="AL239" s="110"/>
      <c r="AM239" s="110"/>
      <c r="AN239" s="110"/>
      <c r="AO239" s="110"/>
      <c r="AP239" s="110"/>
      <c r="AQ239" s="110"/>
      <c r="AR239" s="110"/>
      <c r="AS239" s="110"/>
      <c r="AT239" s="110"/>
      <c r="AU239" s="110"/>
      <c r="AV239" s="110"/>
      <c r="AW239" s="110"/>
      <c r="AX239" s="110"/>
      <c r="AY239" s="110"/>
      <c r="AZ239" s="110"/>
      <c r="BA239" s="110"/>
      <c r="BB239" s="110"/>
      <c r="BC239" s="110"/>
      <c r="BD239" s="110"/>
      <c r="BE239" s="110"/>
      <c r="BF239" s="110"/>
      <c r="BG239" s="110"/>
      <c r="BH239" s="110"/>
      <c r="BI239" s="110"/>
      <c r="BJ239" s="110"/>
      <c r="BK239" s="110"/>
      <c r="BL239" s="110"/>
      <c r="BM239" s="110"/>
      <c r="BN239" s="110"/>
      <c r="BO239" s="110"/>
      <c r="BP239" s="110"/>
      <c r="BQ239" s="110"/>
      <c r="BR239" s="110"/>
      <c r="BS239" s="110"/>
      <c r="BT239" s="110"/>
      <c r="BU239" s="110"/>
      <c r="BV239" s="110"/>
      <c r="BW239" s="110"/>
      <c r="BX239" s="110"/>
      <c r="BY239" s="110"/>
      <c r="BZ239" s="110"/>
      <c r="CA239" s="110"/>
      <c r="CB239" s="110"/>
      <c r="CC239" s="110"/>
      <c r="CD239" s="110"/>
      <c r="CE239" s="110"/>
      <c r="CF239" s="110"/>
      <c r="CG239" s="110"/>
      <c r="CH239" s="110"/>
      <c r="CI239" s="110"/>
      <c r="CJ239" s="110"/>
      <c r="CK239" s="110"/>
      <c r="CL239" s="110"/>
      <c r="CM239" s="110"/>
      <c r="CN239" s="110"/>
      <c r="CO239" s="110"/>
      <c r="CP239" s="110"/>
      <c r="CQ239" s="110"/>
      <c r="CR239" s="110"/>
      <c r="CS239" s="110"/>
      <c r="CT239" s="110"/>
      <c r="CU239" s="110"/>
      <c r="CV239" s="110"/>
      <c r="CW239" s="110"/>
      <c r="CX239" s="110"/>
      <c r="CY239" s="110"/>
      <c r="CZ239" s="110"/>
      <c r="DA239" s="110"/>
      <c r="DB239" s="110"/>
      <c r="DC239" s="110"/>
      <c r="DD239" s="110"/>
      <c r="DE239" s="110"/>
      <c r="DF239" s="110"/>
      <c r="DG239" s="110"/>
      <c r="DH239" s="110"/>
      <c r="DI239" s="110"/>
      <c r="DJ239" s="110"/>
      <c r="DK239" s="110"/>
      <c r="DL239" s="110"/>
    </row>
    <row r="240" customFormat="false" ht="12.75" hidden="false" customHeight="false" outlineLevel="0" collapsed="false">
      <c r="C240" s="108"/>
      <c r="D240" s="109"/>
      <c r="E240" s="108"/>
      <c r="F240" s="108"/>
      <c r="G240" s="110"/>
      <c r="H240" s="110"/>
      <c r="I240" s="110"/>
      <c r="J240" s="110"/>
      <c r="K240" s="110"/>
      <c r="L240" s="110"/>
      <c r="M240" s="108"/>
      <c r="N240" s="110"/>
      <c r="O240" s="110"/>
      <c r="P240" s="109"/>
      <c r="Q240" s="110"/>
      <c r="R240" s="110"/>
      <c r="S240" s="110"/>
      <c r="T240" s="110"/>
      <c r="U240" s="110"/>
      <c r="V240" s="110"/>
      <c r="W240" s="110"/>
      <c r="X240" s="110"/>
      <c r="Y240" s="110"/>
      <c r="Z240" s="110"/>
      <c r="AA240" s="110"/>
      <c r="AB240" s="110"/>
      <c r="AC240" s="110"/>
      <c r="AD240" s="110"/>
      <c r="AE240" s="110"/>
      <c r="AF240" s="110"/>
      <c r="AG240" s="110"/>
      <c r="AH240" s="110"/>
      <c r="AI240" s="110"/>
      <c r="AJ240" s="110"/>
      <c r="AK240" s="110"/>
      <c r="AL240" s="110"/>
      <c r="AM240" s="110"/>
      <c r="AN240" s="110"/>
      <c r="AO240" s="110"/>
      <c r="AP240" s="110"/>
      <c r="AQ240" s="110"/>
      <c r="AR240" s="110"/>
      <c r="AS240" s="110"/>
      <c r="AT240" s="110"/>
      <c r="AU240" s="110"/>
      <c r="AV240" s="110"/>
      <c r="AW240" s="110"/>
      <c r="AX240" s="110"/>
      <c r="AY240" s="110"/>
      <c r="AZ240" s="110"/>
      <c r="BA240" s="110"/>
      <c r="BB240" s="110"/>
      <c r="BC240" s="110"/>
      <c r="BD240" s="110"/>
      <c r="BE240" s="110"/>
      <c r="BF240" s="110"/>
      <c r="BG240" s="110"/>
      <c r="BH240" s="110"/>
      <c r="BI240" s="110"/>
      <c r="BJ240" s="110"/>
      <c r="BK240" s="110"/>
      <c r="BL240" s="110"/>
      <c r="BM240" s="110"/>
      <c r="BN240" s="110"/>
      <c r="BO240" s="110"/>
      <c r="BP240" s="110"/>
      <c r="BQ240" s="110"/>
      <c r="BR240" s="110"/>
      <c r="BS240" s="110"/>
      <c r="BT240" s="110"/>
      <c r="BU240" s="110"/>
      <c r="BV240" s="110"/>
      <c r="BW240" s="110"/>
      <c r="BX240" s="110"/>
      <c r="BY240" s="110"/>
      <c r="BZ240" s="110"/>
      <c r="CA240" s="110"/>
      <c r="CB240" s="110"/>
      <c r="CC240" s="110"/>
      <c r="CD240" s="110"/>
      <c r="CE240" s="110"/>
      <c r="CF240" s="110"/>
      <c r="CG240" s="110"/>
      <c r="CH240" s="110"/>
      <c r="CI240" s="110"/>
      <c r="CJ240" s="110"/>
      <c r="CK240" s="110"/>
      <c r="CL240" s="110"/>
      <c r="CM240" s="110"/>
      <c r="CN240" s="110"/>
      <c r="CO240" s="110"/>
      <c r="CP240" s="110"/>
      <c r="CQ240" s="110"/>
      <c r="CR240" s="110"/>
      <c r="CS240" s="110"/>
      <c r="CT240" s="110"/>
      <c r="CU240" s="110"/>
      <c r="CV240" s="110"/>
      <c r="CW240" s="110"/>
      <c r="CX240" s="110"/>
      <c r="CY240" s="110"/>
      <c r="CZ240" s="110"/>
      <c r="DA240" s="110"/>
      <c r="DB240" s="110"/>
      <c r="DC240" s="110"/>
      <c r="DD240" s="110"/>
      <c r="DE240" s="110"/>
      <c r="DF240" s="110"/>
      <c r="DG240" s="110"/>
      <c r="DH240" s="110"/>
      <c r="DI240" s="110"/>
      <c r="DJ240" s="110"/>
      <c r="DK240" s="110"/>
      <c r="DL240" s="110"/>
    </row>
    <row r="241" customFormat="false" ht="12.75" hidden="false" customHeight="false" outlineLevel="0" collapsed="false">
      <c r="C241" s="108"/>
      <c r="D241" s="109"/>
      <c r="E241" s="108"/>
      <c r="F241" s="108"/>
      <c r="G241" s="110"/>
      <c r="H241" s="110"/>
      <c r="I241" s="110"/>
      <c r="J241" s="110"/>
      <c r="K241" s="110"/>
      <c r="L241" s="110"/>
      <c r="M241" s="108"/>
      <c r="N241" s="110"/>
      <c r="O241" s="110"/>
      <c r="P241" s="109"/>
      <c r="Q241" s="110"/>
      <c r="R241" s="110"/>
      <c r="S241" s="110"/>
      <c r="T241" s="110"/>
      <c r="U241" s="110"/>
      <c r="V241" s="110"/>
      <c r="W241" s="110"/>
      <c r="X241" s="110"/>
      <c r="Y241" s="110"/>
      <c r="Z241" s="110"/>
      <c r="AA241" s="110"/>
      <c r="AB241" s="110"/>
      <c r="AC241" s="110"/>
      <c r="AD241" s="110"/>
      <c r="AE241" s="110"/>
      <c r="AF241" s="110"/>
      <c r="AG241" s="110"/>
      <c r="AH241" s="110"/>
      <c r="AI241" s="110"/>
      <c r="AJ241" s="110"/>
      <c r="AK241" s="110"/>
      <c r="AL241" s="110"/>
      <c r="AM241" s="110"/>
      <c r="AN241" s="110"/>
      <c r="AO241" s="110"/>
      <c r="AP241" s="110"/>
      <c r="AQ241" s="110"/>
      <c r="AR241" s="110"/>
      <c r="AS241" s="110"/>
      <c r="AT241" s="110"/>
      <c r="AU241" s="110"/>
      <c r="AV241" s="110"/>
      <c r="AW241" s="110"/>
      <c r="AX241" s="110"/>
      <c r="AY241" s="110"/>
      <c r="AZ241" s="110"/>
      <c r="BA241" s="110"/>
      <c r="BB241" s="110"/>
      <c r="BC241" s="110"/>
      <c r="BD241" s="110"/>
      <c r="BE241" s="110"/>
      <c r="BF241" s="110"/>
      <c r="BG241" s="110"/>
      <c r="BH241" s="110"/>
      <c r="BI241" s="110"/>
      <c r="BJ241" s="110"/>
      <c r="BK241" s="110"/>
      <c r="BL241" s="110"/>
      <c r="BM241" s="110"/>
      <c r="BN241" s="110"/>
      <c r="BO241" s="110"/>
      <c r="BP241" s="110"/>
      <c r="BQ241" s="110"/>
      <c r="BR241" s="110"/>
      <c r="BS241" s="110"/>
      <c r="BT241" s="110"/>
      <c r="BU241" s="110"/>
      <c r="BV241" s="110"/>
      <c r="BW241" s="110"/>
      <c r="BX241" s="110"/>
      <c r="BY241" s="110"/>
      <c r="BZ241" s="110"/>
      <c r="CA241" s="110"/>
      <c r="CB241" s="110"/>
      <c r="CC241" s="110"/>
      <c r="CD241" s="110"/>
      <c r="CE241" s="110"/>
      <c r="CF241" s="110"/>
      <c r="CG241" s="110"/>
      <c r="CH241" s="110"/>
      <c r="CI241" s="110"/>
      <c r="CJ241" s="110"/>
      <c r="CK241" s="110"/>
      <c r="CL241" s="110"/>
      <c r="CM241" s="110"/>
      <c r="CN241" s="110"/>
      <c r="CO241" s="110"/>
      <c r="CP241" s="110"/>
      <c r="CQ241" s="110"/>
      <c r="CR241" s="110"/>
      <c r="CS241" s="110"/>
      <c r="CT241" s="110"/>
      <c r="CU241" s="110"/>
      <c r="CV241" s="110"/>
      <c r="CW241" s="110"/>
      <c r="CX241" s="110"/>
      <c r="CY241" s="110"/>
      <c r="CZ241" s="110"/>
      <c r="DA241" s="110"/>
      <c r="DB241" s="110"/>
      <c r="DC241" s="110"/>
      <c r="DD241" s="110"/>
      <c r="DE241" s="110"/>
      <c r="DF241" s="110"/>
      <c r="DG241" s="110"/>
      <c r="DH241" s="110"/>
      <c r="DI241" s="110"/>
      <c r="DJ241" s="110"/>
      <c r="DK241" s="110"/>
      <c r="DL241" s="110"/>
    </row>
    <row r="242" customFormat="false" ht="12.75" hidden="false" customHeight="false" outlineLevel="0" collapsed="false">
      <c r="C242" s="108"/>
      <c r="D242" s="109"/>
      <c r="E242" s="108"/>
      <c r="F242" s="108"/>
      <c r="G242" s="110"/>
      <c r="H242" s="110"/>
      <c r="I242" s="110"/>
      <c r="J242" s="110"/>
      <c r="K242" s="110"/>
      <c r="L242" s="110"/>
      <c r="M242" s="108"/>
      <c r="N242" s="110"/>
      <c r="O242" s="110"/>
      <c r="P242" s="109"/>
      <c r="Q242" s="110"/>
      <c r="R242" s="110"/>
      <c r="S242" s="110"/>
      <c r="T242" s="110"/>
      <c r="U242" s="110"/>
      <c r="V242" s="110"/>
      <c r="W242" s="110"/>
      <c r="X242" s="110"/>
      <c r="Y242" s="110"/>
      <c r="Z242" s="110"/>
      <c r="AA242" s="110"/>
      <c r="AB242" s="110"/>
      <c r="AC242" s="110"/>
      <c r="AD242" s="110"/>
      <c r="AE242" s="110"/>
      <c r="AF242" s="110"/>
      <c r="AG242" s="110"/>
      <c r="AH242" s="110"/>
      <c r="AI242" s="110"/>
      <c r="AJ242" s="110"/>
      <c r="AK242" s="110"/>
      <c r="AL242" s="110"/>
      <c r="AM242" s="110"/>
      <c r="AN242" s="110"/>
      <c r="AO242" s="110"/>
      <c r="AP242" s="110"/>
      <c r="AQ242" s="110"/>
      <c r="AR242" s="110"/>
      <c r="AS242" s="110"/>
      <c r="AT242" s="110"/>
      <c r="AU242" s="110"/>
      <c r="AV242" s="110"/>
      <c r="AW242" s="110"/>
      <c r="AX242" s="110"/>
      <c r="AY242" s="110"/>
      <c r="AZ242" s="110"/>
      <c r="BA242" s="110"/>
      <c r="BB242" s="110"/>
      <c r="BC242" s="110"/>
      <c r="BD242" s="110"/>
      <c r="BE242" s="110"/>
      <c r="BF242" s="110"/>
      <c r="BG242" s="110"/>
      <c r="BH242" s="110"/>
      <c r="BI242" s="110"/>
      <c r="BJ242" s="110"/>
      <c r="BK242" s="110"/>
      <c r="BL242" s="110"/>
      <c r="BM242" s="110"/>
      <c r="BN242" s="110"/>
      <c r="BO242" s="110"/>
      <c r="BP242" s="110"/>
      <c r="BQ242" s="110"/>
      <c r="BR242" s="110"/>
      <c r="BS242" s="110"/>
      <c r="BT242" s="110"/>
      <c r="BU242" s="110"/>
      <c r="BV242" s="110"/>
      <c r="BW242" s="110"/>
      <c r="BX242" s="110"/>
      <c r="BY242" s="110"/>
      <c r="BZ242" s="110"/>
      <c r="CA242" s="110"/>
      <c r="CB242" s="110"/>
      <c r="CC242" s="110"/>
      <c r="CD242" s="110"/>
      <c r="CE242" s="110"/>
      <c r="CF242" s="110"/>
      <c r="CG242" s="110"/>
      <c r="CH242" s="110"/>
      <c r="CI242" s="110"/>
      <c r="CJ242" s="110"/>
      <c r="CK242" s="110"/>
      <c r="CL242" s="110"/>
      <c r="CM242" s="110"/>
      <c r="CN242" s="110"/>
      <c r="CO242" s="110"/>
      <c r="CP242" s="110"/>
      <c r="CQ242" s="110"/>
      <c r="CR242" s="110"/>
      <c r="CS242" s="110"/>
      <c r="CT242" s="110"/>
      <c r="CU242" s="110"/>
      <c r="CV242" s="110"/>
      <c r="CW242" s="110"/>
      <c r="CX242" s="110"/>
      <c r="CY242" s="110"/>
      <c r="CZ242" s="110"/>
      <c r="DA242" s="110"/>
      <c r="DB242" s="110"/>
      <c r="DC242" s="110"/>
      <c r="DD242" s="110"/>
      <c r="DE242" s="110"/>
      <c r="DF242" s="110"/>
      <c r="DG242" s="110"/>
      <c r="DH242" s="110"/>
      <c r="DI242" s="110"/>
      <c r="DJ242" s="110"/>
      <c r="DK242" s="110"/>
      <c r="DL242" s="110"/>
    </row>
    <row r="243" customFormat="false" ht="12.75" hidden="false" customHeight="false" outlineLevel="0" collapsed="false">
      <c r="C243" s="108"/>
      <c r="D243" s="109"/>
      <c r="E243" s="108"/>
      <c r="F243" s="108"/>
      <c r="G243" s="110"/>
      <c r="H243" s="110"/>
      <c r="I243" s="110"/>
      <c r="J243" s="110"/>
      <c r="K243" s="110"/>
      <c r="L243" s="110"/>
      <c r="M243" s="108"/>
      <c r="N243" s="110"/>
      <c r="O243" s="110"/>
      <c r="P243" s="109"/>
      <c r="Q243" s="110"/>
      <c r="R243" s="110"/>
      <c r="S243" s="110"/>
      <c r="T243" s="110"/>
      <c r="U243" s="110"/>
      <c r="V243" s="110"/>
      <c r="W243" s="110"/>
      <c r="X243" s="110"/>
      <c r="Y243" s="110"/>
      <c r="Z243" s="110"/>
      <c r="AA243" s="110"/>
      <c r="AB243" s="110"/>
      <c r="AC243" s="110"/>
      <c r="AD243" s="110"/>
      <c r="AE243" s="110"/>
      <c r="AF243" s="110"/>
      <c r="AG243" s="110"/>
      <c r="AH243" s="110"/>
      <c r="AI243" s="110"/>
      <c r="AJ243" s="110"/>
      <c r="AK243" s="110"/>
      <c r="AL243" s="110"/>
      <c r="AM243" s="110"/>
      <c r="AN243" s="110"/>
      <c r="AO243" s="110"/>
      <c r="AP243" s="110"/>
      <c r="AQ243" s="110"/>
      <c r="AR243" s="110"/>
      <c r="AS243" s="110"/>
      <c r="AT243" s="110"/>
      <c r="AU243" s="110"/>
      <c r="AV243" s="110"/>
      <c r="AW243" s="110"/>
      <c r="AX243" s="110"/>
      <c r="AY243" s="110"/>
      <c r="AZ243" s="110"/>
      <c r="BA243" s="110"/>
      <c r="BB243" s="110"/>
      <c r="BC243" s="110"/>
      <c r="BD243" s="110"/>
      <c r="BE243" s="110"/>
      <c r="BF243" s="110"/>
      <c r="BG243" s="110"/>
      <c r="BH243" s="110"/>
      <c r="BI243" s="110"/>
      <c r="BJ243" s="110"/>
      <c r="BK243" s="110"/>
      <c r="BL243" s="110"/>
      <c r="BM243" s="110"/>
      <c r="BN243" s="110"/>
      <c r="BO243" s="110"/>
      <c r="BP243" s="110"/>
      <c r="BQ243" s="110"/>
      <c r="BR243" s="110"/>
      <c r="BS243" s="110"/>
      <c r="BT243" s="110"/>
      <c r="BU243" s="110"/>
      <c r="BV243" s="110"/>
      <c r="BW243" s="110"/>
      <c r="BX243" s="110"/>
      <c r="BY243" s="110"/>
      <c r="BZ243" s="110"/>
      <c r="CA243" s="110"/>
      <c r="CB243" s="110"/>
      <c r="CC243" s="110"/>
      <c r="CD243" s="110"/>
      <c r="CE243" s="110"/>
      <c r="CF243" s="110"/>
      <c r="CG243" s="110"/>
      <c r="CH243" s="110"/>
      <c r="CI243" s="110"/>
      <c r="CJ243" s="110"/>
      <c r="CK243" s="110"/>
      <c r="CL243" s="110"/>
      <c r="CM243" s="110"/>
      <c r="CN243" s="110"/>
      <c r="CO243" s="110"/>
      <c r="CP243" s="110"/>
      <c r="CQ243" s="110"/>
      <c r="CR243" s="110"/>
      <c r="CS243" s="110"/>
      <c r="CT243" s="110"/>
      <c r="CU243" s="110"/>
      <c r="CV243" s="110"/>
      <c r="CW243" s="110"/>
      <c r="CX243" s="110"/>
      <c r="CY243" s="110"/>
      <c r="CZ243" s="110"/>
      <c r="DA243" s="110"/>
      <c r="DB243" s="110"/>
      <c r="DC243" s="110"/>
      <c r="DD243" s="110"/>
      <c r="DE243" s="110"/>
      <c r="DF243" s="110"/>
      <c r="DG243" s="110"/>
      <c r="DH243" s="110"/>
      <c r="DI243" s="110"/>
      <c r="DJ243" s="110"/>
      <c r="DK243" s="110"/>
      <c r="DL243" s="110"/>
    </row>
    <row r="244" customFormat="false" ht="12.75" hidden="false" customHeight="false" outlineLevel="0" collapsed="false">
      <c r="C244" s="108"/>
      <c r="D244" s="109"/>
      <c r="E244" s="108"/>
      <c r="F244" s="108"/>
      <c r="G244" s="110"/>
      <c r="H244" s="110"/>
      <c r="I244" s="110"/>
      <c r="J244" s="110"/>
      <c r="K244" s="110"/>
      <c r="L244" s="110"/>
      <c r="M244" s="108"/>
      <c r="N244" s="110"/>
      <c r="O244" s="110"/>
      <c r="P244" s="109"/>
      <c r="Q244" s="110"/>
      <c r="R244" s="110"/>
      <c r="S244" s="110"/>
      <c r="T244" s="110"/>
      <c r="U244" s="110"/>
      <c r="V244" s="110"/>
      <c r="W244" s="110"/>
      <c r="X244" s="110"/>
      <c r="Y244" s="110"/>
      <c r="Z244" s="110"/>
      <c r="AA244" s="110"/>
      <c r="AB244" s="110"/>
      <c r="AC244" s="110"/>
      <c r="AD244" s="110"/>
      <c r="AE244" s="110"/>
      <c r="AF244" s="110"/>
      <c r="AG244" s="110"/>
      <c r="AH244" s="110"/>
      <c r="AI244" s="110"/>
      <c r="AJ244" s="110"/>
      <c r="AK244" s="110"/>
      <c r="AL244" s="110"/>
      <c r="AM244" s="110"/>
      <c r="AN244" s="110"/>
      <c r="AO244" s="110"/>
      <c r="AP244" s="110"/>
      <c r="AQ244" s="110"/>
      <c r="AR244" s="110"/>
      <c r="AS244" s="110"/>
      <c r="AT244" s="110"/>
      <c r="AU244" s="110"/>
      <c r="AV244" s="110"/>
      <c r="AW244" s="110"/>
      <c r="AX244" s="110"/>
      <c r="AY244" s="110"/>
      <c r="AZ244" s="110"/>
      <c r="BA244" s="110"/>
      <c r="BB244" s="110"/>
      <c r="BC244" s="110"/>
      <c r="BD244" s="110"/>
      <c r="BE244" s="110"/>
      <c r="BF244" s="110"/>
      <c r="BG244" s="110"/>
      <c r="BH244" s="110"/>
      <c r="BI244" s="110"/>
      <c r="BJ244" s="110"/>
      <c r="BK244" s="110"/>
      <c r="BL244" s="110"/>
      <c r="BM244" s="110"/>
      <c r="BN244" s="110"/>
      <c r="BO244" s="110"/>
      <c r="BP244" s="110"/>
      <c r="BQ244" s="110"/>
      <c r="BR244" s="110"/>
      <c r="BS244" s="110"/>
      <c r="BT244" s="110"/>
      <c r="BU244" s="110"/>
      <c r="BV244" s="110"/>
      <c r="BW244" s="110"/>
      <c r="BX244" s="110"/>
      <c r="BY244" s="110"/>
      <c r="BZ244" s="110"/>
      <c r="CA244" s="110"/>
      <c r="CB244" s="110"/>
      <c r="CC244" s="110"/>
      <c r="CD244" s="110"/>
      <c r="CE244" s="110"/>
      <c r="CF244" s="110"/>
      <c r="CG244" s="110"/>
      <c r="CH244" s="110"/>
      <c r="CI244" s="110"/>
      <c r="CJ244" s="110"/>
      <c r="CK244" s="110"/>
      <c r="CL244" s="110"/>
      <c r="CM244" s="110"/>
      <c r="CN244" s="110"/>
      <c r="CO244" s="110"/>
      <c r="CP244" s="110"/>
      <c r="CQ244" s="110"/>
      <c r="CR244" s="110"/>
      <c r="CS244" s="110"/>
      <c r="CT244" s="110"/>
      <c r="CU244" s="110"/>
      <c r="CV244" s="110"/>
      <c r="CW244" s="110"/>
      <c r="CX244" s="110"/>
      <c r="CY244" s="110"/>
      <c r="CZ244" s="110"/>
      <c r="DA244" s="110"/>
      <c r="DB244" s="110"/>
      <c r="DC244" s="110"/>
      <c r="DD244" s="110"/>
      <c r="DE244" s="110"/>
      <c r="DF244" s="110"/>
      <c r="DG244" s="110"/>
      <c r="DH244" s="110"/>
      <c r="DI244" s="110"/>
      <c r="DJ244" s="110"/>
      <c r="DK244" s="110"/>
      <c r="DL244" s="110"/>
    </row>
    <row r="245" customFormat="false" ht="12.75" hidden="false" customHeight="false" outlineLevel="0" collapsed="false">
      <c r="C245" s="108"/>
      <c r="D245" s="109"/>
      <c r="E245" s="108"/>
      <c r="F245" s="108"/>
      <c r="G245" s="110"/>
      <c r="H245" s="110"/>
      <c r="I245" s="110"/>
      <c r="J245" s="110"/>
      <c r="K245" s="110"/>
      <c r="L245" s="110"/>
      <c r="M245" s="108"/>
      <c r="N245" s="110"/>
      <c r="O245" s="110"/>
      <c r="P245" s="109"/>
      <c r="Q245" s="110"/>
      <c r="R245" s="110"/>
      <c r="S245" s="110"/>
      <c r="T245" s="110"/>
      <c r="U245" s="110"/>
      <c r="V245" s="110"/>
      <c r="W245" s="110"/>
      <c r="X245" s="110"/>
      <c r="Y245" s="110"/>
      <c r="Z245" s="110"/>
      <c r="AA245" s="110"/>
      <c r="AB245" s="110"/>
      <c r="AC245" s="110"/>
      <c r="AD245" s="110"/>
      <c r="AE245" s="110"/>
      <c r="AF245" s="110"/>
      <c r="AG245" s="110"/>
      <c r="AH245" s="110"/>
      <c r="AI245" s="110"/>
      <c r="AJ245" s="110"/>
      <c r="AK245" s="110"/>
      <c r="AL245" s="110"/>
      <c r="AM245" s="110"/>
      <c r="AN245" s="110"/>
      <c r="AO245" s="110"/>
      <c r="AP245" s="110"/>
      <c r="AQ245" s="110"/>
      <c r="AR245" s="110"/>
      <c r="AS245" s="110"/>
      <c r="AT245" s="110"/>
      <c r="AU245" s="110"/>
      <c r="AV245" s="110"/>
      <c r="AW245" s="110"/>
      <c r="AX245" s="110"/>
      <c r="AY245" s="110"/>
      <c r="AZ245" s="110"/>
      <c r="BA245" s="110"/>
      <c r="BB245" s="110"/>
      <c r="BC245" s="110"/>
      <c r="BD245" s="110"/>
      <c r="BE245" s="110"/>
      <c r="BF245" s="110"/>
      <c r="BG245" s="110"/>
      <c r="BH245" s="110"/>
      <c r="BI245" s="110"/>
      <c r="BJ245" s="110"/>
      <c r="BK245" s="110"/>
      <c r="BL245" s="110"/>
      <c r="BM245" s="110"/>
      <c r="BN245" s="110"/>
      <c r="BO245" s="110"/>
      <c r="BP245" s="110"/>
      <c r="BQ245" s="110"/>
      <c r="BR245" s="110"/>
      <c r="BS245" s="110"/>
      <c r="BT245" s="110"/>
      <c r="BU245" s="110"/>
      <c r="BV245" s="110"/>
      <c r="BW245" s="110"/>
      <c r="BX245" s="110"/>
      <c r="BY245" s="110"/>
      <c r="BZ245" s="110"/>
      <c r="CA245" s="110"/>
      <c r="CB245" s="110"/>
      <c r="CC245" s="110"/>
      <c r="CD245" s="110"/>
      <c r="CE245" s="110"/>
      <c r="CF245" s="110"/>
      <c r="CG245" s="110"/>
      <c r="CH245" s="110"/>
      <c r="CI245" s="110"/>
      <c r="CJ245" s="110"/>
      <c r="CK245" s="110"/>
      <c r="CL245" s="110"/>
      <c r="CM245" s="110"/>
      <c r="CN245" s="110"/>
      <c r="CO245" s="110"/>
      <c r="CP245" s="110"/>
      <c r="CQ245" s="110"/>
      <c r="CR245" s="110"/>
      <c r="CS245" s="110"/>
      <c r="CT245" s="110"/>
      <c r="CU245" s="110"/>
      <c r="CV245" s="110"/>
      <c r="CW245" s="110"/>
      <c r="CX245" s="110"/>
      <c r="CY245" s="110"/>
      <c r="CZ245" s="110"/>
      <c r="DA245" s="110"/>
      <c r="DB245" s="110"/>
      <c r="DC245" s="110"/>
      <c r="DD245" s="110"/>
      <c r="DE245" s="110"/>
      <c r="DF245" s="110"/>
      <c r="DG245" s="110"/>
      <c r="DH245" s="110"/>
      <c r="DI245" s="110"/>
      <c r="DJ245" s="110"/>
      <c r="DK245" s="110"/>
      <c r="DL245" s="110"/>
    </row>
    <row r="246" customFormat="false" ht="12.75" hidden="false" customHeight="false" outlineLevel="0" collapsed="false">
      <c r="C246" s="108"/>
      <c r="D246" s="109"/>
      <c r="E246" s="108"/>
      <c r="F246" s="108"/>
      <c r="G246" s="110"/>
      <c r="H246" s="110"/>
      <c r="I246" s="110"/>
      <c r="J246" s="110"/>
      <c r="K246" s="110"/>
      <c r="L246" s="110"/>
      <c r="M246" s="108"/>
      <c r="N246" s="110"/>
      <c r="O246" s="110"/>
      <c r="P246" s="109"/>
      <c r="Q246" s="110"/>
      <c r="R246" s="110"/>
      <c r="S246" s="110"/>
      <c r="T246" s="110"/>
      <c r="U246" s="110"/>
      <c r="V246" s="110"/>
      <c r="W246" s="110"/>
      <c r="X246" s="110"/>
      <c r="Y246" s="110"/>
      <c r="Z246" s="110"/>
      <c r="AA246" s="110"/>
      <c r="AB246" s="110"/>
      <c r="AC246" s="110"/>
      <c r="AD246" s="110"/>
      <c r="AE246" s="110"/>
      <c r="AF246" s="110"/>
      <c r="AG246" s="110"/>
      <c r="AH246" s="110"/>
      <c r="AI246" s="110"/>
      <c r="AJ246" s="110"/>
      <c r="AK246" s="110"/>
      <c r="AL246" s="110"/>
      <c r="AM246" s="110"/>
      <c r="AN246" s="110"/>
      <c r="AO246" s="110"/>
      <c r="AP246" s="110"/>
      <c r="AQ246" s="110"/>
      <c r="AR246" s="110"/>
      <c r="AS246" s="110"/>
      <c r="AT246" s="110"/>
      <c r="AU246" s="110"/>
      <c r="AV246" s="110"/>
      <c r="AW246" s="110"/>
      <c r="AX246" s="110"/>
      <c r="AY246" s="110"/>
      <c r="AZ246" s="110"/>
      <c r="BA246" s="110"/>
      <c r="BB246" s="110"/>
      <c r="BC246" s="110"/>
      <c r="BD246" s="110"/>
      <c r="BE246" s="110"/>
      <c r="BF246" s="110"/>
      <c r="BG246" s="110"/>
      <c r="BH246" s="110"/>
      <c r="BI246" s="110"/>
      <c r="BJ246" s="110"/>
      <c r="BK246" s="110"/>
      <c r="BL246" s="110"/>
      <c r="BM246" s="110"/>
      <c r="BN246" s="110"/>
      <c r="BO246" s="110"/>
      <c r="BP246" s="110"/>
      <c r="BQ246" s="110"/>
      <c r="BR246" s="110"/>
      <c r="BS246" s="110"/>
      <c r="BT246" s="110"/>
      <c r="BU246" s="110"/>
      <c r="BV246" s="110"/>
      <c r="BW246" s="110"/>
      <c r="BX246" s="110"/>
      <c r="BY246" s="110"/>
      <c r="BZ246" s="110"/>
      <c r="CA246" s="110"/>
      <c r="CB246" s="110"/>
      <c r="CC246" s="110"/>
      <c r="CD246" s="110"/>
      <c r="CE246" s="110"/>
      <c r="CF246" s="110"/>
      <c r="CG246" s="110"/>
      <c r="CH246" s="110"/>
      <c r="CI246" s="110"/>
      <c r="CJ246" s="110"/>
      <c r="CK246" s="110"/>
      <c r="CL246" s="110"/>
      <c r="CM246" s="110"/>
      <c r="CN246" s="110"/>
      <c r="CO246" s="110"/>
      <c r="CP246" s="110"/>
      <c r="CQ246" s="110"/>
      <c r="CR246" s="110"/>
      <c r="CS246" s="110"/>
      <c r="CT246" s="110"/>
      <c r="CU246" s="110"/>
      <c r="CV246" s="110"/>
      <c r="CW246" s="110"/>
      <c r="CX246" s="110"/>
      <c r="CY246" s="110"/>
      <c r="CZ246" s="110"/>
      <c r="DA246" s="110"/>
      <c r="DB246" s="110"/>
      <c r="DC246" s="110"/>
      <c r="DD246" s="110"/>
      <c r="DE246" s="110"/>
      <c r="DF246" s="110"/>
      <c r="DG246" s="110"/>
      <c r="DH246" s="110"/>
      <c r="DI246" s="110"/>
      <c r="DJ246" s="110"/>
      <c r="DK246" s="110"/>
      <c r="DL246" s="110"/>
    </row>
    <row r="247" customFormat="false" ht="12.75" hidden="false" customHeight="false" outlineLevel="0" collapsed="false">
      <c r="C247" s="108"/>
      <c r="D247" s="109"/>
      <c r="E247" s="108"/>
      <c r="F247" s="108"/>
      <c r="G247" s="110"/>
      <c r="H247" s="110"/>
      <c r="I247" s="110"/>
      <c r="J247" s="110"/>
      <c r="K247" s="110"/>
      <c r="L247" s="110"/>
      <c r="M247" s="108"/>
      <c r="N247" s="110"/>
      <c r="O247" s="110"/>
      <c r="P247" s="109"/>
      <c r="Q247" s="110"/>
      <c r="R247" s="110"/>
      <c r="S247" s="110"/>
      <c r="T247" s="110"/>
      <c r="U247" s="110"/>
      <c r="V247" s="110"/>
      <c r="W247" s="110"/>
      <c r="X247" s="110"/>
      <c r="Y247" s="110"/>
      <c r="Z247" s="110"/>
      <c r="AA247" s="110"/>
      <c r="AB247" s="110"/>
      <c r="AC247" s="110"/>
      <c r="AD247" s="110"/>
      <c r="AE247" s="110"/>
      <c r="AF247" s="110"/>
      <c r="AG247" s="110"/>
      <c r="AH247" s="110"/>
      <c r="AI247" s="110"/>
      <c r="AJ247" s="110"/>
      <c r="AK247" s="110"/>
      <c r="AL247" s="110"/>
      <c r="AM247" s="110"/>
      <c r="AN247" s="110"/>
      <c r="AO247" s="110"/>
      <c r="AP247" s="110"/>
      <c r="AQ247" s="110"/>
      <c r="AR247" s="110"/>
      <c r="AS247" s="110"/>
      <c r="AT247" s="110"/>
      <c r="AU247" s="110"/>
      <c r="AV247" s="110"/>
      <c r="AW247" s="110"/>
      <c r="AX247" s="110"/>
      <c r="AY247" s="110"/>
      <c r="AZ247" s="110"/>
      <c r="BA247" s="110"/>
      <c r="BB247" s="110"/>
      <c r="BC247" s="110"/>
      <c r="BD247" s="110"/>
      <c r="BE247" s="110"/>
      <c r="BF247" s="110"/>
      <c r="BG247" s="110"/>
      <c r="BH247" s="110"/>
      <c r="BI247" s="110"/>
      <c r="BJ247" s="110"/>
      <c r="BK247" s="110"/>
      <c r="BL247" s="110"/>
      <c r="BM247" s="110"/>
      <c r="BN247" s="110"/>
      <c r="BO247" s="110"/>
      <c r="BP247" s="110"/>
      <c r="BQ247" s="110"/>
      <c r="BR247" s="110"/>
      <c r="BS247" s="110"/>
      <c r="BT247" s="110"/>
      <c r="BU247" s="110"/>
      <c r="BV247" s="110"/>
      <c r="BW247" s="110"/>
      <c r="BX247" s="110"/>
      <c r="BY247" s="110"/>
      <c r="BZ247" s="110"/>
      <c r="CA247" s="110"/>
      <c r="CB247" s="110"/>
      <c r="CC247" s="110"/>
      <c r="CD247" s="110"/>
      <c r="CE247" s="110"/>
      <c r="CF247" s="110"/>
      <c r="CG247" s="110"/>
      <c r="CH247" s="110"/>
      <c r="CI247" s="110"/>
      <c r="CJ247" s="110"/>
      <c r="CK247" s="110"/>
      <c r="CL247" s="110"/>
      <c r="CM247" s="110"/>
      <c r="CN247" s="110"/>
      <c r="CO247" s="110"/>
      <c r="CP247" s="110"/>
      <c r="CQ247" s="110"/>
      <c r="CR247" s="110"/>
      <c r="CS247" s="110"/>
      <c r="CT247" s="110"/>
      <c r="CU247" s="110"/>
      <c r="CV247" s="110"/>
      <c r="CW247" s="110"/>
      <c r="CX247" s="110"/>
      <c r="CY247" s="110"/>
      <c r="CZ247" s="110"/>
      <c r="DA247" s="110"/>
      <c r="DB247" s="110"/>
      <c r="DC247" s="110"/>
      <c r="DD247" s="110"/>
      <c r="DE247" s="110"/>
      <c r="DF247" s="110"/>
      <c r="DG247" s="110"/>
      <c r="DH247" s="110"/>
      <c r="DI247" s="110"/>
      <c r="DJ247" s="110"/>
      <c r="DK247" s="110"/>
      <c r="DL247" s="110"/>
    </row>
    <row r="248" customFormat="false" ht="12.75" hidden="false" customHeight="false" outlineLevel="0" collapsed="false">
      <c r="C248" s="108"/>
      <c r="D248" s="109"/>
      <c r="E248" s="108"/>
      <c r="F248" s="108"/>
      <c r="G248" s="110"/>
      <c r="H248" s="110"/>
      <c r="I248" s="110"/>
      <c r="J248" s="110"/>
      <c r="K248" s="110"/>
      <c r="L248" s="110"/>
      <c r="M248" s="108"/>
      <c r="N248" s="110"/>
      <c r="O248" s="110"/>
      <c r="P248" s="109"/>
      <c r="Q248" s="110"/>
      <c r="R248" s="110"/>
      <c r="S248" s="110"/>
      <c r="T248" s="110"/>
      <c r="U248" s="110"/>
      <c r="V248" s="110"/>
      <c r="W248" s="110"/>
      <c r="X248" s="110"/>
      <c r="Y248" s="110"/>
      <c r="Z248" s="110"/>
      <c r="AA248" s="110"/>
      <c r="AB248" s="110"/>
      <c r="AC248" s="110"/>
      <c r="AD248" s="110"/>
      <c r="AE248" s="110"/>
      <c r="AF248" s="110"/>
      <c r="AG248" s="110"/>
      <c r="AH248" s="110"/>
      <c r="AI248" s="110"/>
      <c r="AJ248" s="110"/>
      <c r="AK248" s="110"/>
      <c r="AL248" s="110"/>
      <c r="AM248" s="110"/>
      <c r="AN248" s="110"/>
      <c r="AO248" s="110"/>
      <c r="AP248" s="110"/>
      <c r="AQ248" s="110"/>
      <c r="AR248" s="110"/>
      <c r="AS248" s="110"/>
      <c r="AT248" s="110"/>
      <c r="AU248" s="110"/>
      <c r="AV248" s="110"/>
      <c r="AW248" s="110"/>
      <c r="AX248" s="110"/>
      <c r="AY248" s="110"/>
      <c r="AZ248" s="110"/>
      <c r="BA248" s="110"/>
      <c r="BB248" s="110"/>
      <c r="BC248" s="110"/>
      <c r="BD248" s="110"/>
      <c r="BE248" s="110"/>
      <c r="BF248" s="110"/>
      <c r="BG248" s="110"/>
      <c r="BH248" s="110"/>
      <c r="BI248" s="110"/>
      <c r="BJ248" s="110"/>
      <c r="BK248" s="110"/>
      <c r="BL248" s="110"/>
      <c r="BM248" s="110"/>
      <c r="BN248" s="110"/>
      <c r="BO248" s="110"/>
      <c r="BP248" s="110"/>
      <c r="BQ248" s="110"/>
      <c r="BR248" s="110"/>
      <c r="BS248" s="110"/>
      <c r="BT248" s="110"/>
      <c r="BU248" s="110"/>
      <c r="BV248" s="110"/>
      <c r="BW248" s="110"/>
      <c r="BX248" s="110"/>
      <c r="BY248" s="110"/>
      <c r="BZ248" s="110"/>
      <c r="CA248" s="110"/>
      <c r="CB248" s="110"/>
      <c r="CC248" s="110"/>
      <c r="CD248" s="110"/>
      <c r="CE248" s="110"/>
      <c r="CF248" s="110"/>
      <c r="CG248" s="110"/>
      <c r="CH248" s="110"/>
      <c r="CI248" s="110"/>
      <c r="CJ248" s="110"/>
      <c r="CK248" s="110"/>
      <c r="CL248" s="110"/>
      <c r="CM248" s="110"/>
      <c r="CN248" s="110"/>
      <c r="CO248" s="110"/>
      <c r="CP248" s="110"/>
      <c r="CQ248" s="110"/>
      <c r="CR248" s="110"/>
      <c r="CS248" s="110"/>
      <c r="CT248" s="110"/>
      <c r="CU248" s="110"/>
      <c r="CV248" s="110"/>
      <c r="CW248" s="110"/>
      <c r="CX248" s="110"/>
      <c r="CY248" s="110"/>
      <c r="CZ248" s="110"/>
      <c r="DA248" s="110"/>
      <c r="DB248" s="110"/>
      <c r="DC248" s="110"/>
      <c r="DD248" s="110"/>
      <c r="DE248" s="110"/>
      <c r="DF248" s="110"/>
      <c r="DG248" s="110"/>
      <c r="DH248" s="110"/>
      <c r="DI248" s="110"/>
      <c r="DJ248" s="110"/>
      <c r="DK248" s="110"/>
      <c r="DL248" s="110"/>
    </row>
    <row r="249" customFormat="false" ht="12.75" hidden="false" customHeight="false" outlineLevel="0" collapsed="false">
      <c r="C249" s="108"/>
      <c r="D249" s="109"/>
      <c r="E249" s="108"/>
      <c r="F249" s="108"/>
      <c r="G249" s="110"/>
      <c r="H249" s="110"/>
      <c r="I249" s="110"/>
      <c r="J249" s="110"/>
      <c r="K249" s="110"/>
      <c r="L249" s="110"/>
      <c r="M249" s="108"/>
      <c r="N249" s="110"/>
      <c r="O249" s="110"/>
      <c r="P249" s="109"/>
      <c r="Q249" s="110"/>
      <c r="R249" s="110"/>
      <c r="S249" s="110"/>
      <c r="T249" s="110"/>
      <c r="U249" s="110"/>
      <c r="V249" s="110"/>
      <c r="W249" s="110"/>
      <c r="X249" s="110"/>
      <c r="Y249" s="110"/>
      <c r="Z249" s="110"/>
      <c r="AA249" s="110"/>
      <c r="AB249" s="110"/>
      <c r="AC249" s="110"/>
      <c r="AD249" s="110"/>
      <c r="AE249" s="110"/>
      <c r="AF249" s="110"/>
      <c r="AG249" s="110"/>
      <c r="AH249" s="110"/>
      <c r="AI249" s="110"/>
      <c r="AJ249" s="110"/>
      <c r="AK249" s="110"/>
      <c r="AL249" s="110"/>
      <c r="AM249" s="110"/>
      <c r="AN249" s="110"/>
      <c r="AO249" s="110"/>
      <c r="AP249" s="110"/>
      <c r="AQ249" s="110"/>
      <c r="AR249" s="110"/>
      <c r="AS249" s="110"/>
      <c r="AT249" s="110"/>
      <c r="AU249" s="110"/>
      <c r="AV249" s="110"/>
      <c r="AW249" s="110"/>
      <c r="AX249" s="110"/>
      <c r="AY249" s="110"/>
      <c r="AZ249" s="110"/>
      <c r="BA249" s="110"/>
      <c r="BB249" s="110"/>
      <c r="BC249" s="110"/>
      <c r="BD249" s="110"/>
      <c r="BE249" s="110"/>
      <c r="BF249" s="110"/>
      <c r="BG249" s="110"/>
      <c r="BH249" s="110"/>
      <c r="BI249" s="110"/>
      <c r="BJ249" s="110"/>
      <c r="BK249" s="110"/>
      <c r="BL249" s="110"/>
      <c r="BM249" s="110"/>
      <c r="BN249" s="110"/>
      <c r="BO249" s="110"/>
      <c r="BP249" s="110"/>
      <c r="BQ249" s="110"/>
      <c r="BR249" s="110"/>
      <c r="BS249" s="110"/>
      <c r="BT249" s="110"/>
      <c r="BU249" s="110"/>
      <c r="BV249" s="110"/>
      <c r="BW249" s="110"/>
      <c r="BX249" s="110"/>
      <c r="BY249" s="110"/>
      <c r="BZ249" s="110"/>
      <c r="CA249" s="110"/>
      <c r="CB249" s="110"/>
      <c r="CC249" s="110"/>
      <c r="CD249" s="110"/>
      <c r="CE249" s="110"/>
      <c r="CF249" s="110"/>
      <c r="CG249" s="110"/>
      <c r="CH249" s="110"/>
      <c r="CI249" s="110"/>
      <c r="CJ249" s="110"/>
      <c r="CK249" s="110"/>
      <c r="CL249" s="110"/>
      <c r="CM249" s="110"/>
      <c r="CN249" s="110"/>
      <c r="CO249" s="110"/>
      <c r="CP249" s="110"/>
      <c r="CQ249" s="110"/>
      <c r="CR249" s="110"/>
      <c r="CS249" s="110"/>
      <c r="CT249" s="110"/>
      <c r="CU249" s="110"/>
      <c r="CV249" s="110"/>
      <c r="CW249" s="110"/>
      <c r="CX249" s="110"/>
      <c r="CY249" s="110"/>
      <c r="CZ249" s="110"/>
      <c r="DA249" s="110"/>
      <c r="DB249" s="110"/>
      <c r="DC249" s="110"/>
      <c r="DD249" s="110"/>
      <c r="DE249" s="110"/>
      <c r="DF249" s="110"/>
      <c r="DG249" s="110"/>
      <c r="DH249" s="110"/>
      <c r="DI249" s="110"/>
      <c r="DJ249" s="110"/>
      <c r="DK249" s="110"/>
      <c r="DL249" s="110"/>
    </row>
    <row r="250" customFormat="false" ht="12.75" hidden="false" customHeight="false" outlineLevel="0" collapsed="false">
      <c r="C250" s="108"/>
      <c r="D250" s="109"/>
      <c r="E250" s="108"/>
      <c r="F250" s="108"/>
      <c r="G250" s="110"/>
      <c r="H250" s="110"/>
      <c r="I250" s="110"/>
      <c r="J250" s="110"/>
      <c r="K250" s="110"/>
      <c r="L250" s="110"/>
      <c r="M250" s="108"/>
      <c r="N250" s="110"/>
      <c r="O250" s="110"/>
      <c r="P250" s="109"/>
      <c r="Q250" s="110"/>
      <c r="R250" s="110"/>
      <c r="S250" s="110"/>
      <c r="T250" s="110"/>
      <c r="U250" s="110"/>
      <c r="V250" s="110"/>
      <c r="W250" s="110"/>
      <c r="X250" s="110"/>
      <c r="Y250" s="110"/>
      <c r="Z250" s="110"/>
      <c r="AA250" s="110"/>
      <c r="AB250" s="110"/>
      <c r="AC250" s="110"/>
      <c r="AD250" s="110"/>
      <c r="AE250" s="110"/>
      <c r="AF250" s="110"/>
      <c r="AG250" s="110"/>
      <c r="AH250" s="110"/>
      <c r="AI250" s="110"/>
      <c r="AJ250" s="110"/>
      <c r="AK250" s="110"/>
      <c r="AL250" s="110"/>
      <c r="AM250" s="110"/>
      <c r="AN250" s="110"/>
      <c r="AO250" s="110"/>
      <c r="AP250" s="110"/>
      <c r="AQ250" s="110"/>
      <c r="AR250" s="110"/>
      <c r="AS250" s="110"/>
      <c r="AT250" s="110"/>
      <c r="AU250" s="110"/>
      <c r="AV250" s="110"/>
      <c r="AW250" s="110"/>
      <c r="AX250" s="110"/>
      <c r="AY250" s="110"/>
      <c r="AZ250" s="110"/>
      <c r="BA250" s="110"/>
      <c r="BB250" s="110"/>
      <c r="BC250" s="110"/>
      <c r="BD250" s="110"/>
      <c r="BE250" s="110"/>
      <c r="BF250" s="110"/>
      <c r="BG250" s="110"/>
      <c r="BH250" s="110"/>
      <c r="BI250" s="110"/>
      <c r="BJ250" s="110"/>
      <c r="BK250" s="110"/>
      <c r="BL250" s="110"/>
      <c r="BM250" s="110"/>
      <c r="BN250" s="110"/>
      <c r="BO250" s="110"/>
      <c r="BP250" s="110"/>
      <c r="BQ250" s="110"/>
      <c r="BR250" s="110"/>
      <c r="BS250" s="110"/>
      <c r="BT250" s="110"/>
      <c r="BU250" s="110"/>
      <c r="BV250" s="110"/>
      <c r="BW250" s="110"/>
      <c r="BX250" s="110"/>
      <c r="BY250" s="110"/>
      <c r="BZ250" s="110"/>
      <c r="CA250" s="110"/>
      <c r="CB250" s="110"/>
      <c r="CC250" s="110"/>
      <c r="CD250" s="110"/>
      <c r="CE250" s="110"/>
      <c r="CF250" s="110"/>
      <c r="CG250" s="110"/>
      <c r="CH250" s="110"/>
      <c r="CI250" s="110"/>
      <c r="CJ250" s="110"/>
      <c r="CK250" s="110"/>
      <c r="CL250" s="110"/>
      <c r="CM250" s="110"/>
      <c r="CN250" s="110"/>
      <c r="CO250" s="110"/>
      <c r="CP250" s="110"/>
      <c r="CQ250" s="110"/>
      <c r="CR250" s="110"/>
      <c r="CS250" s="110"/>
      <c r="CT250" s="110"/>
      <c r="CU250" s="110"/>
      <c r="CV250" s="110"/>
      <c r="CW250" s="110"/>
      <c r="CX250" s="110"/>
      <c r="CY250" s="110"/>
      <c r="CZ250" s="110"/>
      <c r="DA250" s="110"/>
      <c r="DB250" s="110"/>
      <c r="DC250" s="110"/>
      <c r="DD250" s="110"/>
      <c r="DE250" s="110"/>
      <c r="DF250" s="110"/>
      <c r="DG250" s="110"/>
      <c r="DH250" s="110"/>
      <c r="DI250" s="110"/>
      <c r="DJ250" s="110"/>
      <c r="DK250" s="110"/>
      <c r="DL250" s="110"/>
    </row>
    <row r="251" customFormat="false" ht="12.75" hidden="false" customHeight="false" outlineLevel="0" collapsed="false">
      <c r="C251" s="108"/>
      <c r="D251" s="109"/>
      <c r="E251" s="108"/>
      <c r="F251" s="108"/>
      <c r="G251" s="110"/>
      <c r="H251" s="110"/>
      <c r="I251" s="110"/>
      <c r="J251" s="110"/>
      <c r="K251" s="110"/>
      <c r="L251" s="110"/>
      <c r="M251" s="108"/>
      <c r="N251" s="110"/>
      <c r="O251" s="110"/>
      <c r="P251" s="109"/>
      <c r="Q251" s="110"/>
      <c r="R251" s="110"/>
      <c r="S251" s="110"/>
      <c r="T251" s="110"/>
      <c r="U251" s="110"/>
      <c r="V251" s="110"/>
      <c r="W251" s="110"/>
      <c r="X251" s="110"/>
      <c r="Y251" s="110"/>
      <c r="Z251" s="110"/>
      <c r="AA251" s="110"/>
      <c r="AB251" s="110"/>
      <c r="AC251" s="110"/>
      <c r="AD251" s="110"/>
      <c r="AE251" s="110"/>
      <c r="AF251" s="110"/>
      <c r="AG251" s="110"/>
      <c r="AH251" s="110"/>
      <c r="AI251" s="110"/>
      <c r="AJ251" s="110"/>
      <c r="AK251" s="110"/>
      <c r="AL251" s="110"/>
      <c r="AM251" s="110"/>
      <c r="AN251" s="110"/>
      <c r="AO251" s="110"/>
      <c r="AP251" s="110"/>
      <c r="AQ251" s="110"/>
      <c r="AR251" s="110"/>
      <c r="AS251" s="110"/>
      <c r="AT251" s="110"/>
      <c r="AU251" s="110"/>
      <c r="AV251" s="110"/>
      <c r="AW251" s="110"/>
      <c r="AX251" s="110"/>
      <c r="AY251" s="110"/>
      <c r="AZ251" s="110"/>
      <c r="BA251" s="110"/>
      <c r="BB251" s="110"/>
      <c r="BC251" s="110"/>
      <c r="BD251" s="110"/>
      <c r="BE251" s="110"/>
      <c r="BF251" s="110"/>
      <c r="BG251" s="110"/>
      <c r="BH251" s="110"/>
      <c r="BI251" s="110"/>
      <c r="BJ251" s="110"/>
      <c r="BK251" s="110"/>
      <c r="BL251" s="110"/>
      <c r="BM251" s="110"/>
      <c r="BN251" s="110"/>
      <c r="BO251" s="110"/>
      <c r="BP251" s="110"/>
      <c r="BQ251" s="110"/>
      <c r="BR251" s="110"/>
      <c r="BS251" s="110"/>
      <c r="BT251" s="110"/>
      <c r="BU251" s="110"/>
      <c r="BV251" s="110"/>
      <c r="BW251" s="110"/>
      <c r="BX251" s="110"/>
      <c r="BY251" s="110"/>
      <c r="BZ251" s="110"/>
      <c r="CA251" s="110"/>
      <c r="CB251" s="110"/>
      <c r="CC251" s="110"/>
      <c r="CD251" s="110"/>
      <c r="CE251" s="110"/>
      <c r="CF251" s="110"/>
      <c r="CG251" s="110"/>
      <c r="CH251" s="110"/>
      <c r="CI251" s="110"/>
      <c r="CJ251" s="110"/>
      <c r="CK251" s="110"/>
      <c r="CL251" s="110"/>
      <c r="CM251" s="110"/>
      <c r="CN251" s="110"/>
      <c r="CO251" s="110"/>
      <c r="CP251" s="110"/>
      <c r="CQ251" s="110"/>
      <c r="CR251" s="110"/>
      <c r="CS251" s="110"/>
      <c r="CT251" s="110"/>
      <c r="CU251" s="110"/>
      <c r="CV251" s="110"/>
      <c r="CW251" s="110"/>
      <c r="CX251" s="110"/>
      <c r="CY251" s="110"/>
      <c r="CZ251" s="110"/>
      <c r="DA251" s="110"/>
      <c r="DB251" s="110"/>
      <c r="DC251" s="110"/>
      <c r="DD251" s="110"/>
      <c r="DE251" s="110"/>
      <c r="DF251" s="110"/>
      <c r="DG251" s="110"/>
      <c r="DH251" s="110"/>
      <c r="DI251" s="110"/>
      <c r="DJ251" s="110"/>
      <c r="DK251" s="110"/>
      <c r="DL251" s="110"/>
    </row>
    <row r="252" customFormat="false" ht="12.75" hidden="false" customHeight="false" outlineLevel="0" collapsed="false">
      <c r="C252" s="108"/>
      <c r="D252" s="109"/>
      <c r="E252" s="108"/>
      <c r="F252" s="108"/>
      <c r="G252" s="110"/>
      <c r="H252" s="110"/>
      <c r="I252" s="110"/>
      <c r="J252" s="110"/>
      <c r="K252" s="110"/>
      <c r="L252" s="110"/>
      <c r="M252" s="108"/>
      <c r="N252" s="110"/>
      <c r="O252" s="110"/>
      <c r="P252" s="109"/>
      <c r="Q252" s="110"/>
      <c r="R252" s="110"/>
      <c r="S252" s="110"/>
      <c r="T252" s="110"/>
      <c r="U252" s="110"/>
      <c r="V252" s="110"/>
      <c r="W252" s="110"/>
      <c r="X252" s="110"/>
      <c r="Y252" s="110"/>
      <c r="Z252" s="110"/>
      <c r="AA252" s="110"/>
      <c r="AB252" s="110"/>
      <c r="AC252" s="110"/>
      <c r="AD252" s="110"/>
      <c r="AE252" s="110"/>
      <c r="AF252" s="110"/>
      <c r="AG252" s="110"/>
      <c r="AH252" s="110"/>
      <c r="AI252" s="110"/>
      <c r="AJ252" s="110"/>
      <c r="AK252" s="110"/>
      <c r="AL252" s="110"/>
      <c r="AM252" s="110"/>
      <c r="AN252" s="110"/>
      <c r="AO252" s="110"/>
      <c r="AP252" s="110"/>
      <c r="AQ252" s="110"/>
      <c r="AR252" s="110"/>
      <c r="AS252" s="110"/>
      <c r="AT252" s="110"/>
      <c r="AU252" s="110"/>
      <c r="AV252" s="110"/>
      <c r="AW252" s="110"/>
      <c r="AX252" s="110"/>
      <c r="AY252" s="110"/>
      <c r="AZ252" s="110"/>
      <c r="BA252" s="110"/>
      <c r="BB252" s="110"/>
      <c r="BC252" s="110"/>
      <c r="BD252" s="110"/>
      <c r="BE252" s="110"/>
      <c r="BF252" s="110"/>
      <c r="BG252" s="110"/>
      <c r="BH252" s="110"/>
      <c r="BI252" s="110"/>
      <c r="BJ252" s="110"/>
      <c r="BK252" s="110"/>
      <c r="BL252" s="110"/>
      <c r="BM252" s="110"/>
      <c r="BN252" s="110"/>
      <c r="BO252" s="110"/>
      <c r="BP252" s="110"/>
      <c r="BQ252" s="110"/>
      <c r="BR252" s="110"/>
      <c r="BS252" s="110"/>
      <c r="BT252" s="110"/>
      <c r="BU252" s="110"/>
      <c r="BV252" s="110"/>
      <c r="BW252" s="110"/>
      <c r="BX252" s="110"/>
      <c r="BY252" s="110"/>
      <c r="BZ252" s="110"/>
      <c r="CA252" s="110"/>
      <c r="CB252" s="110"/>
      <c r="CC252" s="110"/>
      <c r="CD252" s="110"/>
      <c r="CE252" s="110"/>
      <c r="CF252" s="110"/>
      <c r="CG252" s="110"/>
      <c r="CH252" s="110"/>
      <c r="CI252" s="110"/>
      <c r="CJ252" s="110"/>
      <c r="CK252" s="110"/>
      <c r="CL252" s="110"/>
      <c r="CM252" s="110"/>
      <c r="CN252" s="110"/>
      <c r="CO252" s="110"/>
      <c r="CP252" s="110"/>
      <c r="CQ252" s="110"/>
      <c r="CR252" s="110"/>
      <c r="CS252" s="110"/>
      <c r="CT252" s="110"/>
      <c r="CU252" s="110"/>
      <c r="CV252" s="110"/>
      <c r="CW252" s="110"/>
      <c r="CX252" s="110"/>
      <c r="CY252" s="110"/>
      <c r="CZ252" s="110"/>
      <c r="DA252" s="110"/>
      <c r="DB252" s="110"/>
      <c r="DC252" s="110"/>
      <c r="DD252" s="110"/>
      <c r="DE252" s="110"/>
      <c r="DF252" s="110"/>
      <c r="DG252" s="110"/>
      <c r="DH252" s="110"/>
      <c r="DI252" s="110"/>
      <c r="DJ252" s="110"/>
      <c r="DK252" s="110"/>
      <c r="DL252" s="110"/>
    </row>
    <row r="253" customFormat="false" ht="12.75" hidden="false" customHeight="false" outlineLevel="0" collapsed="false">
      <c r="C253" s="108"/>
      <c r="D253" s="109"/>
      <c r="E253" s="108"/>
      <c r="F253" s="108"/>
      <c r="G253" s="110"/>
      <c r="H253" s="110"/>
      <c r="I253" s="110"/>
      <c r="J253" s="110"/>
      <c r="K253" s="110"/>
      <c r="L253" s="110"/>
      <c r="M253" s="108"/>
      <c r="N253" s="110"/>
      <c r="O253" s="110"/>
      <c r="P253" s="109"/>
      <c r="Q253" s="110"/>
      <c r="R253" s="110"/>
      <c r="S253" s="110"/>
      <c r="T253" s="110"/>
      <c r="U253" s="110"/>
      <c r="V253" s="110"/>
      <c r="W253" s="110"/>
      <c r="X253" s="110"/>
      <c r="Y253" s="110"/>
      <c r="Z253" s="110"/>
      <c r="AA253" s="110"/>
      <c r="AB253" s="110"/>
      <c r="AC253" s="110"/>
      <c r="AD253" s="110"/>
      <c r="AE253" s="110"/>
      <c r="AF253" s="110"/>
      <c r="AG253" s="110"/>
      <c r="AH253" s="110"/>
      <c r="AI253" s="110"/>
      <c r="AJ253" s="110"/>
      <c r="AK253" s="110"/>
      <c r="AL253" s="110"/>
      <c r="AM253" s="110"/>
      <c r="AN253" s="110"/>
      <c r="AO253" s="110"/>
      <c r="AP253" s="110"/>
      <c r="AQ253" s="110"/>
      <c r="AR253" s="110"/>
      <c r="AS253" s="110"/>
      <c r="AT253" s="110"/>
      <c r="AU253" s="110"/>
      <c r="AV253" s="110"/>
      <c r="AW253" s="110"/>
      <c r="AX253" s="110"/>
      <c r="AY253" s="110"/>
      <c r="AZ253" s="110"/>
      <c r="BA253" s="110"/>
      <c r="BB253" s="110"/>
      <c r="BC253" s="110"/>
      <c r="BD253" s="110"/>
      <c r="BE253" s="110"/>
      <c r="BF253" s="110"/>
      <c r="BG253" s="110"/>
      <c r="BH253" s="110"/>
      <c r="BI253" s="110"/>
      <c r="BJ253" s="110"/>
      <c r="BK253" s="110"/>
      <c r="BL253" s="110"/>
      <c r="BM253" s="110"/>
      <c r="BN253" s="110"/>
      <c r="BO253" s="110"/>
      <c r="BP253" s="110"/>
      <c r="BQ253" s="110"/>
      <c r="BR253" s="110"/>
      <c r="BS253" s="110"/>
      <c r="BT253" s="110"/>
      <c r="BU253" s="110"/>
      <c r="BV253" s="110"/>
      <c r="BW253" s="110"/>
      <c r="BX253" s="110"/>
      <c r="BY253" s="110"/>
      <c r="BZ253" s="110"/>
      <c r="CA253" s="110"/>
      <c r="CB253" s="110"/>
      <c r="CC253" s="110"/>
      <c r="CD253" s="110"/>
      <c r="CE253" s="110"/>
      <c r="CF253" s="110"/>
      <c r="CG253" s="110"/>
      <c r="CH253" s="110"/>
      <c r="CI253" s="110"/>
      <c r="CJ253" s="110"/>
      <c r="CK253" s="110"/>
      <c r="CL253" s="110"/>
      <c r="CM253" s="110"/>
      <c r="CN253" s="110"/>
      <c r="CO253" s="110"/>
      <c r="CP253" s="110"/>
      <c r="CQ253" s="110"/>
      <c r="CR253" s="110"/>
      <c r="CS253" s="110"/>
      <c r="CT253" s="110"/>
      <c r="CU253" s="110"/>
      <c r="CV253" s="110"/>
      <c r="CW253" s="110"/>
      <c r="CX253" s="110"/>
      <c r="CY253" s="110"/>
      <c r="CZ253" s="110"/>
      <c r="DA253" s="110"/>
      <c r="DB253" s="110"/>
      <c r="DC253" s="110"/>
      <c r="DD253" s="110"/>
      <c r="DE253" s="110"/>
      <c r="DF253" s="110"/>
      <c r="DG253" s="110"/>
      <c r="DH253" s="110"/>
      <c r="DI253" s="110"/>
      <c r="DJ253" s="110"/>
      <c r="DK253" s="110"/>
      <c r="DL253" s="110"/>
    </row>
    <row r="254" customFormat="false" ht="12.75" hidden="false" customHeight="false" outlineLevel="0" collapsed="false">
      <c r="C254" s="108"/>
      <c r="D254" s="109"/>
      <c r="E254" s="108"/>
      <c r="F254" s="108"/>
      <c r="G254" s="110"/>
      <c r="H254" s="110"/>
      <c r="I254" s="110"/>
      <c r="J254" s="110"/>
      <c r="K254" s="110"/>
      <c r="L254" s="110"/>
      <c r="M254" s="108"/>
      <c r="N254" s="110"/>
      <c r="O254" s="110"/>
      <c r="P254" s="109"/>
      <c r="Q254" s="110"/>
      <c r="R254" s="110"/>
      <c r="S254" s="110"/>
      <c r="T254" s="110"/>
      <c r="U254" s="110"/>
      <c r="V254" s="110"/>
      <c r="W254" s="110"/>
      <c r="X254" s="110"/>
      <c r="Y254" s="110"/>
      <c r="Z254" s="110"/>
      <c r="AA254" s="110"/>
      <c r="AB254" s="110"/>
      <c r="AC254" s="110"/>
      <c r="AD254" s="110"/>
      <c r="AE254" s="110"/>
      <c r="AF254" s="110"/>
      <c r="AG254" s="110"/>
      <c r="AH254" s="110"/>
      <c r="AI254" s="110"/>
      <c r="AJ254" s="110"/>
      <c r="AK254" s="110"/>
      <c r="AL254" s="110"/>
      <c r="AM254" s="110"/>
      <c r="AN254" s="110"/>
      <c r="AO254" s="110"/>
      <c r="AP254" s="110"/>
      <c r="AQ254" s="110"/>
      <c r="AR254" s="110"/>
      <c r="AS254" s="110"/>
      <c r="AT254" s="110"/>
      <c r="AU254" s="110"/>
      <c r="AV254" s="110"/>
      <c r="AW254" s="110"/>
      <c r="AX254" s="110"/>
      <c r="AY254" s="110"/>
      <c r="AZ254" s="110"/>
      <c r="BA254" s="110"/>
      <c r="BB254" s="110"/>
      <c r="BC254" s="110"/>
      <c r="BD254" s="110"/>
      <c r="BE254" s="110"/>
      <c r="BF254" s="110"/>
      <c r="BG254" s="110"/>
      <c r="BH254" s="110"/>
      <c r="BI254" s="110"/>
      <c r="BJ254" s="110"/>
      <c r="BK254" s="110"/>
      <c r="BL254" s="110"/>
      <c r="BM254" s="110"/>
      <c r="BN254" s="110"/>
      <c r="BO254" s="110"/>
      <c r="BP254" s="110"/>
      <c r="BQ254" s="110"/>
      <c r="BR254" s="110"/>
      <c r="BS254" s="110"/>
      <c r="BT254" s="110"/>
      <c r="BU254" s="110"/>
      <c r="BV254" s="110"/>
      <c r="BW254" s="110"/>
      <c r="BX254" s="110"/>
      <c r="BY254" s="110"/>
      <c r="BZ254" s="110"/>
      <c r="CA254" s="110"/>
      <c r="CB254" s="110"/>
      <c r="CC254" s="110"/>
      <c r="CD254" s="110"/>
      <c r="CE254" s="110"/>
      <c r="CF254" s="110"/>
      <c r="CG254" s="110"/>
      <c r="CH254" s="110"/>
      <c r="CI254" s="110"/>
      <c r="CJ254" s="110"/>
      <c r="CK254" s="110"/>
      <c r="CL254" s="110"/>
      <c r="CM254" s="110"/>
      <c r="CN254" s="110"/>
      <c r="CO254" s="110"/>
      <c r="CP254" s="110"/>
      <c r="CQ254" s="110"/>
      <c r="CR254" s="110"/>
      <c r="CS254" s="110"/>
      <c r="CT254" s="110"/>
      <c r="CU254" s="110"/>
      <c r="CV254" s="110"/>
      <c r="CW254" s="110"/>
      <c r="CX254" s="110"/>
      <c r="CY254" s="110"/>
      <c r="CZ254" s="110"/>
      <c r="DA254" s="110"/>
      <c r="DB254" s="110"/>
      <c r="DC254" s="110"/>
      <c r="DD254" s="110"/>
      <c r="DE254" s="110"/>
      <c r="DF254" s="110"/>
      <c r="DG254" s="110"/>
      <c r="DH254" s="110"/>
      <c r="DI254" s="110"/>
      <c r="DJ254" s="110"/>
      <c r="DK254" s="110"/>
      <c r="DL254" s="110"/>
    </row>
    <row r="255" customFormat="false" ht="12.75" hidden="false" customHeight="false" outlineLevel="0" collapsed="false">
      <c r="C255" s="108"/>
      <c r="D255" s="109"/>
      <c r="E255" s="108"/>
      <c r="F255" s="108"/>
      <c r="G255" s="110"/>
      <c r="H255" s="110"/>
      <c r="I255" s="110"/>
      <c r="J255" s="110"/>
      <c r="K255" s="110"/>
      <c r="L255" s="110"/>
      <c r="M255" s="108"/>
      <c r="N255" s="110"/>
      <c r="O255" s="110"/>
      <c r="P255" s="109"/>
      <c r="Q255" s="110"/>
      <c r="R255" s="110"/>
      <c r="S255" s="110"/>
      <c r="T255" s="110"/>
      <c r="U255" s="110"/>
      <c r="V255" s="110"/>
      <c r="W255" s="110"/>
      <c r="X255" s="110"/>
      <c r="Y255" s="110"/>
      <c r="Z255" s="110"/>
      <c r="AA255" s="110"/>
      <c r="AB255" s="110"/>
      <c r="AC255" s="110"/>
      <c r="AD255" s="110"/>
      <c r="AE255" s="110"/>
      <c r="AF255" s="110"/>
      <c r="AG255" s="110"/>
      <c r="AH255" s="110"/>
      <c r="AI255" s="110"/>
      <c r="AJ255" s="110"/>
      <c r="AK255" s="110"/>
      <c r="AL255" s="110"/>
      <c r="AM255" s="110"/>
      <c r="AN255" s="110"/>
      <c r="AO255" s="110"/>
      <c r="AP255" s="110"/>
      <c r="AQ255" s="110"/>
      <c r="AR255" s="110"/>
      <c r="AS255" s="110"/>
      <c r="AT255" s="110"/>
      <c r="AU255" s="110"/>
      <c r="AV255" s="110"/>
      <c r="AW255" s="110"/>
      <c r="AX255" s="110"/>
      <c r="AY255" s="110"/>
      <c r="AZ255" s="110"/>
      <c r="BA255" s="110"/>
      <c r="BB255" s="110"/>
      <c r="BC255" s="110"/>
      <c r="BD255" s="110"/>
      <c r="BE255" s="110"/>
      <c r="BF255" s="110"/>
      <c r="BG255" s="110"/>
      <c r="BH255" s="110"/>
      <c r="BI255" s="110"/>
      <c r="BJ255" s="110"/>
      <c r="BK255" s="110"/>
      <c r="BL255" s="110"/>
      <c r="BM255" s="110"/>
      <c r="BN255" s="110"/>
      <c r="BO255" s="110"/>
      <c r="BP255" s="110"/>
      <c r="BQ255" s="110"/>
      <c r="BR255" s="110"/>
      <c r="BS255" s="110"/>
      <c r="BT255" s="110"/>
      <c r="BU255" s="110"/>
      <c r="BV255" s="110"/>
      <c r="BW255" s="110"/>
      <c r="BX255" s="110"/>
      <c r="BY255" s="110"/>
      <c r="BZ255" s="110"/>
      <c r="CA255" s="110"/>
      <c r="CB255" s="110"/>
      <c r="CC255" s="110"/>
      <c r="CD255" s="110"/>
      <c r="CE255" s="110"/>
      <c r="CF255" s="110"/>
      <c r="CG255" s="110"/>
      <c r="CH255" s="110"/>
      <c r="CI255" s="110"/>
      <c r="CJ255" s="110"/>
      <c r="CK255" s="110"/>
      <c r="CL255" s="110"/>
      <c r="CM255" s="110"/>
      <c r="CN255" s="110"/>
      <c r="CO255" s="110"/>
      <c r="CP255" s="110"/>
      <c r="CQ255" s="110"/>
      <c r="CR255" s="110"/>
      <c r="CS255" s="110"/>
      <c r="CT255" s="110"/>
      <c r="CU255" s="110"/>
      <c r="CV255" s="110"/>
      <c r="CW255" s="110"/>
      <c r="CX255" s="110"/>
      <c r="CY255" s="110"/>
      <c r="CZ255" s="110"/>
      <c r="DA255" s="110"/>
      <c r="DB255" s="110"/>
      <c r="DC255" s="110"/>
      <c r="DD255" s="110"/>
      <c r="DE255" s="110"/>
      <c r="DF255" s="110"/>
      <c r="DG255" s="110"/>
      <c r="DH255" s="110"/>
      <c r="DI255" s="110"/>
      <c r="DJ255" s="110"/>
      <c r="DK255" s="110"/>
      <c r="DL255" s="110"/>
    </row>
    <row r="256" customFormat="false" ht="12.75" hidden="false" customHeight="false" outlineLevel="0" collapsed="false">
      <c r="C256" s="108"/>
      <c r="D256" s="109"/>
      <c r="E256" s="108"/>
      <c r="F256" s="108"/>
      <c r="G256" s="110"/>
      <c r="H256" s="110"/>
      <c r="I256" s="110"/>
      <c r="J256" s="110"/>
      <c r="K256" s="110"/>
      <c r="L256" s="110"/>
      <c r="M256" s="108"/>
      <c r="N256" s="110"/>
      <c r="O256" s="110"/>
      <c r="P256" s="109"/>
      <c r="Q256" s="110"/>
      <c r="R256" s="110"/>
      <c r="S256" s="110"/>
      <c r="T256" s="110"/>
      <c r="U256" s="110"/>
      <c r="V256" s="110"/>
      <c r="W256" s="110"/>
      <c r="X256" s="110"/>
      <c r="Y256" s="110"/>
      <c r="Z256" s="110"/>
      <c r="AA256" s="110"/>
      <c r="AB256" s="110"/>
      <c r="AC256" s="110"/>
      <c r="AD256" s="110"/>
      <c r="AE256" s="110"/>
      <c r="AF256" s="110"/>
      <c r="AG256" s="110"/>
      <c r="AH256" s="110"/>
      <c r="AI256" s="110"/>
      <c r="AJ256" s="110"/>
      <c r="AK256" s="110"/>
      <c r="AL256" s="110"/>
      <c r="AM256" s="110"/>
      <c r="AN256" s="110"/>
      <c r="AO256" s="110"/>
      <c r="AP256" s="110"/>
      <c r="AQ256" s="110"/>
      <c r="AR256" s="110"/>
      <c r="AS256" s="110"/>
      <c r="AT256" s="110"/>
      <c r="AU256" s="110"/>
      <c r="AV256" s="110"/>
      <c r="AW256" s="110"/>
      <c r="AX256" s="110"/>
      <c r="AY256" s="110"/>
      <c r="AZ256" s="110"/>
      <c r="BA256" s="110"/>
      <c r="BB256" s="110"/>
      <c r="BC256" s="110"/>
      <c r="BD256" s="110"/>
      <c r="BE256" s="110"/>
      <c r="BF256" s="110"/>
      <c r="BG256" s="110"/>
      <c r="BH256" s="110"/>
      <c r="BI256" s="110"/>
      <c r="BJ256" s="110"/>
      <c r="BK256" s="110"/>
      <c r="BL256" s="110"/>
      <c r="BM256" s="110"/>
      <c r="BN256" s="110"/>
      <c r="BO256" s="110"/>
      <c r="BP256" s="110"/>
      <c r="BQ256" s="110"/>
      <c r="BR256" s="110"/>
      <c r="BS256" s="110"/>
      <c r="BT256" s="110"/>
      <c r="BU256" s="110"/>
      <c r="BV256" s="110"/>
      <c r="BW256" s="110"/>
      <c r="BX256" s="110"/>
      <c r="BY256" s="110"/>
      <c r="BZ256" s="110"/>
      <c r="CA256" s="110"/>
      <c r="CB256" s="110"/>
      <c r="CC256" s="110"/>
      <c r="CD256" s="110"/>
      <c r="CE256" s="110"/>
      <c r="CF256" s="110"/>
      <c r="CG256" s="110"/>
      <c r="CH256" s="110"/>
      <c r="CI256" s="110"/>
      <c r="CJ256" s="110"/>
      <c r="CK256" s="110"/>
      <c r="CL256" s="110"/>
      <c r="CM256" s="110"/>
      <c r="CN256" s="110"/>
      <c r="CO256" s="110"/>
      <c r="CP256" s="110"/>
      <c r="CQ256" s="110"/>
      <c r="CR256" s="110"/>
      <c r="CS256" s="110"/>
      <c r="CT256" s="110"/>
      <c r="CU256" s="110"/>
      <c r="CV256" s="110"/>
      <c r="CW256" s="110"/>
      <c r="CX256" s="110"/>
      <c r="CY256" s="110"/>
      <c r="CZ256" s="110"/>
      <c r="DA256" s="110"/>
      <c r="DB256" s="110"/>
      <c r="DC256" s="110"/>
      <c r="DD256" s="110"/>
      <c r="DE256" s="110"/>
      <c r="DF256" s="110"/>
      <c r="DG256" s="110"/>
      <c r="DH256" s="110"/>
      <c r="DI256" s="110"/>
      <c r="DJ256" s="110"/>
      <c r="DK256" s="110"/>
      <c r="DL256" s="110"/>
    </row>
    <row r="257" customFormat="false" ht="12.75" hidden="false" customHeight="false" outlineLevel="0" collapsed="false">
      <c r="C257" s="108"/>
      <c r="D257" s="109"/>
      <c r="E257" s="108"/>
      <c r="F257" s="108"/>
      <c r="G257" s="110"/>
      <c r="H257" s="110"/>
      <c r="I257" s="110"/>
      <c r="J257" s="110"/>
      <c r="K257" s="110"/>
      <c r="L257" s="110"/>
      <c r="M257" s="108"/>
      <c r="N257" s="110"/>
      <c r="O257" s="110"/>
      <c r="P257" s="109"/>
      <c r="Q257" s="110"/>
      <c r="R257" s="110"/>
      <c r="S257" s="110"/>
      <c r="T257" s="110"/>
      <c r="U257" s="110"/>
      <c r="V257" s="110"/>
      <c r="W257" s="110"/>
      <c r="X257" s="110"/>
      <c r="Y257" s="110"/>
      <c r="Z257" s="110"/>
      <c r="AA257" s="110"/>
      <c r="AB257" s="110"/>
      <c r="AC257" s="110"/>
      <c r="AD257" s="110"/>
      <c r="AE257" s="110"/>
      <c r="AF257" s="110"/>
      <c r="AG257" s="110"/>
      <c r="AH257" s="110"/>
      <c r="AI257" s="110"/>
      <c r="AJ257" s="110"/>
      <c r="AK257" s="110"/>
      <c r="AL257" s="110"/>
      <c r="AM257" s="110"/>
      <c r="AN257" s="110"/>
      <c r="AO257" s="110"/>
      <c r="AP257" s="110"/>
      <c r="AQ257" s="110"/>
      <c r="AR257" s="110"/>
      <c r="AS257" s="110"/>
      <c r="AT257" s="110"/>
      <c r="AU257" s="110"/>
      <c r="AV257" s="110"/>
      <c r="AW257" s="110"/>
      <c r="AX257" s="110"/>
      <c r="AY257" s="110"/>
      <c r="AZ257" s="110"/>
      <c r="BA257" s="110"/>
      <c r="BB257" s="110"/>
      <c r="BC257" s="110"/>
      <c r="BD257" s="110"/>
      <c r="BE257" s="110"/>
      <c r="BF257" s="110"/>
      <c r="BG257" s="110"/>
      <c r="BH257" s="110"/>
      <c r="BI257" s="110"/>
      <c r="BJ257" s="110"/>
      <c r="BK257" s="110"/>
      <c r="BL257" s="110"/>
      <c r="BM257" s="110"/>
      <c r="BN257" s="110"/>
      <c r="BO257" s="110"/>
      <c r="BP257" s="110"/>
      <c r="BQ257" s="110"/>
      <c r="BR257" s="110"/>
      <c r="BS257" s="110"/>
      <c r="BT257" s="110"/>
      <c r="BU257" s="110"/>
      <c r="BV257" s="110"/>
      <c r="BW257" s="110"/>
      <c r="BX257" s="110"/>
      <c r="BY257" s="110"/>
      <c r="BZ257" s="110"/>
      <c r="CA257" s="110"/>
      <c r="CB257" s="110"/>
      <c r="CC257" s="110"/>
      <c r="CD257" s="110"/>
      <c r="CE257" s="110"/>
      <c r="CF257" s="110"/>
      <c r="CG257" s="110"/>
      <c r="CH257" s="110"/>
      <c r="CI257" s="110"/>
      <c r="CJ257" s="110"/>
      <c r="CK257" s="110"/>
      <c r="CL257" s="110"/>
      <c r="CM257" s="110"/>
      <c r="CN257" s="110"/>
      <c r="CO257" s="110"/>
      <c r="CP257" s="110"/>
      <c r="CQ257" s="110"/>
      <c r="CR257" s="110"/>
      <c r="CS257" s="110"/>
      <c r="CT257" s="110"/>
      <c r="CU257" s="110"/>
      <c r="CV257" s="110"/>
      <c r="CW257" s="110"/>
      <c r="CX257" s="110"/>
      <c r="CY257" s="110"/>
      <c r="CZ257" s="110"/>
      <c r="DA257" s="110"/>
      <c r="DB257" s="110"/>
      <c r="DC257" s="110"/>
      <c r="DD257" s="110"/>
      <c r="DE257" s="110"/>
      <c r="DF257" s="110"/>
      <c r="DG257" s="110"/>
      <c r="DH257" s="110"/>
      <c r="DI257" s="110"/>
      <c r="DJ257" s="110"/>
      <c r="DK257" s="110"/>
      <c r="DL257" s="110"/>
    </row>
    <row r="258" customFormat="false" ht="12.75" hidden="false" customHeight="false" outlineLevel="0" collapsed="false">
      <c r="C258" s="108"/>
      <c r="D258" s="109"/>
      <c r="E258" s="108"/>
      <c r="F258" s="108"/>
      <c r="G258" s="110"/>
      <c r="H258" s="110"/>
      <c r="I258" s="110"/>
      <c r="J258" s="110"/>
      <c r="K258" s="110"/>
      <c r="L258" s="110"/>
      <c r="M258" s="108"/>
      <c r="N258" s="110"/>
      <c r="O258" s="110"/>
      <c r="P258" s="109"/>
      <c r="Q258" s="110"/>
      <c r="R258" s="110"/>
      <c r="S258" s="110"/>
      <c r="T258" s="110"/>
      <c r="U258" s="110"/>
      <c r="V258" s="110"/>
      <c r="W258" s="110"/>
      <c r="X258" s="110"/>
      <c r="Y258" s="110"/>
      <c r="Z258" s="110"/>
      <c r="AA258" s="110"/>
      <c r="AB258" s="110"/>
      <c r="AC258" s="110"/>
      <c r="AD258" s="110"/>
      <c r="AE258" s="110"/>
      <c r="AF258" s="110"/>
      <c r="AG258" s="110"/>
      <c r="AH258" s="110"/>
      <c r="AI258" s="110"/>
      <c r="AJ258" s="110"/>
      <c r="AK258" s="110"/>
      <c r="AL258" s="110"/>
      <c r="AM258" s="110"/>
      <c r="AN258" s="110"/>
      <c r="AO258" s="110"/>
      <c r="AP258" s="110"/>
      <c r="AQ258" s="110"/>
      <c r="AR258" s="110"/>
      <c r="AS258" s="110"/>
      <c r="AT258" s="110"/>
      <c r="AU258" s="110"/>
      <c r="AV258" s="110"/>
      <c r="AW258" s="110"/>
      <c r="AX258" s="110"/>
      <c r="AY258" s="110"/>
      <c r="AZ258" s="110"/>
      <c r="BA258" s="110"/>
      <c r="BB258" s="110"/>
      <c r="BC258" s="110"/>
      <c r="BD258" s="110"/>
      <c r="BE258" s="110"/>
      <c r="BF258" s="110"/>
      <c r="BG258" s="110"/>
      <c r="BH258" s="110"/>
      <c r="BI258" s="110"/>
      <c r="BJ258" s="110"/>
      <c r="BK258" s="110"/>
      <c r="BL258" s="110"/>
      <c r="BM258" s="110"/>
      <c r="BN258" s="110"/>
      <c r="BO258" s="110"/>
      <c r="BP258" s="110"/>
      <c r="BQ258" s="110"/>
      <c r="BR258" s="110"/>
      <c r="BS258" s="110"/>
      <c r="BT258" s="110"/>
      <c r="BU258" s="110"/>
      <c r="BV258" s="110"/>
      <c r="BW258" s="110"/>
      <c r="BX258" s="110"/>
      <c r="BY258" s="110"/>
      <c r="BZ258" s="110"/>
      <c r="CA258" s="110"/>
      <c r="CB258" s="110"/>
      <c r="CC258" s="110"/>
      <c r="CD258" s="110"/>
      <c r="CE258" s="110"/>
      <c r="CF258" s="110"/>
      <c r="CG258" s="110"/>
      <c r="CH258" s="110"/>
      <c r="CI258" s="110"/>
      <c r="CJ258" s="110"/>
      <c r="CK258" s="110"/>
      <c r="CL258" s="110"/>
      <c r="CM258" s="110"/>
      <c r="CN258" s="110"/>
      <c r="CO258" s="110"/>
      <c r="CP258" s="110"/>
      <c r="CQ258" s="110"/>
      <c r="CR258" s="110"/>
      <c r="CS258" s="110"/>
      <c r="CT258" s="110"/>
      <c r="CU258" s="110"/>
      <c r="CV258" s="110"/>
      <c r="CW258" s="110"/>
      <c r="CX258" s="110"/>
      <c r="CY258" s="110"/>
      <c r="CZ258" s="110"/>
      <c r="DA258" s="110"/>
      <c r="DB258" s="110"/>
      <c r="DC258" s="110"/>
      <c r="DD258" s="110"/>
      <c r="DE258" s="110"/>
      <c r="DF258" s="110"/>
      <c r="DG258" s="110"/>
      <c r="DH258" s="110"/>
      <c r="DI258" s="110"/>
      <c r="DJ258" s="110"/>
      <c r="DK258" s="110"/>
      <c r="DL258" s="110"/>
    </row>
  </sheetData>
  <mergeCells count="12">
    <mergeCell ref="A6:CP6"/>
    <mergeCell ref="A9:AT9"/>
    <mergeCell ref="AW9:CP9"/>
    <mergeCell ref="C37:P48"/>
    <mergeCell ref="BV37:CI48"/>
    <mergeCell ref="A62:AT62"/>
    <mergeCell ref="AW62:CP62"/>
    <mergeCell ref="A83:AM83"/>
    <mergeCell ref="AW83:CI83"/>
    <mergeCell ref="A104:AH104"/>
    <mergeCell ref="AW104:CD104"/>
    <mergeCell ref="A125:CP125"/>
  </mergeCells>
  <printOptions headings="false" gridLines="false" gridLinesSet="true" horizontalCentered="false" verticalCentered="false"/>
  <pageMargins left="0.4" right="0.4" top="0.6" bottom="0.4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06:37:32Z</dcterms:created>
  <dc:creator>PC</dc:creator>
  <dc:description/>
  <dc:language>en-US</dc:language>
  <cp:lastModifiedBy>Exploatare_Attila</cp:lastModifiedBy>
  <cp:lastPrinted>2012-10-02T09:07:12Z</cp:lastPrinted>
  <dcterms:modified xsi:type="dcterms:W3CDTF">2020-10-29T06:10:39Z</dcterms:modified>
  <cp:revision>0</cp:revision>
  <dc:subject/>
  <dc:title/>
</cp:coreProperties>
</file>