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C Linia 10" sheetId="1" state="visible" r:id="rId2"/>
  </sheets>
  <definedNames>
    <definedName function="false" hidden="false" localSheetId="0" name="_xlnm.Print_Area" vbProcedure="false">'PC Linia 10'!$AW$13:$AW$27</definedName>
    <definedName function="false" hidden="false" localSheetId="0" name="_xlnm_Print_Area" vbProcedure="false">'PC Linia 10'!$AW$13:$AW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2">
  <si>
    <r>
      <rPr>
        <b val="true"/>
        <sz val="18"/>
        <color rgb="FFFF0000"/>
        <rFont val="Clarendon Extended"/>
        <family val="1"/>
        <charset val="1"/>
      </rPr>
      <t xml:space="preserve">                        Linia 10</t>
    </r>
    <r>
      <rPr>
        <sz val="18"/>
        <color rgb="FFFF0000"/>
        <rFont val="Clarendon Extended"/>
        <family val="1"/>
        <charset val="1"/>
      </rPr>
      <t xml:space="preserve">:</t>
    </r>
    <r>
      <rPr>
        <sz val="18"/>
        <color rgb="FFFFFFFF"/>
        <rFont val="Clarendon Extended"/>
        <family val="1"/>
        <charset val="1"/>
      </rPr>
      <t xml:space="preserve">  Programe valabile din 27 august 2022</t>
    </r>
  </si>
  <si>
    <t xml:space="preserve">Luni-vineri în zilele lucrătoare cu şcoală</t>
  </si>
  <si>
    <t xml:space="preserve">Emanuil Gojdu</t>
  </si>
  <si>
    <t xml:space="preserve">Henrik Ibsen nr. 57 (plec.)</t>
  </si>
  <si>
    <t xml:space="preserve">Turnul Primăriei</t>
  </si>
  <si>
    <t xml:space="preserve">Henrik Ibsen nr. 35</t>
  </si>
  <si>
    <t xml:space="preserve">William Shakespeare</t>
  </si>
  <si>
    <t xml:space="preserve">Densuşianu (plecare)</t>
  </si>
  <si>
    <t xml:space="preserve">Tudor Vladimirescu</t>
  </si>
  <si>
    <t xml:space="preserve">Ep. I. Darabont</t>
  </si>
  <si>
    <t xml:space="preserve">Lăpuşului</t>
  </si>
  <si>
    <t xml:space="preserve">Lipovei</t>
  </si>
  <si>
    <t xml:space="preserve">Barcăului</t>
  </si>
  <si>
    <t xml:space="preserve">Piaţa Devei</t>
  </si>
  <si>
    <t xml:space="preserve">Haţegului</t>
  </si>
  <si>
    <t xml:space="preserve">Greierului</t>
  </si>
  <si>
    <t xml:space="preserve">Episcop I Darabant</t>
  </si>
  <si>
    <t xml:space="preserve">Măgheranului nr. 8</t>
  </si>
  <si>
    <t xml:space="preserve">Kaufland Ioşia</t>
  </si>
  <si>
    <t xml:space="preserve">Densuşianu (sosire)</t>
  </si>
  <si>
    <t xml:space="preserve">Centru Istoric 1</t>
  </si>
  <si>
    <t xml:space="preserve">Henrik Ibsen nr. 88</t>
  </si>
  <si>
    <t xml:space="preserve">Centru Istoric 2</t>
  </si>
  <si>
    <t xml:space="preserve">Henrik Ibsen nr. 40</t>
  </si>
  <si>
    <t xml:space="preserve">Biserica cu Lună</t>
  </si>
  <si>
    <t xml:space="preserve">Henrik Ibsen nr. 2 (sosire)</t>
  </si>
  <si>
    <t xml:space="preserve">Parc 1 Decembrie</t>
  </si>
  <si>
    <t xml:space="preserve">Gojdu</t>
  </si>
  <si>
    <t xml:space="preserve">Luni-vineri în zilele lucrătoare cu vacanţă</t>
  </si>
  <si>
    <t xml:space="preserve">Sâmbăta, duminica şi sărbători legale</t>
  </si>
  <si>
    <t xml:space="preserve">** - Nu circulă duminică şi în sărbători legale</t>
  </si>
  <si>
    <t xml:space="preserve">** - Nu circulă duminica şi în sărbători leg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:mm"/>
    <numFmt numFmtId="167" formatCode="hh:mm&quot;**&quot;"/>
  </numFmts>
  <fonts count="46">
    <font>
      <u val="single"/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i val="true"/>
      <sz val="14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b val="true"/>
      <sz val="18"/>
      <color rgb="FFFF0000"/>
      <name val="Clarendon Extended"/>
      <family val="1"/>
      <charset val="1"/>
    </font>
    <font>
      <sz val="18"/>
      <color rgb="FFFF0000"/>
      <name val="Clarendon Extended"/>
      <family val="1"/>
      <charset val="1"/>
    </font>
    <font>
      <sz val="18"/>
      <color rgb="FFFFFFFF"/>
      <name val="Clarendon Extended"/>
      <family val="1"/>
      <charset val="1"/>
    </font>
    <font>
      <u val="single"/>
      <sz val="18"/>
      <name val="Arial"/>
      <family val="2"/>
      <charset val="1"/>
    </font>
    <font>
      <b val="true"/>
      <sz val="9"/>
      <name val="Arial Narrow"/>
      <family val="2"/>
      <charset val="1"/>
    </font>
    <font>
      <b val="true"/>
      <sz val="12"/>
      <color rgb="FFFFFFFF"/>
      <name val="Arial"/>
      <family val="2"/>
      <charset val="1"/>
    </font>
    <font>
      <u val="single"/>
      <sz val="12"/>
      <color rgb="FFFFFFFF"/>
      <name val="Arial"/>
      <family val="2"/>
      <charset val="1"/>
    </font>
    <font>
      <u val="single"/>
      <sz val="12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u val="single"/>
      <sz val="14"/>
      <color rgb="FFFFFFFF"/>
      <name val="Arial"/>
      <family val="2"/>
      <charset val="1"/>
    </font>
    <font>
      <u val="single"/>
      <sz val="14"/>
      <name val="Arial"/>
      <family val="2"/>
      <charset val="1"/>
    </font>
    <font>
      <b val="true"/>
      <sz val="9"/>
      <color rgb="FFFFFFFF"/>
      <name val="Arial"/>
      <family val="2"/>
      <charset val="1"/>
    </font>
    <font>
      <u val="single"/>
      <sz val="10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"/>
      <name val="Arial Narrow"/>
      <family val="2"/>
      <charset val="1"/>
    </font>
    <font>
      <sz val="9"/>
      <name val="Arial Narrow"/>
      <family val="2"/>
      <charset val="1"/>
    </font>
    <font>
      <sz val="10"/>
      <name val="Arial Narrow"/>
      <family val="2"/>
      <charset val="1"/>
    </font>
    <font>
      <u val="single"/>
      <sz val="10"/>
      <name val="Arial Narrow"/>
      <family val="2"/>
      <charset val="1"/>
    </font>
    <font>
      <u val="single"/>
      <sz val="10"/>
      <name val="Arial"/>
      <family val="2"/>
      <charset val="1"/>
    </font>
    <font>
      <b val="true"/>
      <sz val="9"/>
      <color rgb="FF000080"/>
      <name val="Arial"/>
      <family val="2"/>
      <charset val="1"/>
    </font>
    <font>
      <b val="true"/>
      <u val="single"/>
      <sz val="10"/>
      <color rgb="FF000080"/>
      <name val="Arial"/>
      <family val="2"/>
      <charset val="1"/>
    </font>
    <font>
      <b val="true"/>
      <sz val="10"/>
      <color rgb="FF000080"/>
      <name val="Arial Narrow"/>
      <family val="2"/>
      <charset val="1"/>
    </font>
    <font>
      <b val="true"/>
      <sz val="9"/>
      <color rgb="FF000080"/>
      <name val="Arial Narrow"/>
      <family val="2"/>
      <charset val="1"/>
    </font>
    <font>
      <b val="true"/>
      <sz val="9"/>
      <color rgb="FFFF0000"/>
      <name val="Arial"/>
      <family val="2"/>
      <charset val="1"/>
    </font>
    <font>
      <b val="true"/>
      <u val="single"/>
      <sz val="10"/>
      <color rgb="FFFF0000"/>
      <name val="Arial"/>
      <family val="2"/>
      <charset val="1"/>
    </font>
    <font>
      <b val="true"/>
      <sz val="9"/>
      <color rgb="FFFF0000"/>
      <name val="Arial Narrow"/>
      <family val="2"/>
      <charset val="1"/>
    </font>
    <font>
      <b val="true"/>
      <sz val="9"/>
      <color rgb="FFFF6600"/>
      <name val="Arial Narrow"/>
      <family val="2"/>
      <charset val="1"/>
    </font>
    <font>
      <b val="true"/>
      <sz val="10"/>
      <color rgb="FFFF0000"/>
      <name val="Arial Narrow"/>
      <family val="2"/>
      <charset val="1"/>
    </font>
    <font>
      <u val="single"/>
      <sz val="10"/>
      <color rgb="FFFF6600"/>
      <name val="Arial"/>
      <family val="2"/>
      <charset val="1"/>
    </font>
    <font>
      <b val="true"/>
      <sz val="10"/>
      <color rgb="FFFF6600"/>
      <name val="Arial Narrow"/>
      <family val="2"/>
      <charset val="1"/>
    </font>
    <font>
      <u val="single"/>
      <sz val="9"/>
      <name val="Arial"/>
      <family val="2"/>
      <charset val="1"/>
    </font>
    <font>
      <i val="true"/>
      <sz val="10"/>
      <color rgb="FF0000FF"/>
      <name val="Arial Black"/>
      <family val="0"/>
    </font>
    <font>
      <i val="true"/>
      <sz val="10"/>
      <color rgb="FF000000"/>
      <name val="Arial Black"/>
      <family val="0"/>
    </font>
    <font>
      <i val="true"/>
      <sz val="9"/>
      <color rgb="FF000000"/>
      <name val="Arial"/>
      <family val="0"/>
    </font>
    <font>
      <i val="true"/>
      <sz val="10"/>
      <color rgb="FF000000"/>
      <name val="Arial"/>
      <family val="0"/>
    </font>
    <font>
      <i val="true"/>
      <sz val="9"/>
      <color rgb="FF0000FF"/>
      <name val="Arial"/>
      <family val="0"/>
    </font>
    <font>
      <i val="true"/>
      <sz val="11"/>
      <color rgb="FF000000"/>
      <name val="Libra BT"/>
      <family val="0"/>
    </font>
    <font>
      <i val="true"/>
      <sz val="12"/>
      <color rgb="FF000000"/>
      <name val="Libra BT"/>
      <family val="0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7280</xdr:colOff>
      <xdr:row>7</xdr:row>
      <xdr:rowOff>0</xdr:rowOff>
    </xdr:from>
    <xdr:to>
      <xdr:col>3</xdr:col>
      <xdr:colOff>132840</xdr:colOff>
      <xdr:row>8</xdr:row>
      <xdr:rowOff>171000</xdr:rowOff>
    </xdr:to>
    <xdr:sp>
      <xdr:nvSpPr>
        <xdr:cNvPr id="0" name="AutoShape 650"/>
        <xdr:cNvSpPr/>
      </xdr:nvSpPr>
      <xdr:spPr>
        <a:xfrm>
          <a:off x="1637280" y="1314360"/>
          <a:ext cx="44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95400</xdr:rowOff>
    </xdr:from>
    <xdr:to>
      <xdr:col>0</xdr:col>
      <xdr:colOff>752400</xdr:colOff>
      <xdr:row>3</xdr:row>
      <xdr:rowOff>658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95400"/>
          <a:ext cx="752400" cy="37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80480</xdr:colOff>
      <xdr:row>0</xdr:row>
      <xdr:rowOff>66600</xdr:rowOff>
    </xdr:from>
    <xdr:to>
      <xdr:col>26</xdr:col>
      <xdr:colOff>265320</xdr:colOff>
      <xdr:row>3</xdr:row>
      <xdr:rowOff>161280</xdr:rowOff>
    </xdr:to>
    <xdr:sp>
      <xdr:nvSpPr>
        <xdr:cNvPr id="2" name="Text Box 4"/>
        <xdr:cNvSpPr/>
      </xdr:nvSpPr>
      <xdr:spPr>
        <a:xfrm>
          <a:off x="780480" y="66600"/>
          <a:ext cx="962532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000" spc="-1" strike="noStrike">
              <a:solidFill>
                <a:srgbClr val="0000ff"/>
              </a:solidFill>
              <a:latin typeface="Arial Black"/>
            </a:rPr>
            <a:t>S.C. Oradea Transport Local ­ S.A.</a:t>
          </a:r>
          <a:r>
            <a:rPr b="0" i="1" lang="en-US" sz="1000" spc="-1" strike="noStrike">
              <a:solidFill>
                <a:srgbClr val="000000"/>
              </a:solidFill>
              <a:latin typeface="Arial Black"/>
            </a:rPr>
            <a:t>,   Oradea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str. Atelierelor,  nr. 12</a:t>
          </a:r>
          <a:endParaRPr b="0" lang="en-US" sz="9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el:  0259­42.32.45,    0359-80.85.01÷04 , Fax: 0259­42.60.10,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CIF : RO 63483, Nr. Reg. Com.:  J05/1/1991,  E-mail: </a:t>
          </a:r>
          <a:r>
            <a:rPr b="0" i="1" lang="en-US" sz="900" spc="-1" strike="noStrike">
              <a:solidFill>
                <a:srgbClr val="0000ff"/>
              </a:solidFill>
              <a:latin typeface="Arial"/>
            </a:rPr>
            <a:t>secretariat@otlra.ro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,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Cont :  RO05  RNCB  0032 0464 9835 0001  -  B.C.R. Oradea       Web :</a:t>
          </a:r>
          <a:r>
            <a:rPr b="0" i="1" lang="en-US" sz="900" spc="-1" strike="noStrike">
              <a:solidFill>
                <a:srgbClr val="0000ff"/>
              </a:solidFill>
              <a:latin typeface="Arial"/>
            </a:rPr>
            <a:t>www.otlra.ro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7720</xdr:colOff>
      <xdr:row>4</xdr:row>
      <xdr:rowOff>152280</xdr:rowOff>
    </xdr:from>
    <xdr:to>
      <xdr:col>0</xdr:col>
      <xdr:colOff>944280</xdr:colOff>
      <xdr:row>6</xdr:row>
      <xdr:rowOff>900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27720" y="714240"/>
          <a:ext cx="916560" cy="44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5.31"/>
    <col collapsed="false" customWidth="true" hidden="false" outlineLevel="0" max="2" min="2" style="2" width="2.42"/>
    <col collapsed="false" customWidth="true" hidden="true" outlineLevel="0" max="3" min="3" style="2" width="5"/>
    <col collapsed="false" customWidth="true" hidden="false" outlineLevel="0" max="4" min="4" style="2" width="6.14"/>
    <col collapsed="false" customWidth="true" hidden="false" outlineLevel="0" max="5" min="5" style="3" width="5"/>
    <col collapsed="false" customWidth="true" hidden="false" outlineLevel="0" max="7" min="6" style="2" width="5"/>
    <col collapsed="false" customWidth="true" hidden="false" outlineLevel="0" max="13" min="8" style="0" width="5"/>
    <col collapsed="false" customWidth="true" hidden="false" outlineLevel="0" max="14" min="14" style="2" width="5"/>
    <col collapsed="false" customWidth="true" hidden="false" outlineLevel="0" max="16" min="15" style="0" width="5"/>
    <col collapsed="false" customWidth="true" hidden="false" outlineLevel="0" max="17" min="17" style="3" width="5"/>
    <col collapsed="false" customWidth="true" hidden="false" outlineLevel="0" max="29" min="18" style="0" width="5"/>
    <col collapsed="false" customWidth="true" hidden="false" outlineLevel="0" max="48" min="30" style="0" width="4.28"/>
    <col collapsed="false" customWidth="true" hidden="false" outlineLevel="0" max="49" min="49" style="0" width="24.16"/>
    <col collapsed="false" customWidth="true" hidden="false" outlineLevel="0" max="50" min="50" style="0" width="2.13"/>
    <col collapsed="false" customWidth="true" hidden="false" outlineLevel="0" max="77" min="51" style="0" width="5.42"/>
    <col collapsed="false" customWidth="true" hidden="false" outlineLevel="0" max="90" min="78" style="0" width="4.28"/>
    <col collapsed="false" customWidth="true" hidden="false" outlineLevel="0" max="94" min="91" style="0" width="5.71"/>
    <col collapsed="false" customWidth="true" hidden="false" outlineLevel="0" max="128" min="95" style="0" width="4.28"/>
    <col collapsed="false" customWidth="true" hidden="false" outlineLevel="0" max="129" min="129" style="0" width="3.7"/>
  </cols>
  <sheetData>
    <row r="1" customFormat="false" ht="10.5" hidden="false" customHeight="true" outlineLevel="0" collapsed="false">
      <c r="E1" s="4"/>
    </row>
    <row r="2" customFormat="false" ht="10.5" hidden="false" customHeight="true" outlineLevel="0" collapsed="false">
      <c r="E2" s="5"/>
    </row>
    <row r="3" customFormat="false" ht="10.5" hidden="false" customHeight="true" outlineLevel="0" collapsed="false">
      <c r="A3" s="6"/>
      <c r="B3" s="7"/>
      <c r="C3" s="7"/>
      <c r="D3" s="7"/>
      <c r="E3" s="8"/>
      <c r="F3" s="7"/>
      <c r="G3" s="7"/>
      <c r="H3" s="9"/>
      <c r="I3" s="9"/>
      <c r="J3" s="9"/>
      <c r="K3" s="9"/>
      <c r="L3" s="9"/>
      <c r="M3" s="9"/>
      <c r="N3" s="7"/>
    </row>
    <row r="4" customFormat="false" ht="12.75" hidden="false" customHeight="true" outlineLevel="0" collapsed="false">
      <c r="A4" s="10"/>
      <c r="B4" s="11"/>
      <c r="C4" s="11"/>
      <c r="D4" s="11"/>
      <c r="E4" s="12"/>
      <c r="F4" s="11"/>
      <c r="G4" s="11"/>
      <c r="H4" s="13"/>
      <c r="I4" s="13"/>
      <c r="J4" s="13"/>
      <c r="K4" s="13"/>
      <c r="L4" s="13"/>
      <c r="M4" s="13"/>
      <c r="N4" s="11"/>
      <c r="O4" s="13"/>
      <c r="P4" s="13"/>
      <c r="Q4" s="14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9"/>
      <c r="AL4" s="9"/>
      <c r="AM4" s="9"/>
    </row>
    <row r="5" customFormat="false" ht="12.75" hidden="false" customHeight="true" outlineLevel="0" collapsed="false">
      <c r="A5" s="6"/>
      <c r="B5" s="7"/>
      <c r="C5" s="7"/>
      <c r="D5" s="7"/>
      <c r="E5" s="8"/>
      <c r="F5" s="7"/>
      <c r="G5" s="7"/>
      <c r="H5" s="9"/>
      <c r="I5" s="9"/>
      <c r="J5" s="9"/>
      <c r="K5" s="9"/>
      <c r="L5" s="9"/>
      <c r="M5" s="9"/>
      <c r="N5" s="7"/>
      <c r="O5" s="9"/>
      <c r="P5" s="9"/>
      <c r="Q5" s="15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</row>
    <row r="6" customFormat="false" ht="33.75" hidden="false" customHeight="true" outlineLevel="0" collapsed="false">
      <c r="A6" s="16" t="s">
        <v>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</row>
    <row r="7" customFormat="false" ht="12.75" hidden="false" customHeight="true" outlineLevel="0" collapsed="false">
      <c r="A7" s="6"/>
      <c r="B7" s="7"/>
      <c r="C7" s="7"/>
      <c r="D7" s="7"/>
      <c r="E7" s="8"/>
      <c r="F7" s="7"/>
      <c r="G7" s="7"/>
      <c r="H7" s="9"/>
      <c r="I7" s="9"/>
      <c r="J7" s="9"/>
      <c r="K7" s="9"/>
      <c r="L7" s="9"/>
      <c r="M7" s="9"/>
      <c r="N7" s="7"/>
      <c r="O7" s="9"/>
      <c r="P7" s="9"/>
      <c r="Q7" s="15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s="21" customFormat="tru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20"/>
      <c r="AI8" s="19"/>
      <c r="AJ8" s="19"/>
      <c r="AK8" s="19"/>
      <c r="AL8" s="19"/>
      <c r="AM8" s="19"/>
    </row>
    <row r="9" s="21" customFormat="true" ht="19.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20"/>
      <c r="AI9" s="19"/>
      <c r="AJ9" s="19"/>
      <c r="AK9" s="19"/>
      <c r="AL9" s="19"/>
      <c r="AM9" s="19"/>
    </row>
    <row r="10" s="21" customFormat="true" ht="13.5" hidden="false" customHeight="fals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20"/>
      <c r="AI10" s="19"/>
      <c r="AJ10" s="19"/>
      <c r="AK10" s="19"/>
      <c r="AL10" s="19"/>
      <c r="AM10" s="19"/>
    </row>
    <row r="11" s="21" customFormat="true" ht="24.75" hidden="false" customHeight="true" outlineLevel="0" collapsed="false">
      <c r="A11" s="22" t="s">
        <v>1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19"/>
      <c r="AE11" s="19"/>
      <c r="AF11" s="19"/>
      <c r="AG11" s="19"/>
      <c r="AH11" s="20"/>
      <c r="AI11" s="19"/>
      <c r="AJ11" s="19"/>
      <c r="AK11" s="19"/>
      <c r="AL11" s="19"/>
      <c r="AM11" s="19"/>
      <c r="AP11" s="24"/>
      <c r="AQ11" s="24"/>
      <c r="AR11" s="24"/>
      <c r="AS11" s="24"/>
      <c r="AT11" s="24"/>
      <c r="AW11" s="25" t="s">
        <v>1</v>
      </c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8"/>
    </row>
    <row r="12" s="31" customFormat="true" ht="19.5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19"/>
      <c r="AD12" s="19"/>
      <c r="AE12" s="19"/>
      <c r="AF12" s="19"/>
      <c r="AG12" s="19"/>
      <c r="AH12" s="20"/>
      <c r="AI12" s="19"/>
      <c r="AJ12" s="19"/>
      <c r="AK12" s="19"/>
      <c r="AL12" s="19"/>
      <c r="AM12" s="19"/>
      <c r="AN12" s="21"/>
      <c r="AO12" s="21"/>
      <c r="BZ12" s="21"/>
      <c r="CA12" s="21"/>
      <c r="CB12" s="21"/>
      <c r="CC12" s="21"/>
      <c r="CD12" s="21"/>
      <c r="CE12" s="21"/>
    </row>
    <row r="13" s="41" customFormat="true" ht="16.5" hidden="false" customHeight="true" outlineLevel="0" collapsed="false">
      <c r="A13" s="32" t="s">
        <v>2</v>
      </c>
      <c r="B13" s="33"/>
      <c r="C13" s="33"/>
      <c r="D13" s="34" t="n">
        <v>0.208333333333333</v>
      </c>
      <c r="E13" s="34" t="n">
        <v>0.224305555555556</v>
      </c>
      <c r="F13" s="34" t="n">
        <v>0.25</v>
      </c>
      <c r="G13" s="34" t="n">
        <v>0.265972222222222</v>
      </c>
      <c r="H13" s="34" t="n">
        <v>0.297222222222222</v>
      </c>
      <c r="I13" s="34" t="n">
        <v>0.313194444444444</v>
      </c>
      <c r="J13" s="34" t="n">
        <v>0.331944444444444</v>
      </c>
      <c r="K13" s="34" t="n">
        <v>0.375</v>
      </c>
      <c r="L13" s="34" t="n">
        <v>0.416666666666667</v>
      </c>
      <c r="M13" s="34" t="n">
        <v>0.458333333333333</v>
      </c>
      <c r="N13" s="34" t="n">
        <v>0.5</v>
      </c>
      <c r="O13" s="34" t="n">
        <v>0.520833333333333</v>
      </c>
      <c r="P13" s="34" t="n">
        <v>0.547222222222222</v>
      </c>
      <c r="Q13" s="34" t="n">
        <v>0.568055555555556</v>
      </c>
      <c r="R13" s="34" t="n">
        <v>0.581944444444444</v>
      </c>
      <c r="S13" s="34" t="n">
        <v>0.600694444444444</v>
      </c>
      <c r="T13" s="34" t="n">
        <v>0.623611111111111</v>
      </c>
      <c r="U13" s="34" t="n">
        <v>0.642361111111111</v>
      </c>
      <c r="V13" s="34" t="n">
        <v>0.665277777777777</v>
      </c>
      <c r="W13" s="34" t="n">
        <v>0.684027777777778</v>
      </c>
      <c r="X13" s="34" t="n">
        <v>0.706944444444444</v>
      </c>
      <c r="Y13" s="34" t="n">
        <v>0.74861111111111</v>
      </c>
      <c r="Z13" s="34" t="n">
        <v>0.790277777777777</v>
      </c>
      <c r="AA13" s="34" t="n">
        <v>0.831944444444444</v>
      </c>
      <c r="AB13" s="34" t="n">
        <v>0.87361111111111</v>
      </c>
      <c r="AC13" s="34" t="n">
        <v>0.915277777777777</v>
      </c>
      <c r="AD13" s="19"/>
      <c r="AE13" s="19"/>
      <c r="AF13" s="19"/>
      <c r="AG13" s="19"/>
      <c r="AH13" s="20"/>
      <c r="AI13" s="19"/>
      <c r="AJ13" s="19"/>
      <c r="AK13" s="19"/>
      <c r="AL13" s="19"/>
      <c r="AM13" s="19"/>
      <c r="AN13" s="21"/>
      <c r="AO13" s="21"/>
      <c r="AP13" s="20"/>
      <c r="AQ13" s="20"/>
      <c r="AR13" s="20"/>
      <c r="AS13" s="20"/>
      <c r="AT13" s="20"/>
      <c r="AU13" s="19"/>
      <c r="AV13" s="19"/>
      <c r="AW13" s="32" t="s">
        <v>3</v>
      </c>
      <c r="AX13" s="35"/>
      <c r="AY13" s="35"/>
      <c r="AZ13" s="35"/>
      <c r="BA13" s="35"/>
      <c r="BB13" s="35"/>
      <c r="BC13" s="35"/>
      <c r="BD13" s="34" t="n">
        <v>0.311805555555556</v>
      </c>
      <c r="BE13" s="34" t="n">
        <v>0.332638888888889</v>
      </c>
      <c r="BF13" s="35"/>
      <c r="BG13" s="35"/>
      <c r="BH13" s="35"/>
      <c r="BI13" s="35"/>
      <c r="BJ13" s="35"/>
      <c r="BK13" s="35"/>
      <c r="BL13" s="35"/>
      <c r="BM13" s="35"/>
      <c r="BN13" s="35"/>
      <c r="BO13" s="36"/>
      <c r="BP13" s="34" t="n">
        <v>0.561805555555556</v>
      </c>
      <c r="BQ13" s="34" t="n">
        <v>0.582638888888889</v>
      </c>
      <c r="BR13" s="35"/>
      <c r="BS13" s="35"/>
      <c r="BT13" s="35"/>
      <c r="BU13" s="35"/>
      <c r="BV13" s="35"/>
      <c r="BW13" s="35"/>
      <c r="BX13" s="35"/>
      <c r="BY13" s="35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20"/>
      <c r="CL13" s="20"/>
      <c r="CM13" s="20"/>
      <c r="CN13" s="20"/>
      <c r="CO13" s="20"/>
      <c r="CP13" s="20"/>
      <c r="CQ13" s="20"/>
      <c r="CR13" s="37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</row>
    <row r="14" s="41" customFormat="true" ht="16.5" hidden="false" customHeight="true" outlineLevel="0" collapsed="false">
      <c r="A14" s="42" t="s">
        <v>4</v>
      </c>
      <c r="B14" s="43"/>
      <c r="C14" s="43"/>
      <c r="D14" s="44" t="n">
        <f aca="false">D13+TIME(0,3,0)</f>
        <v>0.210416666666667</v>
      </c>
      <c r="E14" s="44" t="n">
        <f aca="false">E13+TIME(0,3,0)</f>
        <v>0.226388888888889</v>
      </c>
      <c r="F14" s="44" t="n">
        <f aca="false">F13+TIME(0,3,0)</f>
        <v>0.252083333333333</v>
      </c>
      <c r="G14" s="44" t="n">
        <f aca="false">G13+TIME(0,3,0)</f>
        <v>0.268055555555556</v>
      </c>
      <c r="H14" s="44" t="n">
        <f aca="false">H13+TIME(0,3,0)</f>
        <v>0.299305555555556</v>
      </c>
      <c r="I14" s="44" t="n">
        <f aca="false">I13+TIME(0,3,0)</f>
        <v>0.315277777777778</v>
      </c>
      <c r="J14" s="44" t="n">
        <f aca="false">J13+TIME(0,3,0)</f>
        <v>0.334027777777778</v>
      </c>
      <c r="K14" s="44" t="n">
        <f aca="false">K13+TIME(0,3,0)</f>
        <v>0.377083333333333</v>
      </c>
      <c r="L14" s="44" t="n">
        <f aca="false">L13+TIME(0,3,0)</f>
        <v>0.41875</v>
      </c>
      <c r="M14" s="44" t="n">
        <f aca="false">M13+TIME(0,3,0)</f>
        <v>0.460416666666667</v>
      </c>
      <c r="N14" s="44" t="n">
        <f aca="false">N13+TIME(0,3,0)</f>
        <v>0.502083333333333</v>
      </c>
      <c r="O14" s="44" t="n">
        <f aca="false">O13+TIME(0,3,0)</f>
        <v>0.522916666666667</v>
      </c>
      <c r="P14" s="44" t="n">
        <f aca="false">P13+TIME(0,3,0)</f>
        <v>0.549305555555556</v>
      </c>
      <c r="Q14" s="44" t="n">
        <f aca="false">Q13+TIME(0,3,0)</f>
        <v>0.570138888888889</v>
      </c>
      <c r="R14" s="44" t="n">
        <f aca="false">R13+TIME(0,3,0)</f>
        <v>0.584027777777778</v>
      </c>
      <c r="S14" s="44" t="n">
        <f aca="false">S13+TIME(0,3,0)</f>
        <v>0.602777777777778</v>
      </c>
      <c r="T14" s="44" t="n">
        <f aca="false">T13+TIME(0,3,0)</f>
        <v>0.625694444444444</v>
      </c>
      <c r="U14" s="44" t="n">
        <f aca="false">U13+TIME(0,3,0)</f>
        <v>0.644444444444445</v>
      </c>
      <c r="V14" s="44" t="n">
        <f aca="false">V13+TIME(0,3,0)</f>
        <v>0.667361111111111</v>
      </c>
      <c r="W14" s="44" t="n">
        <f aca="false">W13+TIME(0,3,0)</f>
        <v>0.686111111111111</v>
      </c>
      <c r="X14" s="44" t="n">
        <f aca="false">X13+TIME(0,3,0)</f>
        <v>0.709027777777778</v>
      </c>
      <c r="Y14" s="44" t="n">
        <f aca="false">Y13+TIME(0,3,0)</f>
        <v>0.750694444444444</v>
      </c>
      <c r="Z14" s="44" t="n">
        <f aca="false">Z13+TIME(0,3,0)</f>
        <v>0.792361111111111</v>
      </c>
      <c r="AA14" s="44" t="n">
        <f aca="false">AA13+TIME(0,3,0)</f>
        <v>0.834027777777778</v>
      </c>
      <c r="AB14" s="44" t="n">
        <f aca="false">AB13+TIME(0,3,0)</f>
        <v>0.875694444444444</v>
      </c>
      <c r="AC14" s="44" t="n">
        <f aca="false">AC13+TIME(0,3,0)</f>
        <v>0.917361111111111</v>
      </c>
      <c r="AD14" s="19"/>
      <c r="AE14" s="19"/>
      <c r="AF14" s="19"/>
      <c r="AG14" s="19"/>
      <c r="AH14" s="20"/>
      <c r="AI14" s="19"/>
      <c r="AJ14" s="19"/>
      <c r="AK14" s="19"/>
      <c r="AL14" s="19"/>
      <c r="AM14" s="19"/>
      <c r="AN14" s="21"/>
      <c r="AO14" s="21"/>
      <c r="AP14" s="20"/>
      <c r="AQ14" s="20"/>
      <c r="AR14" s="20"/>
      <c r="AS14" s="20"/>
      <c r="AT14" s="20"/>
      <c r="AU14" s="19"/>
      <c r="AV14" s="19"/>
      <c r="AW14" s="42" t="s">
        <v>5</v>
      </c>
      <c r="AX14" s="19"/>
      <c r="AY14" s="20"/>
      <c r="AZ14" s="20"/>
      <c r="BA14" s="20"/>
      <c r="BB14" s="20"/>
      <c r="BC14" s="20"/>
      <c r="BD14" s="45" t="n">
        <f aca="false">BD13+TIME(0,1,0)</f>
        <v>0.3125</v>
      </c>
      <c r="BE14" s="45" t="n">
        <f aca="false">BE13+TIME(0,1,0)</f>
        <v>0.333333333333333</v>
      </c>
      <c r="BF14" s="20"/>
      <c r="BG14" s="20"/>
      <c r="BH14" s="20"/>
      <c r="BI14" s="20"/>
      <c r="BJ14" s="20"/>
      <c r="BK14" s="20"/>
      <c r="BL14" s="20"/>
      <c r="BM14" s="20"/>
      <c r="BN14" s="20"/>
      <c r="BO14" s="46"/>
      <c r="BP14" s="45" t="n">
        <f aca="false">BP13+TIME(0,1,0)</f>
        <v>0.5625</v>
      </c>
      <c r="BQ14" s="45" t="n">
        <f aca="false">BQ13+TIME(0,1,0)</f>
        <v>0.583333333333333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37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</row>
    <row r="15" s="41" customFormat="true" ht="16.5" hidden="false" customHeight="true" outlineLevel="0" collapsed="false">
      <c r="A15" s="47" t="s">
        <v>6</v>
      </c>
      <c r="B15" s="43"/>
      <c r="C15" s="43"/>
      <c r="D15" s="44" t="n">
        <f aca="false">D14+TIME(0,2,0)</f>
        <v>0.211805555555556</v>
      </c>
      <c r="E15" s="44" t="n">
        <f aca="false">E14+TIME(0,2,0)</f>
        <v>0.227777777777778</v>
      </c>
      <c r="F15" s="44" t="n">
        <f aca="false">F14+TIME(0,2,0)</f>
        <v>0.253472222222222</v>
      </c>
      <c r="G15" s="44" t="n">
        <f aca="false">G14+TIME(0,2,0)</f>
        <v>0.269444444444444</v>
      </c>
      <c r="H15" s="44" t="n">
        <f aca="false">H14+TIME(0,2,0)</f>
        <v>0.300694444444444</v>
      </c>
      <c r="I15" s="44" t="n">
        <f aca="false">I14+TIME(0,2,0)</f>
        <v>0.316666666666667</v>
      </c>
      <c r="J15" s="44" t="n">
        <f aca="false">J14+TIME(0,2,0)</f>
        <v>0.335416666666667</v>
      </c>
      <c r="K15" s="44" t="n">
        <f aca="false">K14+TIME(0,2,0)</f>
        <v>0.378472222222222</v>
      </c>
      <c r="L15" s="44" t="n">
        <f aca="false">L14+TIME(0,2,0)</f>
        <v>0.420138888888889</v>
      </c>
      <c r="M15" s="44" t="n">
        <f aca="false">M14+TIME(0,2,0)</f>
        <v>0.461805555555556</v>
      </c>
      <c r="N15" s="44" t="n">
        <f aca="false">N14+TIME(0,2,0)</f>
        <v>0.503472222222222</v>
      </c>
      <c r="O15" s="44" t="n">
        <f aca="false">O14+TIME(0,2,0)</f>
        <v>0.524305555555556</v>
      </c>
      <c r="P15" s="44" t="n">
        <f aca="false">P14+TIME(0,2,0)</f>
        <v>0.550694444444445</v>
      </c>
      <c r="Q15" s="44" t="n">
        <f aca="false">Q14+TIME(0,2,0)</f>
        <v>0.571527777777778</v>
      </c>
      <c r="R15" s="44" t="n">
        <f aca="false">R14+TIME(0,2,0)</f>
        <v>0.585416666666667</v>
      </c>
      <c r="S15" s="44" t="n">
        <f aca="false">S14+TIME(0,2,0)</f>
        <v>0.604166666666667</v>
      </c>
      <c r="T15" s="44" t="n">
        <f aca="false">T14+TIME(0,2,0)</f>
        <v>0.627083333333333</v>
      </c>
      <c r="U15" s="44" t="n">
        <f aca="false">U14+TIME(0,2,0)</f>
        <v>0.645833333333333</v>
      </c>
      <c r="V15" s="44" t="n">
        <f aca="false">V14+TIME(0,2,0)</f>
        <v>0.66875</v>
      </c>
      <c r="W15" s="44" t="n">
        <f aca="false">W14+TIME(0,2,0)</f>
        <v>0.6875</v>
      </c>
      <c r="X15" s="44" t="n">
        <f aca="false">X14+TIME(0,2,0)</f>
        <v>0.710416666666667</v>
      </c>
      <c r="Y15" s="44" t="n">
        <f aca="false">Y14+TIME(0,2,0)</f>
        <v>0.752083333333333</v>
      </c>
      <c r="Z15" s="44" t="n">
        <f aca="false">Z14+TIME(0,2,0)</f>
        <v>0.79375</v>
      </c>
      <c r="AA15" s="44" t="n">
        <f aca="false">AA14+TIME(0,2,0)</f>
        <v>0.835416666666667</v>
      </c>
      <c r="AB15" s="44" t="n">
        <f aca="false">AB14+TIME(0,2,0)</f>
        <v>0.877083333333333</v>
      </c>
      <c r="AC15" s="44" t="n">
        <f aca="false">AC14+TIME(0,2,0)</f>
        <v>0.91875</v>
      </c>
      <c r="AD15" s="19"/>
      <c r="AE15" s="19"/>
      <c r="AF15" s="19"/>
      <c r="AG15" s="19"/>
      <c r="AH15" s="20"/>
      <c r="AI15" s="19"/>
      <c r="AJ15" s="19"/>
      <c r="AK15" s="19"/>
      <c r="AL15" s="19"/>
      <c r="AM15" s="19"/>
      <c r="AN15" s="21"/>
      <c r="AO15" s="21"/>
      <c r="AP15" s="20"/>
      <c r="AQ15" s="19"/>
      <c r="AR15" s="20"/>
      <c r="AS15" s="20"/>
      <c r="AT15" s="20"/>
      <c r="AU15" s="19"/>
      <c r="AV15" s="19"/>
      <c r="AW15" s="42" t="s">
        <v>7</v>
      </c>
      <c r="AX15" s="19"/>
      <c r="AY15" s="45" t="n">
        <v>0.208333333333333</v>
      </c>
      <c r="AZ15" s="45" t="n">
        <v>0.234027777777778</v>
      </c>
      <c r="BA15" s="45" t="n">
        <v>0.25</v>
      </c>
      <c r="BB15" s="45" t="n">
        <v>0.275694444444444</v>
      </c>
      <c r="BC15" s="45" t="n">
        <v>0.291666666666667</v>
      </c>
      <c r="BD15" s="45" t="n">
        <v>0.313888888888889</v>
      </c>
      <c r="BE15" s="45" t="n">
        <v>0.334722222222222</v>
      </c>
      <c r="BF15" s="45" t="n">
        <v>0.357638888888889</v>
      </c>
      <c r="BG15" s="48" t="n">
        <v>0.400694444444444</v>
      </c>
      <c r="BH15" s="45" t="n">
        <v>0.442361111111111</v>
      </c>
      <c r="BI15" s="48" t="n">
        <v>0.484027777777778</v>
      </c>
      <c r="BJ15" s="45" t="n">
        <v>0.525694444444444</v>
      </c>
      <c r="BK15" s="48" t="n">
        <v>0.546527777777778</v>
      </c>
      <c r="BL15" s="45" t="n">
        <v>0.565972222222222</v>
      </c>
      <c r="BM15" s="48" t="n">
        <v>0.584722222222222</v>
      </c>
      <c r="BN15" s="45" t="n">
        <v>0.607638888888889</v>
      </c>
      <c r="BO15" s="45" t="n">
        <v>0.626388888888889</v>
      </c>
      <c r="BP15" s="45" t="n">
        <v>0.649305555555555</v>
      </c>
      <c r="BQ15" s="45" t="n">
        <v>0.668055555555555</v>
      </c>
      <c r="BR15" s="45" t="n">
        <v>0.690972222222222</v>
      </c>
      <c r="BS15" s="45" t="n">
        <v>0.709722222222222</v>
      </c>
      <c r="BT15" s="45" t="n">
        <v>0.732638888888888</v>
      </c>
      <c r="BU15" s="45" t="n">
        <v>0.774305555555555</v>
      </c>
      <c r="BV15" s="45" t="n">
        <v>0.815972222222221</v>
      </c>
      <c r="BW15" s="45" t="n">
        <v>0.857638888888888</v>
      </c>
      <c r="BX15" s="45" t="n">
        <v>0.899305555555554</v>
      </c>
      <c r="BY15" s="45" t="n">
        <v>0.940972222222221</v>
      </c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37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</row>
    <row r="16" s="41" customFormat="true" ht="16.5" hidden="false" customHeight="true" outlineLevel="0" collapsed="false">
      <c r="A16" s="32" t="s">
        <v>8</v>
      </c>
      <c r="B16" s="33"/>
      <c r="C16" s="33"/>
      <c r="D16" s="34" t="n">
        <f aca="false">D15+TIME(0,3,0)</f>
        <v>0.213888888888889</v>
      </c>
      <c r="E16" s="34" t="n">
        <f aca="false">E15+TIME(0,3,0)</f>
        <v>0.229861111111111</v>
      </c>
      <c r="F16" s="34" t="n">
        <f aca="false">F15+TIME(0,3,0)</f>
        <v>0.255555555555556</v>
      </c>
      <c r="G16" s="34" t="n">
        <f aca="false">G15+TIME(0,3,0)</f>
        <v>0.271527777777778</v>
      </c>
      <c r="H16" s="34" t="n">
        <f aca="false">H15+TIME(0,3,0)</f>
        <v>0.302777777777778</v>
      </c>
      <c r="I16" s="34" t="n">
        <f aca="false">I15+TIME(0,3,0)</f>
        <v>0.31875</v>
      </c>
      <c r="J16" s="34" t="n">
        <f aca="false">J15+TIME(0,3,0)</f>
        <v>0.3375</v>
      </c>
      <c r="K16" s="34" t="n">
        <f aca="false">K15+TIME(0,3,0)</f>
        <v>0.380555555555556</v>
      </c>
      <c r="L16" s="34" t="n">
        <f aca="false">L15+TIME(0,3,0)</f>
        <v>0.422222222222222</v>
      </c>
      <c r="M16" s="34" t="n">
        <f aca="false">M15+TIME(0,3,0)</f>
        <v>0.463888888888889</v>
      </c>
      <c r="N16" s="34" t="n">
        <f aca="false">N15+TIME(0,3,0)</f>
        <v>0.505555555555556</v>
      </c>
      <c r="O16" s="34" t="n">
        <f aca="false">O15+TIME(0,3,0)</f>
        <v>0.526388888888889</v>
      </c>
      <c r="P16" s="34" t="n">
        <f aca="false">P15+TIME(0,3,0)</f>
        <v>0.552777777777778</v>
      </c>
      <c r="Q16" s="34" t="n">
        <f aca="false">Q15+TIME(0,3,0)</f>
        <v>0.573611111111111</v>
      </c>
      <c r="R16" s="34" t="n">
        <f aca="false">R15+TIME(0,3,0)</f>
        <v>0.5875</v>
      </c>
      <c r="S16" s="34" t="n">
        <f aca="false">S15+TIME(0,3,0)</f>
        <v>0.60625</v>
      </c>
      <c r="T16" s="34" t="n">
        <f aca="false">T15+TIME(0,3,0)</f>
        <v>0.629166666666667</v>
      </c>
      <c r="U16" s="34" t="n">
        <f aca="false">U15+TIME(0,3,0)</f>
        <v>0.647916666666667</v>
      </c>
      <c r="V16" s="34" t="n">
        <f aca="false">V15+TIME(0,3,0)</f>
        <v>0.670833333333333</v>
      </c>
      <c r="W16" s="34" t="n">
        <f aca="false">W15+TIME(0,3,0)</f>
        <v>0.689583333333333</v>
      </c>
      <c r="X16" s="34" t="n">
        <f aca="false">X15+TIME(0,3,0)</f>
        <v>0.7125</v>
      </c>
      <c r="Y16" s="34" t="n">
        <f aca="false">Y15+TIME(0,3,0)</f>
        <v>0.754166666666667</v>
      </c>
      <c r="Z16" s="34" t="n">
        <f aca="false">Z15+TIME(0,3,0)</f>
        <v>0.795833333333333</v>
      </c>
      <c r="AA16" s="34" t="n">
        <f aca="false">AA15+TIME(0,3,0)</f>
        <v>0.8375</v>
      </c>
      <c r="AB16" s="34" t="n">
        <f aca="false">AB15+TIME(0,3,0)</f>
        <v>0.879166666666667</v>
      </c>
      <c r="AC16" s="34" t="n">
        <f aca="false">AC15+TIME(0,3,0)</f>
        <v>0.920833333333333</v>
      </c>
      <c r="AD16" s="19"/>
      <c r="AE16" s="19"/>
      <c r="AF16" s="19"/>
      <c r="AG16" s="19"/>
      <c r="AH16" s="20"/>
      <c r="AI16" s="19"/>
      <c r="AJ16" s="19"/>
      <c r="AK16" s="19"/>
      <c r="AL16" s="19"/>
      <c r="AM16" s="19"/>
      <c r="AN16" s="21"/>
      <c r="AO16" s="21"/>
      <c r="AP16" s="20"/>
      <c r="AQ16" s="20"/>
      <c r="AR16" s="20"/>
      <c r="AS16" s="20"/>
      <c r="AT16" s="20"/>
      <c r="AU16" s="19"/>
      <c r="AV16" s="19"/>
      <c r="AW16" s="32" t="s">
        <v>9</v>
      </c>
      <c r="AX16" s="35"/>
      <c r="AY16" s="34" t="n">
        <f aca="false">AY15+TIME(0,2,0)</f>
        <v>0.209722222222222</v>
      </c>
      <c r="AZ16" s="34" t="n">
        <f aca="false">AZ15+TIME(0,2,0)</f>
        <v>0.235416666666667</v>
      </c>
      <c r="BA16" s="34" t="n">
        <f aca="false">BA15+TIME(0,2,0)</f>
        <v>0.251388888888889</v>
      </c>
      <c r="BB16" s="34" t="n">
        <f aca="false">BB15+TIME(0,2,0)</f>
        <v>0.277083333333333</v>
      </c>
      <c r="BC16" s="34" t="n">
        <f aca="false">BC15+TIME(0,2,0)</f>
        <v>0.293055555555556</v>
      </c>
      <c r="BD16" s="34" t="n">
        <f aca="false">BD15+TIME(0,2,0)</f>
        <v>0.315277777777778</v>
      </c>
      <c r="BE16" s="34" t="n">
        <f aca="false">BE15+TIME(0,2,0)</f>
        <v>0.336111111111111</v>
      </c>
      <c r="BF16" s="34" t="n">
        <f aca="false">BF15+TIME(0,2,0)</f>
        <v>0.359027777777778</v>
      </c>
      <c r="BG16" s="34" t="n">
        <f aca="false">BG15+TIME(0,2,0)</f>
        <v>0.402083333333333</v>
      </c>
      <c r="BH16" s="34" t="n">
        <f aca="false">BH15+TIME(0,2,0)</f>
        <v>0.44375</v>
      </c>
      <c r="BI16" s="34" t="n">
        <f aca="false">BI15+TIME(0,2,0)</f>
        <v>0.485416666666667</v>
      </c>
      <c r="BJ16" s="34" t="n">
        <f aca="false">BJ15+TIME(0,2,0)</f>
        <v>0.527083333333333</v>
      </c>
      <c r="BK16" s="34" t="n">
        <f aca="false">BK15+TIME(0,2,0)</f>
        <v>0.547916666666667</v>
      </c>
      <c r="BL16" s="34" t="n">
        <f aca="false">BL15+TIME(0,2,0)</f>
        <v>0.567361111111111</v>
      </c>
      <c r="BM16" s="34" t="n">
        <f aca="false">BM15+TIME(0,2,0)</f>
        <v>0.586111111111111</v>
      </c>
      <c r="BN16" s="34" t="n">
        <f aca="false">BN15+TIME(0,2,0)</f>
        <v>0.609027777777778</v>
      </c>
      <c r="BO16" s="34" t="n">
        <f aca="false">BO15+TIME(0,2,0)</f>
        <v>0.627777777777778</v>
      </c>
      <c r="BP16" s="34" t="n">
        <f aca="false">BP15+TIME(0,2,0)</f>
        <v>0.650694444444445</v>
      </c>
      <c r="BQ16" s="34" t="n">
        <f aca="false">BQ15+TIME(0,2,0)</f>
        <v>0.669444444444444</v>
      </c>
      <c r="BR16" s="34" t="n">
        <f aca="false">BR15+TIME(0,2,0)</f>
        <v>0.692361111111111</v>
      </c>
      <c r="BS16" s="34" t="n">
        <f aca="false">BS15+TIME(0,2,0)</f>
        <v>0.711111111111111</v>
      </c>
      <c r="BT16" s="34" t="n">
        <f aca="false">BT15+TIME(0,2,0)</f>
        <v>0.734027777777778</v>
      </c>
      <c r="BU16" s="34" t="n">
        <f aca="false">BU15+TIME(0,2,0)</f>
        <v>0.775694444444445</v>
      </c>
      <c r="BV16" s="34" t="n">
        <f aca="false">BV15+TIME(0,2,0)</f>
        <v>0.817361111111111</v>
      </c>
      <c r="BW16" s="34" t="n">
        <f aca="false">BW15+TIME(0,2,0)</f>
        <v>0.859027777777778</v>
      </c>
      <c r="BX16" s="34" t="n">
        <f aca="false">BX15+TIME(0,2,0)</f>
        <v>0.900694444444445</v>
      </c>
      <c r="BY16" s="34" t="n">
        <f aca="false">BY15+TIME(0,2,0)</f>
        <v>0.942361111111111</v>
      </c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37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</row>
    <row r="17" s="41" customFormat="true" ht="16.5" hidden="false" customHeight="true" outlineLevel="0" collapsed="false">
      <c r="A17" s="47" t="s">
        <v>10</v>
      </c>
      <c r="B17" s="43"/>
      <c r="C17" s="43"/>
      <c r="D17" s="44" t="n">
        <f aca="false">D16+TIME(0,2,0)</f>
        <v>0.215277777777778</v>
      </c>
      <c r="E17" s="44" t="n">
        <f aca="false">E16+TIME(0,2,0)</f>
        <v>0.23125</v>
      </c>
      <c r="F17" s="44" t="n">
        <f aca="false">F16+TIME(0,2,0)</f>
        <v>0.256944444444444</v>
      </c>
      <c r="G17" s="44" t="n">
        <f aca="false">G16+TIME(0,2,0)</f>
        <v>0.272916666666667</v>
      </c>
      <c r="H17" s="44" t="n">
        <f aca="false">H16+TIME(0,2,0)</f>
        <v>0.304166666666667</v>
      </c>
      <c r="I17" s="44" t="n">
        <f aca="false">I16+TIME(0,2,0)</f>
        <v>0.320138888888889</v>
      </c>
      <c r="J17" s="44" t="n">
        <f aca="false">J16+TIME(0,2,0)</f>
        <v>0.338888888888889</v>
      </c>
      <c r="K17" s="44" t="n">
        <f aca="false">K16+TIME(0,2,0)</f>
        <v>0.381944444444444</v>
      </c>
      <c r="L17" s="44" t="n">
        <f aca="false">L16+TIME(0,2,0)</f>
        <v>0.423611111111111</v>
      </c>
      <c r="M17" s="44" t="n">
        <f aca="false">M16+TIME(0,2,0)</f>
        <v>0.465277777777778</v>
      </c>
      <c r="N17" s="44" t="n">
        <f aca="false">N16+TIME(0,2,0)</f>
        <v>0.506944444444444</v>
      </c>
      <c r="O17" s="44" t="n">
        <f aca="false">O16+TIME(0,2,0)</f>
        <v>0.527777777777778</v>
      </c>
      <c r="P17" s="44" t="n">
        <f aca="false">P16+TIME(0,2,0)</f>
        <v>0.554166666666667</v>
      </c>
      <c r="Q17" s="44" t="n">
        <f aca="false">Q16+TIME(0,2,0)</f>
        <v>0.575</v>
      </c>
      <c r="R17" s="44" t="n">
        <f aca="false">R16+TIME(0,2,0)</f>
        <v>0.588888888888889</v>
      </c>
      <c r="S17" s="44" t="n">
        <f aca="false">S16+TIME(0,2,0)</f>
        <v>0.607638888888889</v>
      </c>
      <c r="T17" s="44" t="n">
        <f aca="false">T16+TIME(0,2,0)</f>
        <v>0.630555555555556</v>
      </c>
      <c r="U17" s="44" t="n">
        <f aca="false">U16+TIME(0,2,0)</f>
        <v>0.649305555555556</v>
      </c>
      <c r="V17" s="44" t="n">
        <f aca="false">V16+TIME(0,2,0)</f>
        <v>0.672222222222222</v>
      </c>
      <c r="W17" s="44" t="n">
        <f aca="false">W16+TIME(0,2,0)</f>
        <v>0.690972222222222</v>
      </c>
      <c r="X17" s="44" t="n">
        <f aca="false">X16+TIME(0,2,0)</f>
        <v>0.713888888888889</v>
      </c>
      <c r="Y17" s="44" t="n">
        <f aca="false">Y16+TIME(0,2,0)</f>
        <v>0.755555555555556</v>
      </c>
      <c r="Z17" s="44" t="n">
        <f aca="false">Z16+TIME(0,2,0)</f>
        <v>0.797222222222222</v>
      </c>
      <c r="AA17" s="44" t="n">
        <f aca="false">AA16+TIME(0,2,0)</f>
        <v>0.838888888888889</v>
      </c>
      <c r="AB17" s="44" t="n">
        <f aca="false">AB16+TIME(0,2,0)</f>
        <v>0.880555555555556</v>
      </c>
      <c r="AC17" s="44" t="n">
        <f aca="false">AC16+TIME(0,2,0)</f>
        <v>0.922222222222222</v>
      </c>
      <c r="AD17" s="19"/>
      <c r="AE17" s="19"/>
      <c r="AF17" s="19"/>
      <c r="AG17" s="19"/>
      <c r="AH17" s="20"/>
      <c r="AI17" s="19"/>
      <c r="AJ17" s="19"/>
      <c r="AK17" s="19"/>
      <c r="AL17" s="19"/>
      <c r="AM17" s="19"/>
      <c r="AN17" s="21"/>
      <c r="AO17" s="21"/>
      <c r="AP17" s="20"/>
      <c r="AQ17" s="20"/>
      <c r="AR17" s="20"/>
      <c r="AS17" s="20"/>
      <c r="AT17" s="20"/>
      <c r="AU17" s="19"/>
      <c r="AV17" s="19"/>
      <c r="AW17" s="42" t="s">
        <v>11</v>
      </c>
      <c r="AX17" s="19"/>
      <c r="AY17" s="45" t="n">
        <f aca="false">AY16+TIME(0,1,0)</f>
        <v>0.210416666666667</v>
      </c>
      <c r="AZ17" s="45" t="n">
        <f aca="false">AZ16+TIME(0,1,0)</f>
        <v>0.236111111111111</v>
      </c>
      <c r="BA17" s="45" t="n">
        <f aca="false">BA16+TIME(0,1,0)</f>
        <v>0.252083333333333</v>
      </c>
      <c r="BB17" s="45" t="n">
        <f aca="false">BB16+TIME(0,1,0)</f>
        <v>0.277777777777778</v>
      </c>
      <c r="BC17" s="45" t="n">
        <f aca="false">BC16+TIME(0,1,0)</f>
        <v>0.29375</v>
      </c>
      <c r="BD17" s="45" t="n">
        <f aca="false">BD16+TIME(0,1,0)</f>
        <v>0.315972222222222</v>
      </c>
      <c r="BE17" s="45" t="n">
        <f aca="false">BE16+TIME(0,1,0)</f>
        <v>0.336805555555556</v>
      </c>
      <c r="BF17" s="45" t="n">
        <f aca="false">BF16+TIME(0,1,0)</f>
        <v>0.359722222222222</v>
      </c>
      <c r="BG17" s="45" t="n">
        <f aca="false">BG16+TIME(0,1,0)</f>
        <v>0.402777777777778</v>
      </c>
      <c r="BH17" s="45" t="n">
        <f aca="false">BH16+TIME(0,1,0)</f>
        <v>0.444444444444444</v>
      </c>
      <c r="BI17" s="45" t="n">
        <f aca="false">BI16+TIME(0,1,0)</f>
        <v>0.486111111111111</v>
      </c>
      <c r="BJ17" s="45" t="n">
        <f aca="false">BJ16+TIME(0,1,0)</f>
        <v>0.527777777777778</v>
      </c>
      <c r="BK17" s="45" t="n">
        <f aca="false">BK16+TIME(0,1,0)</f>
        <v>0.548611111111111</v>
      </c>
      <c r="BL17" s="45" t="n">
        <f aca="false">BL16+TIME(0,1,0)</f>
        <v>0.568055555555556</v>
      </c>
      <c r="BM17" s="45" t="n">
        <f aca="false">BM16+TIME(0,1,0)</f>
        <v>0.586805555555556</v>
      </c>
      <c r="BN17" s="45" t="n">
        <f aca="false">BN16+TIME(0,1,0)</f>
        <v>0.609722222222222</v>
      </c>
      <c r="BO17" s="45" t="n">
        <f aca="false">BO16+TIME(0,1,0)</f>
        <v>0.628472222222222</v>
      </c>
      <c r="BP17" s="45" t="n">
        <f aca="false">BP16+TIME(0,1,0)</f>
        <v>0.651388888888889</v>
      </c>
      <c r="BQ17" s="45" t="n">
        <f aca="false">BQ16+TIME(0,1,0)</f>
        <v>0.670138888888889</v>
      </c>
      <c r="BR17" s="45" t="n">
        <f aca="false">BR16+TIME(0,1,0)</f>
        <v>0.693055555555556</v>
      </c>
      <c r="BS17" s="45" t="n">
        <f aca="false">BS16+TIME(0,1,0)</f>
        <v>0.711805555555556</v>
      </c>
      <c r="BT17" s="45" t="n">
        <f aca="false">BT16+TIME(0,1,0)</f>
        <v>0.734722222222222</v>
      </c>
      <c r="BU17" s="45" t="n">
        <f aca="false">BU16+TIME(0,1,0)</f>
        <v>0.776388888888889</v>
      </c>
      <c r="BV17" s="45" t="n">
        <f aca="false">BV16+TIME(0,1,0)</f>
        <v>0.818055555555556</v>
      </c>
      <c r="BW17" s="45" t="n">
        <f aca="false">BW16+TIME(0,1,0)</f>
        <v>0.859722222222222</v>
      </c>
      <c r="BX17" s="45" t="n">
        <f aca="false">BX16+TIME(0,1,0)</f>
        <v>0.901388888888889</v>
      </c>
      <c r="BY17" s="45" t="n">
        <f aca="false">BY16+TIME(0,1,0)</f>
        <v>0.943055555555556</v>
      </c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37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</row>
    <row r="18" s="41" customFormat="true" ht="16.5" hidden="false" customHeight="true" outlineLevel="0" collapsed="false">
      <c r="A18" s="47" t="s">
        <v>12</v>
      </c>
      <c r="B18" s="43"/>
      <c r="C18" s="43"/>
      <c r="D18" s="44" t="n">
        <f aca="false">D17+TIME(0,2,0)</f>
        <v>0.216666666666667</v>
      </c>
      <c r="E18" s="44" t="n">
        <f aca="false">E17+TIME(0,2,0)</f>
        <v>0.232638888888889</v>
      </c>
      <c r="F18" s="44" t="n">
        <f aca="false">F17+TIME(0,2,0)</f>
        <v>0.258333333333333</v>
      </c>
      <c r="G18" s="44" t="n">
        <f aca="false">G17+TIME(0,2,0)</f>
        <v>0.274305555555556</v>
      </c>
      <c r="H18" s="44" t="n">
        <f aca="false">H17+TIME(0,2,0)</f>
        <v>0.305555555555556</v>
      </c>
      <c r="I18" s="44" t="n">
        <f aca="false">I17+TIME(0,2,0)</f>
        <v>0.321527777777778</v>
      </c>
      <c r="J18" s="44" t="n">
        <f aca="false">J17+TIME(0,2,0)</f>
        <v>0.340277777777778</v>
      </c>
      <c r="K18" s="44" t="n">
        <f aca="false">K17+TIME(0,2,0)</f>
        <v>0.383333333333333</v>
      </c>
      <c r="L18" s="44" t="n">
        <f aca="false">L17+TIME(0,2,0)</f>
        <v>0.425</v>
      </c>
      <c r="M18" s="44" t="n">
        <f aca="false">M17+TIME(0,2,0)</f>
        <v>0.466666666666667</v>
      </c>
      <c r="N18" s="44" t="n">
        <f aca="false">N17+TIME(0,2,0)</f>
        <v>0.508333333333333</v>
      </c>
      <c r="O18" s="44" t="n">
        <f aca="false">O17+TIME(0,2,0)</f>
        <v>0.529166666666667</v>
      </c>
      <c r="P18" s="44" t="n">
        <f aca="false">P17+TIME(0,2,0)</f>
        <v>0.555555555555556</v>
      </c>
      <c r="Q18" s="44" t="n">
        <f aca="false">Q17+TIME(0,2,0)</f>
        <v>0.576388888888889</v>
      </c>
      <c r="R18" s="44" t="n">
        <f aca="false">R17+TIME(0,2,0)</f>
        <v>0.590277777777778</v>
      </c>
      <c r="S18" s="44" t="n">
        <f aca="false">S17+TIME(0,2,0)</f>
        <v>0.609027777777778</v>
      </c>
      <c r="T18" s="44" t="n">
        <f aca="false">T17+TIME(0,2,0)</f>
        <v>0.631944444444444</v>
      </c>
      <c r="U18" s="44" t="n">
        <f aca="false">U17+TIME(0,2,0)</f>
        <v>0.650694444444445</v>
      </c>
      <c r="V18" s="44" t="n">
        <f aca="false">V17+TIME(0,2,0)</f>
        <v>0.673611111111111</v>
      </c>
      <c r="W18" s="44" t="n">
        <f aca="false">W17+TIME(0,2,0)</f>
        <v>0.692361111111111</v>
      </c>
      <c r="X18" s="44" t="n">
        <f aca="false">X17+TIME(0,2,0)</f>
        <v>0.715277777777778</v>
      </c>
      <c r="Y18" s="44" t="n">
        <f aca="false">Y17+TIME(0,2,0)</f>
        <v>0.756944444444444</v>
      </c>
      <c r="Z18" s="44" t="n">
        <f aca="false">Z17+TIME(0,2,0)</f>
        <v>0.798611111111111</v>
      </c>
      <c r="AA18" s="44" t="n">
        <f aca="false">AA17+TIME(0,2,0)</f>
        <v>0.840277777777778</v>
      </c>
      <c r="AB18" s="44" t="n">
        <f aca="false">AB17+TIME(0,2,0)</f>
        <v>0.881944444444444</v>
      </c>
      <c r="AC18" s="44" t="n">
        <f aca="false">AC17+TIME(0,2,0)</f>
        <v>0.923611111111111</v>
      </c>
      <c r="AD18" s="19"/>
      <c r="AE18" s="19"/>
      <c r="AF18" s="19"/>
      <c r="AG18" s="19"/>
      <c r="AH18" s="20"/>
      <c r="AI18" s="19"/>
      <c r="AJ18" s="19"/>
      <c r="AK18" s="19"/>
      <c r="AL18" s="19"/>
      <c r="AM18" s="19"/>
      <c r="AN18" s="21"/>
      <c r="AO18" s="21"/>
      <c r="AP18" s="20"/>
      <c r="AQ18" s="20"/>
      <c r="AR18" s="20"/>
      <c r="AS18" s="20"/>
      <c r="AT18" s="20"/>
      <c r="AU18" s="19"/>
      <c r="AV18" s="19"/>
      <c r="AW18" s="42" t="s">
        <v>13</v>
      </c>
      <c r="AX18" s="19"/>
      <c r="AY18" s="45" t="n">
        <f aca="false">AY17+TIME(0,2,0)</f>
        <v>0.211805555555556</v>
      </c>
      <c r="AZ18" s="45" t="n">
        <f aca="false">AZ17+TIME(0,2,0)</f>
        <v>0.2375</v>
      </c>
      <c r="BA18" s="45" t="n">
        <f aca="false">BA17+TIME(0,2,0)</f>
        <v>0.253472222222222</v>
      </c>
      <c r="BB18" s="45" t="n">
        <f aca="false">BB17+TIME(0,2,0)</f>
        <v>0.279166666666667</v>
      </c>
      <c r="BC18" s="45" t="n">
        <f aca="false">BC17+TIME(0,2,0)</f>
        <v>0.295138888888889</v>
      </c>
      <c r="BD18" s="45" t="n">
        <f aca="false">BD17+TIME(0,2,0)</f>
        <v>0.317361111111111</v>
      </c>
      <c r="BE18" s="45" t="n">
        <f aca="false">BE17+TIME(0,2,0)</f>
        <v>0.338194444444444</v>
      </c>
      <c r="BF18" s="45" t="n">
        <f aca="false">BF17+TIME(0,2,0)</f>
        <v>0.361111111111111</v>
      </c>
      <c r="BG18" s="45" t="n">
        <f aca="false">BG17+TIME(0,2,0)</f>
        <v>0.404166666666667</v>
      </c>
      <c r="BH18" s="45" t="n">
        <f aca="false">BH17+TIME(0,2,0)</f>
        <v>0.445833333333333</v>
      </c>
      <c r="BI18" s="45" t="n">
        <f aca="false">BI17+TIME(0,2,0)</f>
        <v>0.4875</v>
      </c>
      <c r="BJ18" s="45" t="n">
        <f aca="false">BJ17+TIME(0,2,0)</f>
        <v>0.529166666666667</v>
      </c>
      <c r="BK18" s="45" t="n">
        <f aca="false">BK17+TIME(0,2,0)</f>
        <v>0.55</v>
      </c>
      <c r="BL18" s="45" t="n">
        <f aca="false">BL17+TIME(0,2,0)</f>
        <v>0.569444444444444</v>
      </c>
      <c r="BM18" s="45" t="n">
        <f aca="false">BM17+TIME(0,2,0)</f>
        <v>0.588194444444445</v>
      </c>
      <c r="BN18" s="45" t="n">
        <f aca="false">BN17+TIME(0,2,0)</f>
        <v>0.611111111111111</v>
      </c>
      <c r="BO18" s="45" t="n">
        <f aca="false">BO17+TIME(0,2,0)</f>
        <v>0.629861111111111</v>
      </c>
      <c r="BP18" s="45" t="n">
        <f aca="false">BP17+TIME(0,2,0)</f>
        <v>0.652777777777778</v>
      </c>
      <c r="BQ18" s="45" t="n">
        <f aca="false">BQ17+TIME(0,2,0)</f>
        <v>0.671527777777778</v>
      </c>
      <c r="BR18" s="45" t="n">
        <f aca="false">BR17+TIME(0,2,0)</f>
        <v>0.694444444444444</v>
      </c>
      <c r="BS18" s="45" t="n">
        <f aca="false">BS17+TIME(0,2,0)</f>
        <v>0.713194444444445</v>
      </c>
      <c r="BT18" s="45" t="n">
        <f aca="false">BT17+TIME(0,2,0)</f>
        <v>0.736111111111111</v>
      </c>
      <c r="BU18" s="45" t="n">
        <f aca="false">BU17+TIME(0,2,0)</f>
        <v>0.777777777777778</v>
      </c>
      <c r="BV18" s="45" t="n">
        <f aca="false">BV17+TIME(0,2,0)</f>
        <v>0.819444444444444</v>
      </c>
      <c r="BW18" s="45" t="n">
        <f aca="false">BW17+TIME(0,2,0)</f>
        <v>0.861111111111111</v>
      </c>
      <c r="BX18" s="45" t="n">
        <f aca="false">BX17+TIME(0,2,0)</f>
        <v>0.902777777777778</v>
      </c>
      <c r="BY18" s="45" t="n">
        <f aca="false">BY17+TIME(0,2,0)</f>
        <v>0.944444444444444</v>
      </c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37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</row>
    <row r="19" s="41" customFormat="true" ht="16.5" hidden="false" customHeight="true" outlineLevel="0" collapsed="false">
      <c r="A19" s="32" t="s">
        <v>14</v>
      </c>
      <c r="B19" s="33"/>
      <c r="C19" s="33"/>
      <c r="D19" s="34" t="n">
        <f aca="false">D18+TIME(0,1,0)</f>
        <v>0.217361111111111</v>
      </c>
      <c r="E19" s="34" t="n">
        <f aca="false">E18+TIME(0,1,0)</f>
        <v>0.233333333333333</v>
      </c>
      <c r="F19" s="34" t="n">
        <f aca="false">F18+TIME(0,1,0)</f>
        <v>0.259027777777778</v>
      </c>
      <c r="G19" s="34" t="n">
        <f aca="false">G18+TIME(0,1,0)</f>
        <v>0.275</v>
      </c>
      <c r="H19" s="34" t="n">
        <f aca="false">H18+TIME(0,1,0)</f>
        <v>0.30625</v>
      </c>
      <c r="I19" s="34" t="n">
        <f aca="false">I18+TIME(0,1,0)</f>
        <v>0.322222222222222</v>
      </c>
      <c r="J19" s="34" t="n">
        <f aca="false">J18+TIME(0,1,0)</f>
        <v>0.340972222222222</v>
      </c>
      <c r="K19" s="34" t="n">
        <f aca="false">K18+TIME(0,1,0)</f>
        <v>0.384027777777778</v>
      </c>
      <c r="L19" s="34" t="n">
        <f aca="false">L18+TIME(0,1,0)</f>
        <v>0.425694444444444</v>
      </c>
      <c r="M19" s="34" t="n">
        <f aca="false">M18+TIME(0,1,0)</f>
        <v>0.467361111111111</v>
      </c>
      <c r="N19" s="34" t="n">
        <f aca="false">N18+TIME(0,1,0)</f>
        <v>0.509027777777778</v>
      </c>
      <c r="O19" s="34" t="n">
        <f aca="false">O18+TIME(0,1,0)</f>
        <v>0.529861111111111</v>
      </c>
      <c r="P19" s="34" t="n">
        <f aca="false">P18+TIME(0,1,0)</f>
        <v>0.55625</v>
      </c>
      <c r="Q19" s="34" t="n">
        <f aca="false">Q18+TIME(0,1,0)</f>
        <v>0.577083333333333</v>
      </c>
      <c r="R19" s="34" t="n">
        <f aca="false">R18+TIME(0,1,0)</f>
        <v>0.590972222222222</v>
      </c>
      <c r="S19" s="34" t="n">
        <f aca="false">S18+TIME(0,1,0)</f>
        <v>0.609722222222222</v>
      </c>
      <c r="T19" s="34" t="n">
        <f aca="false">T18+TIME(0,1,0)</f>
        <v>0.632638888888889</v>
      </c>
      <c r="U19" s="34" t="n">
        <f aca="false">U18+TIME(0,1,0)</f>
        <v>0.651388888888889</v>
      </c>
      <c r="V19" s="34" t="n">
        <f aca="false">V18+TIME(0,1,0)</f>
        <v>0.674305555555556</v>
      </c>
      <c r="W19" s="34" t="n">
        <f aca="false">W18+TIME(0,1,0)</f>
        <v>0.693055555555556</v>
      </c>
      <c r="X19" s="34" t="n">
        <f aca="false">X18+TIME(0,1,0)</f>
        <v>0.715972222222222</v>
      </c>
      <c r="Y19" s="34" t="n">
        <f aca="false">Y18+TIME(0,1,0)</f>
        <v>0.757638888888889</v>
      </c>
      <c r="Z19" s="34" t="n">
        <f aca="false">Z18+TIME(0,1,0)</f>
        <v>0.799305555555556</v>
      </c>
      <c r="AA19" s="34" t="n">
        <f aca="false">AA18+TIME(0,1,0)</f>
        <v>0.840972222222222</v>
      </c>
      <c r="AB19" s="34" t="n">
        <f aca="false">AB18+TIME(0,1,0)</f>
        <v>0.882638888888889</v>
      </c>
      <c r="AC19" s="34" t="n">
        <f aca="false">AC18+TIME(0,1,0)</f>
        <v>0.924305555555556</v>
      </c>
      <c r="AD19" s="19"/>
      <c r="AE19" s="19"/>
      <c r="AF19" s="19"/>
      <c r="AG19" s="19"/>
      <c r="AH19" s="20"/>
      <c r="AI19" s="19"/>
      <c r="AJ19" s="19"/>
      <c r="AK19" s="19"/>
      <c r="AL19" s="19"/>
      <c r="AM19" s="19"/>
      <c r="AN19" s="21"/>
      <c r="AO19" s="21"/>
      <c r="AP19" s="20"/>
      <c r="AQ19" s="20"/>
      <c r="AR19" s="20"/>
      <c r="AS19" s="20"/>
      <c r="AT19" s="20"/>
      <c r="AU19" s="19"/>
      <c r="AV19" s="19"/>
      <c r="AW19" s="32" t="s">
        <v>15</v>
      </c>
      <c r="AX19" s="35"/>
      <c r="AY19" s="34" t="n">
        <f aca="false">AY18+TIME(0,1,0)</f>
        <v>0.2125</v>
      </c>
      <c r="AZ19" s="34" t="n">
        <f aca="false">AZ18+TIME(0,1,0)</f>
        <v>0.238194444444444</v>
      </c>
      <c r="BA19" s="34" t="n">
        <f aca="false">BA18+TIME(0,1,0)</f>
        <v>0.254166666666667</v>
      </c>
      <c r="BB19" s="34" t="n">
        <f aca="false">BB18+TIME(0,1,0)</f>
        <v>0.279861111111111</v>
      </c>
      <c r="BC19" s="34" t="n">
        <f aca="false">BC18+TIME(0,1,0)</f>
        <v>0.295833333333333</v>
      </c>
      <c r="BD19" s="34" t="n">
        <f aca="false">BD18+TIME(0,1,0)</f>
        <v>0.318055555555556</v>
      </c>
      <c r="BE19" s="34" t="n">
        <f aca="false">BE18+TIME(0,1,0)</f>
        <v>0.338888888888889</v>
      </c>
      <c r="BF19" s="34" t="n">
        <f aca="false">BF18+TIME(0,1,0)</f>
        <v>0.361805555555556</v>
      </c>
      <c r="BG19" s="34" t="n">
        <f aca="false">BG18+TIME(0,1,0)</f>
        <v>0.404861111111111</v>
      </c>
      <c r="BH19" s="34" t="n">
        <f aca="false">BH18+TIME(0,1,0)</f>
        <v>0.446527777777778</v>
      </c>
      <c r="BI19" s="34" t="n">
        <f aca="false">BI18+TIME(0,1,0)</f>
        <v>0.488194444444444</v>
      </c>
      <c r="BJ19" s="34" t="n">
        <f aca="false">BJ18+TIME(0,1,0)</f>
        <v>0.529861111111111</v>
      </c>
      <c r="BK19" s="34" t="n">
        <f aca="false">BK18+TIME(0,1,0)</f>
        <v>0.550694444444445</v>
      </c>
      <c r="BL19" s="34" t="n">
        <f aca="false">BL18+TIME(0,1,0)</f>
        <v>0.570138888888889</v>
      </c>
      <c r="BM19" s="34" t="n">
        <f aca="false">BM18+TIME(0,1,0)</f>
        <v>0.588888888888889</v>
      </c>
      <c r="BN19" s="34" t="n">
        <f aca="false">BN18+TIME(0,1,0)</f>
        <v>0.611805555555556</v>
      </c>
      <c r="BO19" s="34" t="n">
        <f aca="false">BO18+TIME(0,1,0)</f>
        <v>0.630555555555556</v>
      </c>
      <c r="BP19" s="34" t="n">
        <f aca="false">BP18+TIME(0,1,0)</f>
        <v>0.653472222222222</v>
      </c>
      <c r="BQ19" s="34" t="n">
        <f aca="false">BQ18+TIME(0,1,0)</f>
        <v>0.672222222222222</v>
      </c>
      <c r="BR19" s="34" t="n">
        <f aca="false">BR18+TIME(0,1,0)</f>
        <v>0.695138888888889</v>
      </c>
      <c r="BS19" s="34" t="n">
        <f aca="false">BS18+TIME(0,1,0)</f>
        <v>0.713888888888889</v>
      </c>
      <c r="BT19" s="34" t="n">
        <f aca="false">BT18+TIME(0,1,0)</f>
        <v>0.736805555555556</v>
      </c>
      <c r="BU19" s="34" t="n">
        <f aca="false">BU18+TIME(0,1,0)</f>
        <v>0.778472222222222</v>
      </c>
      <c r="BV19" s="34" t="n">
        <f aca="false">BV18+TIME(0,1,0)</f>
        <v>0.820138888888889</v>
      </c>
      <c r="BW19" s="34" t="n">
        <f aca="false">BW18+TIME(0,1,0)</f>
        <v>0.861805555555556</v>
      </c>
      <c r="BX19" s="34" t="n">
        <f aca="false">BX18+TIME(0,1,0)</f>
        <v>0.903472222222222</v>
      </c>
      <c r="BY19" s="34" t="n">
        <f aca="false">BY18+TIME(0,1,0)</f>
        <v>0.945138888888889</v>
      </c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37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</row>
    <row r="20" s="41" customFormat="true" ht="16.5" hidden="false" customHeight="true" outlineLevel="0" collapsed="false">
      <c r="A20" s="47" t="s">
        <v>11</v>
      </c>
      <c r="B20" s="49"/>
      <c r="C20" s="49"/>
      <c r="D20" s="44" t="n">
        <f aca="false">D19+TIME(0,1,0)</f>
        <v>0.218055555555556</v>
      </c>
      <c r="E20" s="44" t="n">
        <f aca="false">E19+TIME(0,1,0)</f>
        <v>0.234027777777778</v>
      </c>
      <c r="F20" s="44" t="n">
        <f aca="false">F19+TIME(0,1,0)</f>
        <v>0.259722222222222</v>
      </c>
      <c r="G20" s="44" t="n">
        <f aca="false">G19+TIME(0,1,0)</f>
        <v>0.275694444444444</v>
      </c>
      <c r="H20" s="44" t="n">
        <f aca="false">H19+TIME(0,1,0)</f>
        <v>0.306944444444444</v>
      </c>
      <c r="I20" s="44" t="n">
        <f aca="false">I19+TIME(0,1,0)</f>
        <v>0.322916666666667</v>
      </c>
      <c r="J20" s="44" t="n">
        <f aca="false">J19+TIME(0,1,0)</f>
        <v>0.341666666666667</v>
      </c>
      <c r="K20" s="44" t="n">
        <f aca="false">K19+TIME(0,1,0)</f>
        <v>0.384722222222222</v>
      </c>
      <c r="L20" s="44" t="n">
        <f aca="false">L19+TIME(0,1,0)</f>
        <v>0.426388888888889</v>
      </c>
      <c r="M20" s="44" t="n">
        <f aca="false">M19+TIME(0,1,0)</f>
        <v>0.468055555555556</v>
      </c>
      <c r="N20" s="44" t="n">
        <f aca="false">N19+TIME(0,1,0)</f>
        <v>0.509722222222222</v>
      </c>
      <c r="O20" s="44" t="n">
        <f aca="false">O19+TIME(0,1,0)</f>
        <v>0.530555555555556</v>
      </c>
      <c r="P20" s="44" t="n">
        <f aca="false">P19+TIME(0,1,0)</f>
        <v>0.556944444444445</v>
      </c>
      <c r="Q20" s="44" t="n">
        <f aca="false">Q19+TIME(0,1,0)</f>
        <v>0.577777777777778</v>
      </c>
      <c r="R20" s="44" t="n">
        <f aca="false">R19+TIME(0,1,0)</f>
        <v>0.591666666666667</v>
      </c>
      <c r="S20" s="44" t="n">
        <f aca="false">S19+TIME(0,1,0)</f>
        <v>0.610416666666667</v>
      </c>
      <c r="T20" s="44" t="n">
        <f aca="false">T19+TIME(0,1,0)</f>
        <v>0.633333333333333</v>
      </c>
      <c r="U20" s="44" t="n">
        <f aca="false">U19+TIME(0,1,0)</f>
        <v>0.652083333333333</v>
      </c>
      <c r="V20" s="44" t="n">
        <f aca="false">V19+TIME(0,1,0)</f>
        <v>0.675</v>
      </c>
      <c r="W20" s="44" t="n">
        <f aca="false">W19+TIME(0,1,0)</f>
        <v>0.69375</v>
      </c>
      <c r="X20" s="44" t="n">
        <f aca="false">X19+TIME(0,1,0)</f>
        <v>0.716666666666667</v>
      </c>
      <c r="Y20" s="44" t="n">
        <f aca="false">Y19+TIME(0,1,0)</f>
        <v>0.758333333333333</v>
      </c>
      <c r="Z20" s="44" t="n">
        <f aca="false">Z19+TIME(0,1,0)</f>
        <v>0.8</v>
      </c>
      <c r="AA20" s="44" t="n">
        <f aca="false">AA19+TIME(0,1,0)</f>
        <v>0.841666666666667</v>
      </c>
      <c r="AB20" s="44" t="n">
        <f aca="false">AB19+TIME(0,1,0)</f>
        <v>0.883333333333333</v>
      </c>
      <c r="AC20" s="44" t="n">
        <f aca="false">AC19+TIME(0,1,0)</f>
        <v>0.925</v>
      </c>
      <c r="AD20" s="19"/>
      <c r="AE20" s="19"/>
      <c r="AF20" s="19"/>
      <c r="AG20" s="19"/>
      <c r="AH20" s="20"/>
      <c r="AI20" s="19"/>
      <c r="AJ20" s="19"/>
      <c r="AK20" s="19"/>
      <c r="AL20" s="19"/>
      <c r="AM20" s="19"/>
      <c r="AN20" s="21"/>
      <c r="AO20" s="21"/>
      <c r="AP20" s="20"/>
      <c r="AQ20" s="20"/>
      <c r="AR20" s="20"/>
      <c r="AS20" s="20"/>
      <c r="AT20" s="20"/>
      <c r="AU20" s="19"/>
      <c r="AV20" s="19"/>
      <c r="AW20" s="42" t="s">
        <v>12</v>
      </c>
      <c r="AX20" s="19"/>
      <c r="AY20" s="45" t="n">
        <f aca="false">AY19+TIME(0,1,0)</f>
        <v>0.213194444444444</v>
      </c>
      <c r="AZ20" s="45" t="n">
        <f aca="false">AZ19+TIME(0,1,0)</f>
        <v>0.238888888888889</v>
      </c>
      <c r="BA20" s="45" t="n">
        <f aca="false">BA19+TIME(0,1,0)</f>
        <v>0.254861111111111</v>
      </c>
      <c r="BB20" s="45" t="n">
        <f aca="false">BB19+TIME(0,1,0)</f>
        <v>0.280555555555556</v>
      </c>
      <c r="BC20" s="45" t="n">
        <f aca="false">BC19+TIME(0,1,0)</f>
        <v>0.296527777777778</v>
      </c>
      <c r="BD20" s="45" t="n">
        <f aca="false">BD19+TIME(0,1,0)</f>
        <v>0.31875</v>
      </c>
      <c r="BE20" s="45" t="n">
        <f aca="false">BE19+TIME(0,1,0)</f>
        <v>0.339583333333333</v>
      </c>
      <c r="BF20" s="45" t="n">
        <f aca="false">BF19+TIME(0,1,0)</f>
        <v>0.3625</v>
      </c>
      <c r="BG20" s="45" t="n">
        <f aca="false">BG19+TIME(0,1,0)</f>
        <v>0.405555555555556</v>
      </c>
      <c r="BH20" s="45" t="n">
        <f aca="false">BH19+TIME(0,1,0)</f>
        <v>0.447222222222222</v>
      </c>
      <c r="BI20" s="45" t="n">
        <f aca="false">BI19+TIME(0,1,0)</f>
        <v>0.488888888888889</v>
      </c>
      <c r="BJ20" s="45" t="n">
        <f aca="false">BJ19+TIME(0,1,0)</f>
        <v>0.530555555555556</v>
      </c>
      <c r="BK20" s="45" t="n">
        <f aca="false">BK19+TIME(0,1,0)</f>
        <v>0.551388888888889</v>
      </c>
      <c r="BL20" s="45" t="n">
        <f aca="false">BL19+TIME(0,1,0)</f>
        <v>0.570833333333333</v>
      </c>
      <c r="BM20" s="45" t="n">
        <f aca="false">BM19+TIME(0,1,0)</f>
        <v>0.589583333333333</v>
      </c>
      <c r="BN20" s="45" t="n">
        <f aca="false">BN19+TIME(0,1,0)</f>
        <v>0.6125</v>
      </c>
      <c r="BO20" s="45" t="n">
        <f aca="false">BO19+TIME(0,1,0)</f>
        <v>0.63125</v>
      </c>
      <c r="BP20" s="45" t="n">
        <f aca="false">BP19+TIME(0,1,0)</f>
        <v>0.654166666666667</v>
      </c>
      <c r="BQ20" s="45" t="n">
        <f aca="false">BQ19+TIME(0,1,0)</f>
        <v>0.672916666666667</v>
      </c>
      <c r="BR20" s="45" t="n">
        <f aca="false">BR19+TIME(0,1,0)</f>
        <v>0.695833333333333</v>
      </c>
      <c r="BS20" s="45" t="n">
        <f aca="false">BS19+TIME(0,1,0)</f>
        <v>0.714583333333333</v>
      </c>
      <c r="BT20" s="45" t="n">
        <f aca="false">BT19+TIME(0,1,0)</f>
        <v>0.7375</v>
      </c>
      <c r="BU20" s="45" t="n">
        <f aca="false">BU19+TIME(0,1,0)</f>
        <v>0.779166666666667</v>
      </c>
      <c r="BV20" s="45" t="n">
        <f aca="false">BV19+TIME(0,1,0)</f>
        <v>0.820833333333333</v>
      </c>
      <c r="BW20" s="45" t="n">
        <f aca="false">BW19+TIME(0,1,0)</f>
        <v>0.8625</v>
      </c>
      <c r="BX20" s="45" t="n">
        <f aca="false">BX19+TIME(0,1,0)</f>
        <v>0.904166666666667</v>
      </c>
      <c r="BY20" s="45" t="n">
        <f aca="false">BY19+TIME(0,1,0)</f>
        <v>0.945833333333333</v>
      </c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50"/>
      <c r="CL20" s="20"/>
      <c r="CM20" s="20"/>
      <c r="CN20" s="20"/>
      <c r="CO20" s="20"/>
      <c r="CP20" s="20"/>
      <c r="CQ20" s="20"/>
      <c r="CR20" s="37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</row>
    <row r="21" s="41" customFormat="true" ht="16.5" hidden="false" customHeight="true" outlineLevel="0" collapsed="false">
      <c r="A21" s="47" t="s">
        <v>16</v>
      </c>
      <c r="B21" s="43"/>
      <c r="C21" s="43"/>
      <c r="D21" s="44" t="n">
        <f aca="false">D20+TIME(0,1,0)</f>
        <v>0.21875</v>
      </c>
      <c r="E21" s="44" t="n">
        <f aca="false">E20+TIME(0,1,0)</f>
        <v>0.234722222222222</v>
      </c>
      <c r="F21" s="44" t="n">
        <f aca="false">F20+TIME(0,1,0)</f>
        <v>0.260416666666667</v>
      </c>
      <c r="G21" s="44" t="n">
        <f aca="false">G20+TIME(0,1,0)</f>
        <v>0.276388888888889</v>
      </c>
      <c r="H21" s="44" t="n">
        <f aca="false">H20+TIME(0,1,0)</f>
        <v>0.307638888888889</v>
      </c>
      <c r="I21" s="44" t="n">
        <f aca="false">I20+TIME(0,1,0)</f>
        <v>0.323611111111111</v>
      </c>
      <c r="J21" s="44" t="n">
        <f aca="false">J20+TIME(0,1,0)</f>
        <v>0.342361111111111</v>
      </c>
      <c r="K21" s="44" t="n">
        <f aca="false">K20+TIME(0,1,0)</f>
        <v>0.385416666666667</v>
      </c>
      <c r="L21" s="44" t="n">
        <f aca="false">L20+TIME(0,1,0)</f>
        <v>0.427083333333333</v>
      </c>
      <c r="M21" s="44" t="n">
        <f aca="false">M20+TIME(0,1,0)</f>
        <v>0.46875</v>
      </c>
      <c r="N21" s="44" t="n">
        <f aca="false">N20+TIME(0,1,0)</f>
        <v>0.510416666666667</v>
      </c>
      <c r="O21" s="44" t="n">
        <f aca="false">O20+TIME(0,1,0)</f>
        <v>0.53125</v>
      </c>
      <c r="P21" s="44" t="n">
        <f aca="false">P20+TIME(0,1,0)</f>
        <v>0.557638888888889</v>
      </c>
      <c r="Q21" s="44" t="n">
        <f aca="false">Q20+TIME(0,1,0)</f>
        <v>0.578472222222222</v>
      </c>
      <c r="R21" s="44" t="n">
        <f aca="false">R20+TIME(0,1,0)</f>
        <v>0.592361111111111</v>
      </c>
      <c r="S21" s="44" t="n">
        <f aca="false">S20+TIME(0,1,0)</f>
        <v>0.611111111111111</v>
      </c>
      <c r="T21" s="44" t="n">
        <f aca="false">T20+TIME(0,1,0)</f>
        <v>0.634027777777778</v>
      </c>
      <c r="U21" s="44" t="n">
        <f aca="false">U20+TIME(0,1,0)</f>
        <v>0.652777777777778</v>
      </c>
      <c r="V21" s="44" t="n">
        <f aca="false">V20+TIME(0,1,0)</f>
        <v>0.675694444444445</v>
      </c>
      <c r="W21" s="44" t="n">
        <f aca="false">W20+TIME(0,1,0)</f>
        <v>0.694444444444444</v>
      </c>
      <c r="X21" s="44" t="n">
        <f aca="false">X20+TIME(0,1,0)</f>
        <v>0.717361111111111</v>
      </c>
      <c r="Y21" s="44" t="n">
        <f aca="false">Y20+TIME(0,1,0)</f>
        <v>0.759027777777778</v>
      </c>
      <c r="Z21" s="44" t="n">
        <f aca="false">Z20+TIME(0,1,0)</f>
        <v>0.800694444444445</v>
      </c>
      <c r="AA21" s="44" t="n">
        <f aca="false">AA20+TIME(0,1,0)</f>
        <v>0.842361111111111</v>
      </c>
      <c r="AB21" s="44" t="n">
        <f aca="false">AB20+TIME(0,1,0)</f>
        <v>0.884027777777778</v>
      </c>
      <c r="AC21" s="44" t="n">
        <f aca="false">AC20+TIME(0,1,0)</f>
        <v>0.925694444444445</v>
      </c>
      <c r="AD21" s="19"/>
      <c r="AE21" s="19"/>
      <c r="AF21" s="19"/>
      <c r="AG21" s="19"/>
      <c r="AH21" s="20"/>
      <c r="AI21" s="19"/>
      <c r="AJ21" s="19"/>
      <c r="AK21" s="19"/>
      <c r="AL21" s="19"/>
      <c r="AM21" s="19"/>
      <c r="AN21" s="21"/>
      <c r="AO21" s="21"/>
      <c r="AP21" s="20"/>
      <c r="AQ21" s="20"/>
      <c r="AR21" s="20"/>
      <c r="AS21" s="20"/>
      <c r="AT21" s="20"/>
      <c r="AU21" s="19"/>
      <c r="AV21" s="19"/>
      <c r="AW21" s="47" t="s">
        <v>10</v>
      </c>
      <c r="AX21" s="19"/>
      <c r="AY21" s="45" t="n">
        <f aca="false">AY20+TIME(0,2,0)</f>
        <v>0.214583333333333</v>
      </c>
      <c r="AZ21" s="45" t="n">
        <f aca="false">AZ20+TIME(0,2,0)</f>
        <v>0.240277777777778</v>
      </c>
      <c r="BA21" s="45" t="n">
        <f aca="false">BA20+TIME(0,2,0)</f>
        <v>0.25625</v>
      </c>
      <c r="BB21" s="45" t="n">
        <f aca="false">BB20+TIME(0,2,0)</f>
        <v>0.281944444444444</v>
      </c>
      <c r="BC21" s="45" t="n">
        <f aca="false">BC20+TIME(0,2,0)</f>
        <v>0.297916666666667</v>
      </c>
      <c r="BD21" s="45" t="n">
        <f aca="false">BD20+TIME(0,2,0)</f>
        <v>0.320138888888889</v>
      </c>
      <c r="BE21" s="45" t="n">
        <f aca="false">BE20+TIME(0,2,0)</f>
        <v>0.340972222222222</v>
      </c>
      <c r="BF21" s="45" t="n">
        <f aca="false">BF20+TIME(0,2,0)</f>
        <v>0.363888888888889</v>
      </c>
      <c r="BG21" s="45" t="n">
        <f aca="false">BG20+TIME(0,2,0)</f>
        <v>0.406944444444444</v>
      </c>
      <c r="BH21" s="45" t="n">
        <f aca="false">BH20+TIME(0,2,0)</f>
        <v>0.448611111111111</v>
      </c>
      <c r="BI21" s="45" t="n">
        <f aca="false">BI20+TIME(0,2,0)</f>
        <v>0.490277777777778</v>
      </c>
      <c r="BJ21" s="45" t="n">
        <f aca="false">BJ20+TIME(0,2,0)</f>
        <v>0.531944444444444</v>
      </c>
      <c r="BK21" s="45" t="n">
        <f aca="false">BK20+TIME(0,2,0)</f>
        <v>0.552777777777778</v>
      </c>
      <c r="BL21" s="45" t="n">
        <f aca="false">BL20+TIME(0,2,0)</f>
        <v>0.572222222222222</v>
      </c>
      <c r="BM21" s="45" t="n">
        <f aca="false">BM20+TIME(0,2,0)</f>
        <v>0.590972222222222</v>
      </c>
      <c r="BN21" s="45" t="n">
        <f aca="false">BN20+TIME(0,2,0)</f>
        <v>0.613888888888889</v>
      </c>
      <c r="BO21" s="45" t="n">
        <f aca="false">BO20+TIME(0,2,0)</f>
        <v>0.632638888888889</v>
      </c>
      <c r="BP21" s="45" t="n">
        <f aca="false">BP20+TIME(0,2,0)</f>
        <v>0.655555555555556</v>
      </c>
      <c r="BQ21" s="45" t="n">
        <f aca="false">BQ20+TIME(0,2,0)</f>
        <v>0.674305555555556</v>
      </c>
      <c r="BR21" s="45" t="n">
        <f aca="false">BR20+TIME(0,2,0)</f>
        <v>0.697222222222222</v>
      </c>
      <c r="BS21" s="45" t="n">
        <f aca="false">BS20+TIME(0,2,0)</f>
        <v>0.715972222222222</v>
      </c>
      <c r="BT21" s="45" t="n">
        <f aca="false">BT20+TIME(0,2,0)</f>
        <v>0.738888888888889</v>
      </c>
      <c r="BU21" s="45" t="n">
        <f aca="false">BU20+TIME(0,2,0)</f>
        <v>0.780555555555556</v>
      </c>
      <c r="BV21" s="45" t="n">
        <f aca="false">BV20+TIME(0,2,0)</f>
        <v>0.822222222222222</v>
      </c>
      <c r="BW21" s="45" t="n">
        <f aca="false">BW20+TIME(0,2,0)</f>
        <v>0.863888888888889</v>
      </c>
      <c r="BX21" s="45" t="n">
        <f aca="false">BX20+TIME(0,2,0)</f>
        <v>0.905555555555556</v>
      </c>
      <c r="BY21" s="45" t="n">
        <f aca="false">BY20+TIME(0,2,0)</f>
        <v>0.947222222222222</v>
      </c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37"/>
      <c r="CR21" s="37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</row>
    <row r="22" s="41" customFormat="true" ht="16.5" hidden="false" customHeight="true" outlineLevel="0" collapsed="false">
      <c r="A22" s="32" t="s">
        <v>17</v>
      </c>
      <c r="B22" s="33"/>
      <c r="C22" s="33"/>
      <c r="D22" s="34" t="n">
        <f aca="false">D21+TIME(0,2,0)</f>
        <v>0.220138888888889</v>
      </c>
      <c r="E22" s="34" t="n">
        <f aca="false">E21+TIME(0,2,0)</f>
        <v>0.236111111111111</v>
      </c>
      <c r="F22" s="34" t="n">
        <f aca="false">F21+TIME(0,2,0)</f>
        <v>0.261805555555556</v>
      </c>
      <c r="G22" s="34" t="n">
        <f aca="false">G21+TIME(0,2,0)</f>
        <v>0.277777777777778</v>
      </c>
      <c r="H22" s="34" t="n">
        <f aca="false">H21+TIME(0,2,0)</f>
        <v>0.309027777777778</v>
      </c>
      <c r="I22" s="34" t="n">
        <f aca="false">I21+TIME(0,2,0)</f>
        <v>0.325</v>
      </c>
      <c r="J22" s="34" t="n">
        <f aca="false">J21+TIME(0,2,0)</f>
        <v>0.34375</v>
      </c>
      <c r="K22" s="34" t="n">
        <f aca="false">K21+TIME(0,2,0)</f>
        <v>0.386805555555556</v>
      </c>
      <c r="L22" s="34" t="n">
        <f aca="false">L21+TIME(0,2,0)</f>
        <v>0.428472222222222</v>
      </c>
      <c r="M22" s="34" t="n">
        <f aca="false">M21+TIME(0,2,0)</f>
        <v>0.470138888888889</v>
      </c>
      <c r="N22" s="34" t="n">
        <f aca="false">N21+TIME(0,2,0)</f>
        <v>0.511805555555556</v>
      </c>
      <c r="O22" s="34" t="n">
        <f aca="false">O21+TIME(0,2,0)</f>
        <v>0.532638888888889</v>
      </c>
      <c r="P22" s="34" t="n">
        <f aca="false">P21+TIME(0,2,0)</f>
        <v>0.559027777777778</v>
      </c>
      <c r="Q22" s="34" t="n">
        <f aca="false">Q21+TIME(0,2,0)</f>
        <v>0.579861111111111</v>
      </c>
      <c r="R22" s="34" t="n">
        <f aca="false">R21+TIME(0,2,0)</f>
        <v>0.59375</v>
      </c>
      <c r="S22" s="34" t="n">
        <f aca="false">S21+TIME(0,2,0)</f>
        <v>0.6125</v>
      </c>
      <c r="T22" s="34" t="n">
        <f aca="false">T21+TIME(0,2,0)</f>
        <v>0.635416666666667</v>
      </c>
      <c r="U22" s="34" t="n">
        <f aca="false">U21+TIME(0,2,0)</f>
        <v>0.654166666666667</v>
      </c>
      <c r="V22" s="34" t="n">
        <f aca="false">V21+TIME(0,2,0)</f>
        <v>0.677083333333333</v>
      </c>
      <c r="W22" s="34" t="n">
        <f aca="false">W21+TIME(0,2,0)</f>
        <v>0.695833333333333</v>
      </c>
      <c r="X22" s="34" t="n">
        <f aca="false">X21+TIME(0,2,0)</f>
        <v>0.71875</v>
      </c>
      <c r="Y22" s="34" t="n">
        <f aca="false">Y21+TIME(0,2,0)</f>
        <v>0.760416666666667</v>
      </c>
      <c r="Z22" s="34" t="n">
        <f aca="false">Z21+TIME(0,2,0)</f>
        <v>0.802083333333333</v>
      </c>
      <c r="AA22" s="34" t="n">
        <f aca="false">AA21+TIME(0,2,0)</f>
        <v>0.84375</v>
      </c>
      <c r="AB22" s="34" t="n">
        <f aca="false">AB21+TIME(0,2,0)</f>
        <v>0.885416666666667</v>
      </c>
      <c r="AC22" s="34" t="n">
        <f aca="false">AC21+TIME(0,2,0)</f>
        <v>0.927083333333333</v>
      </c>
      <c r="AD22" s="19"/>
      <c r="AE22" s="19"/>
      <c r="AF22" s="19"/>
      <c r="AG22" s="19"/>
      <c r="AH22" s="20"/>
      <c r="AI22" s="19"/>
      <c r="AJ22" s="19"/>
      <c r="AK22" s="19"/>
      <c r="AL22" s="19"/>
      <c r="AM22" s="19"/>
      <c r="AN22" s="21"/>
      <c r="AO22" s="21"/>
      <c r="AP22" s="20"/>
      <c r="AQ22" s="51"/>
      <c r="AR22" s="20"/>
      <c r="AS22" s="20"/>
      <c r="AT22" s="20"/>
      <c r="AU22" s="19"/>
      <c r="AV22" s="19"/>
      <c r="AW22" s="32" t="s">
        <v>18</v>
      </c>
      <c r="AX22" s="35"/>
      <c r="AY22" s="34" t="n">
        <f aca="false">AY21+TIME(0,2,0)</f>
        <v>0.215972222222222</v>
      </c>
      <c r="AZ22" s="34" t="n">
        <f aca="false">AZ21+TIME(0,2,0)</f>
        <v>0.241666666666667</v>
      </c>
      <c r="BA22" s="34" t="n">
        <f aca="false">BA21+TIME(0,2,0)</f>
        <v>0.257638888888889</v>
      </c>
      <c r="BB22" s="34" t="n">
        <f aca="false">BB21+TIME(0,2,0)</f>
        <v>0.283333333333333</v>
      </c>
      <c r="BC22" s="34" t="n">
        <f aca="false">BC21+TIME(0,2,0)</f>
        <v>0.299305555555556</v>
      </c>
      <c r="BD22" s="34" t="n">
        <f aca="false">BD21+TIME(0,2,0)</f>
        <v>0.321527777777778</v>
      </c>
      <c r="BE22" s="34" t="n">
        <f aca="false">BE21+TIME(0,2,0)</f>
        <v>0.342361111111111</v>
      </c>
      <c r="BF22" s="34" t="n">
        <f aca="false">BF21+TIME(0,2,0)</f>
        <v>0.365277777777778</v>
      </c>
      <c r="BG22" s="34" t="n">
        <f aca="false">BG21+TIME(0,2,0)</f>
        <v>0.408333333333333</v>
      </c>
      <c r="BH22" s="34" t="n">
        <f aca="false">BH21+TIME(0,2,0)</f>
        <v>0.45</v>
      </c>
      <c r="BI22" s="34" t="n">
        <f aca="false">BI21+TIME(0,2,0)</f>
        <v>0.491666666666667</v>
      </c>
      <c r="BJ22" s="34" t="n">
        <f aca="false">BJ21+TIME(0,2,0)</f>
        <v>0.533333333333333</v>
      </c>
      <c r="BK22" s="34" t="n">
        <f aca="false">BK21+TIME(0,2,0)</f>
        <v>0.554166666666667</v>
      </c>
      <c r="BL22" s="34" t="n">
        <f aca="false">BL21+TIME(0,2,0)</f>
        <v>0.573611111111111</v>
      </c>
      <c r="BM22" s="34" t="n">
        <f aca="false">BM21+TIME(0,2,0)</f>
        <v>0.592361111111111</v>
      </c>
      <c r="BN22" s="34" t="n">
        <f aca="false">BN21+TIME(0,2,0)</f>
        <v>0.615277777777778</v>
      </c>
      <c r="BO22" s="34" t="n">
        <f aca="false">BO21+TIME(0,2,0)</f>
        <v>0.634027777777778</v>
      </c>
      <c r="BP22" s="34" t="n">
        <f aca="false">BP21+TIME(0,2,0)</f>
        <v>0.656944444444444</v>
      </c>
      <c r="BQ22" s="34" t="n">
        <f aca="false">BQ21+TIME(0,2,0)</f>
        <v>0.675694444444445</v>
      </c>
      <c r="BR22" s="34" t="n">
        <f aca="false">BR21+TIME(0,2,0)</f>
        <v>0.698611111111111</v>
      </c>
      <c r="BS22" s="34" t="n">
        <f aca="false">BS21+TIME(0,2,0)</f>
        <v>0.717361111111111</v>
      </c>
      <c r="BT22" s="34" t="n">
        <f aca="false">BT21+TIME(0,2,0)</f>
        <v>0.740277777777778</v>
      </c>
      <c r="BU22" s="34" t="n">
        <f aca="false">BU21+TIME(0,2,0)</f>
        <v>0.781944444444444</v>
      </c>
      <c r="BV22" s="34" t="n">
        <f aca="false">BV21+TIME(0,2,0)</f>
        <v>0.823611111111111</v>
      </c>
      <c r="BW22" s="34" t="n">
        <f aca="false">BW21+TIME(0,2,0)</f>
        <v>0.865277777777778</v>
      </c>
      <c r="BX22" s="34" t="n">
        <f aca="false">BX21+TIME(0,2,0)</f>
        <v>0.906944444444444</v>
      </c>
      <c r="BY22" s="34" t="n">
        <f aca="false">BY21+TIME(0,2,0)</f>
        <v>0.948611111111111</v>
      </c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52"/>
      <c r="CM22" s="20"/>
      <c r="CN22" s="20"/>
      <c r="CO22" s="20"/>
      <c r="CP22" s="53"/>
      <c r="CQ22" s="53"/>
      <c r="CR22" s="37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</row>
    <row r="23" s="41" customFormat="true" ht="16.5" hidden="false" customHeight="true" outlineLevel="0" collapsed="false">
      <c r="A23" s="47" t="s">
        <v>19</v>
      </c>
      <c r="B23" s="43"/>
      <c r="C23" s="43"/>
      <c r="D23" s="44" t="n">
        <f aca="false">D22+TIME(0,1,0)</f>
        <v>0.220833333333333</v>
      </c>
      <c r="E23" s="44" t="n">
        <f aca="false">E22+TIME(0,1,0)</f>
        <v>0.236805555555556</v>
      </c>
      <c r="F23" s="44" t="n">
        <f aca="false">F22+TIME(0,1,0)</f>
        <v>0.2625</v>
      </c>
      <c r="G23" s="44" t="n">
        <f aca="false">G22+TIME(0,1,0)</f>
        <v>0.278472222222222</v>
      </c>
      <c r="H23" s="44"/>
      <c r="I23" s="44"/>
      <c r="J23" s="44" t="n">
        <f aca="false">J22+TIME(0,1,0)</f>
        <v>0.344444444444444</v>
      </c>
      <c r="K23" s="44" t="n">
        <f aca="false">K22+TIME(0,1,0)</f>
        <v>0.3875</v>
      </c>
      <c r="L23" s="44" t="n">
        <f aca="false">L22+TIME(0,1,0)</f>
        <v>0.429166666666667</v>
      </c>
      <c r="M23" s="44" t="n">
        <f aca="false">M22+TIME(0,1,0)</f>
        <v>0.470833333333333</v>
      </c>
      <c r="N23" s="44" t="n">
        <f aca="false">N22+TIME(0,1,0)</f>
        <v>0.5125</v>
      </c>
      <c r="O23" s="44" t="n">
        <f aca="false">O22+TIME(0,1,0)</f>
        <v>0.533333333333333</v>
      </c>
      <c r="P23" s="44"/>
      <c r="Q23" s="44"/>
      <c r="R23" s="44" t="n">
        <f aca="false">R22+TIME(0,1,0)</f>
        <v>0.594444444444444</v>
      </c>
      <c r="S23" s="44" t="n">
        <f aca="false">S22+TIME(0,1,0)</f>
        <v>0.613194444444445</v>
      </c>
      <c r="T23" s="44" t="n">
        <f aca="false">T22+TIME(0,1,0)</f>
        <v>0.636111111111111</v>
      </c>
      <c r="U23" s="44" t="n">
        <f aca="false">U22+TIME(0,1,0)</f>
        <v>0.654861111111111</v>
      </c>
      <c r="V23" s="44" t="n">
        <f aca="false">V22+TIME(0,1,0)</f>
        <v>0.677777777777778</v>
      </c>
      <c r="W23" s="44" t="n">
        <f aca="false">W22+TIME(0,1,0)</f>
        <v>0.696527777777778</v>
      </c>
      <c r="X23" s="44" t="n">
        <f aca="false">X22+TIME(0,1,0)</f>
        <v>0.719444444444444</v>
      </c>
      <c r="Y23" s="44" t="n">
        <f aca="false">Y22+TIME(0,1,0)</f>
        <v>0.761111111111111</v>
      </c>
      <c r="Z23" s="44" t="n">
        <f aca="false">Z22+TIME(0,1,0)</f>
        <v>0.802777777777778</v>
      </c>
      <c r="AA23" s="44" t="n">
        <f aca="false">AA22+TIME(0,1,0)</f>
        <v>0.844444444444444</v>
      </c>
      <c r="AB23" s="44" t="n">
        <f aca="false">AB22+TIME(0,1,0)</f>
        <v>0.886111111111111</v>
      </c>
      <c r="AC23" s="44" t="n">
        <f aca="false">AC22+TIME(0,1,0)</f>
        <v>0.927777777777778</v>
      </c>
      <c r="AD23" s="19"/>
      <c r="AE23" s="19"/>
      <c r="AF23" s="19"/>
      <c r="AG23" s="19"/>
      <c r="AH23" s="20"/>
      <c r="AI23" s="19"/>
      <c r="AJ23" s="19"/>
      <c r="AK23" s="19"/>
      <c r="AL23" s="19"/>
      <c r="AM23" s="19"/>
      <c r="AN23" s="21"/>
      <c r="AO23" s="21"/>
      <c r="AP23" s="20"/>
      <c r="AQ23" s="20"/>
      <c r="AR23" s="20"/>
      <c r="AS23" s="20"/>
      <c r="AT23" s="20"/>
      <c r="AU23" s="19"/>
      <c r="AV23" s="19"/>
      <c r="AW23" s="42" t="s">
        <v>20</v>
      </c>
      <c r="AX23" s="19"/>
      <c r="AY23" s="45" t="n">
        <f aca="false">AY22+TIME(0,3,0)</f>
        <v>0.218055555555556</v>
      </c>
      <c r="AZ23" s="45" t="n">
        <f aca="false">AZ22+TIME(0,3,0)</f>
        <v>0.24375</v>
      </c>
      <c r="BA23" s="45" t="n">
        <f aca="false">BA22+TIME(0,3,0)</f>
        <v>0.259722222222222</v>
      </c>
      <c r="BB23" s="45" t="n">
        <f aca="false">BB22+TIME(0,3,0)</f>
        <v>0.285416666666667</v>
      </c>
      <c r="BC23" s="45" t="n">
        <f aca="false">BC22+TIME(0,3,0)</f>
        <v>0.301388888888889</v>
      </c>
      <c r="BD23" s="45" t="n">
        <f aca="false">BD22+TIME(0,3,0)</f>
        <v>0.323611111111111</v>
      </c>
      <c r="BE23" s="45" t="n">
        <f aca="false">BE22+TIME(0,3,0)</f>
        <v>0.344444444444444</v>
      </c>
      <c r="BF23" s="45" t="n">
        <f aca="false">BF22+TIME(0,3,0)</f>
        <v>0.367361111111111</v>
      </c>
      <c r="BG23" s="45" t="n">
        <f aca="false">BG22+TIME(0,3,0)</f>
        <v>0.410416666666667</v>
      </c>
      <c r="BH23" s="45" t="n">
        <f aca="false">BH22+TIME(0,3,0)</f>
        <v>0.452083333333333</v>
      </c>
      <c r="BI23" s="45" t="n">
        <f aca="false">BI22+TIME(0,3,0)</f>
        <v>0.49375</v>
      </c>
      <c r="BJ23" s="45" t="n">
        <f aca="false">BJ22+TIME(0,3,0)</f>
        <v>0.535416666666667</v>
      </c>
      <c r="BK23" s="45" t="n">
        <f aca="false">BK22+TIME(0,3,0)</f>
        <v>0.55625</v>
      </c>
      <c r="BL23" s="45" t="n">
        <f aca="false">BL22+TIME(0,3,0)</f>
        <v>0.575694444444444</v>
      </c>
      <c r="BM23" s="45" t="n">
        <f aca="false">BM22+TIME(0,3,0)</f>
        <v>0.594444444444444</v>
      </c>
      <c r="BN23" s="45" t="n">
        <f aca="false">BN22+TIME(0,3,0)</f>
        <v>0.617361111111111</v>
      </c>
      <c r="BO23" s="45" t="n">
        <f aca="false">BO22+TIME(0,3,0)</f>
        <v>0.636111111111111</v>
      </c>
      <c r="BP23" s="45" t="n">
        <f aca="false">BP22+TIME(0,3,0)</f>
        <v>0.659027777777778</v>
      </c>
      <c r="BQ23" s="45" t="n">
        <f aca="false">BQ22+TIME(0,3,0)</f>
        <v>0.677777777777778</v>
      </c>
      <c r="BR23" s="45" t="n">
        <f aca="false">BR22+TIME(0,3,0)</f>
        <v>0.700694444444444</v>
      </c>
      <c r="BS23" s="45" t="n">
        <f aca="false">BS22+TIME(0,3,0)</f>
        <v>0.719444444444444</v>
      </c>
      <c r="BT23" s="45" t="n">
        <f aca="false">BT22+TIME(0,3,0)</f>
        <v>0.742361111111111</v>
      </c>
      <c r="BU23" s="45" t="n">
        <f aca="false">BU22+TIME(0,3,0)</f>
        <v>0.784027777777778</v>
      </c>
      <c r="BV23" s="45" t="n">
        <f aca="false">BV22+TIME(0,3,0)</f>
        <v>0.825694444444444</v>
      </c>
      <c r="BW23" s="45" t="n">
        <f aca="false">BW22+TIME(0,3,0)</f>
        <v>0.867361111111111</v>
      </c>
      <c r="BX23" s="45" t="n">
        <f aca="false">BX22+TIME(0,3,0)</f>
        <v>0.909027777777778</v>
      </c>
      <c r="BY23" s="45" t="n">
        <f aca="false">BY22+TIME(0,3,0)</f>
        <v>0.950694444444444</v>
      </c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50"/>
      <c r="CL23" s="50"/>
      <c r="CM23" s="50"/>
      <c r="CN23" s="50"/>
      <c r="CO23" s="50"/>
      <c r="CP23" s="50"/>
      <c r="CQ23" s="2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</row>
    <row r="24" s="41" customFormat="true" ht="16.5" hidden="false" customHeight="true" outlineLevel="0" collapsed="false">
      <c r="A24" s="47" t="s">
        <v>21</v>
      </c>
      <c r="B24" s="43"/>
      <c r="C24" s="43"/>
      <c r="D24" s="46"/>
      <c r="E24" s="46"/>
      <c r="F24" s="46"/>
      <c r="G24" s="46"/>
      <c r="H24" s="45" t="n">
        <v>0.311805555555556</v>
      </c>
      <c r="I24" s="45" t="n">
        <v>0.332638888888889</v>
      </c>
      <c r="J24" s="46"/>
      <c r="K24" s="20"/>
      <c r="L24" s="46"/>
      <c r="M24" s="20"/>
      <c r="N24" s="46"/>
      <c r="O24" s="20"/>
      <c r="P24" s="45" t="n">
        <v>0.561805555555556</v>
      </c>
      <c r="Q24" s="45" t="n">
        <v>0.582638888888889</v>
      </c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19"/>
      <c r="AD24" s="19"/>
      <c r="AE24" s="19"/>
      <c r="AF24" s="19"/>
      <c r="AG24" s="19"/>
      <c r="AH24" s="20"/>
      <c r="AI24" s="19"/>
      <c r="AJ24" s="19"/>
      <c r="AK24" s="19"/>
      <c r="AL24" s="19"/>
      <c r="AM24" s="19"/>
      <c r="AN24" s="21"/>
      <c r="AO24" s="21"/>
      <c r="AP24" s="20"/>
      <c r="AQ24" s="20"/>
      <c r="AR24" s="20"/>
      <c r="AS24" s="20"/>
      <c r="AT24" s="20"/>
      <c r="AU24" s="19"/>
      <c r="AV24" s="19"/>
      <c r="AW24" s="42" t="s">
        <v>22</v>
      </c>
      <c r="AX24" s="19"/>
      <c r="AY24" s="45" t="n">
        <f aca="false">AY23+TIME(0,1,0)</f>
        <v>0.21875</v>
      </c>
      <c r="AZ24" s="45" t="n">
        <f aca="false">AZ23+TIME(0,1,0)</f>
        <v>0.244444444444444</v>
      </c>
      <c r="BA24" s="45" t="n">
        <f aca="false">BA23+TIME(0,1,0)</f>
        <v>0.260416666666667</v>
      </c>
      <c r="BB24" s="45" t="n">
        <f aca="false">BB23+TIME(0,1,0)</f>
        <v>0.286111111111111</v>
      </c>
      <c r="BC24" s="45" t="n">
        <f aca="false">BC23+TIME(0,1,0)</f>
        <v>0.302083333333333</v>
      </c>
      <c r="BD24" s="45" t="n">
        <f aca="false">BD23+TIME(0,1,0)</f>
        <v>0.324305555555556</v>
      </c>
      <c r="BE24" s="45" t="n">
        <f aca="false">BE23+TIME(0,1,0)</f>
        <v>0.345138888888889</v>
      </c>
      <c r="BF24" s="45" t="n">
        <f aca="false">BF23+TIME(0,1,0)</f>
        <v>0.368055555555556</v>
      </c>
      <c r="BG24" s="45" t="n">
        <f aca="false">BG23+TIME(0,1,0)</f>
        <v>0.411111111111111</v>
      </c>
      <c r="BH24" s="45" t="n">
        <f aca="false">BH23+TIME(0,1,0)</f>
        <v>0.452777777777778</v>
      </c>
      <c r="BI24" s="45" t="n">
        <f aca="false">BI23+TIME(0,1,0)</f>
        <v>0.494444444444444</v>
      </c>
      <c r="BJ24" s="45" t="n">
        <f aca="false">BJ23+TIME(0,1,0)</f>
        <v>0.536111111111111</v>
      </c>
      <c r="BK24" s="45" t="n">
        <f aca="false">BK23+TIME(0,1,0)</f>
        <v>0.556944444444445</v>
      </c>
      <c r="BL24" s="45" t="n">
        <f aca="false">BL23+TIME(0,1,0)</f>
        <v>0.576388888888889</v>
      </c>
      <c r="BM24" s="45" t="n">
        <f aca="false">BM23+TIME(0,1,0)</f>
        <v>0.595138888888889</v>
      </c>
      <c r="BN24" s="45" t="n">
        <f aca="false">BN23+TIME(0,1,0)</f>
        <v>0.618055555555556</v>
      </c>
      <c r="BO24" s="45" t="n">
        <f aca="false">BO23+TIME(0,1,0)</f>
        <v>0.636805555555556</v>
      </c>
      <c r="BP24" s="45" t="n">
        <f aca="false">BP23+TIME(0,1,0)</f>
        <v>0.659722222222222</v>
      </c>
      <c r="BQ24" s="45" t="n">
        <f aca="false">BQ23+TIME(0,1,0)</f>
        <v>0.678472222222222</v>
      </c>
      <c r="BR24" s="45" t="n">
        <f aca="false">BR23+TIME(0,1,0)</f>
        <v>0.701388888888889</v>
      </c>
      <c r="BS24" s="45" t="n">
        <f aca="false">BS23+TIME(0,1,0)</f>
        <v>0.720138888888889</v>
      </c>
      <c r="BT24" s="45" t="n">
        <f aca="false">BT23+TIME(0,1,0)</f>
        <v>0.743055555555556</v>
      </c>
      <c r="BU24" s="45" t="n">
        <f aca="false">BU23+TIME(0,1,0)</f>
        <v>0.784722222222222</v>
      </c>
      <c r="BV24" s="45" t="n">
        <f aca="false">BV23+TIME(0,1,0)</f>
        <v>0.826388888888889</v>
      </c>
      <c r="BW24" s="45" t="n">
        <f aca="false">BW23+TIME(0,1,0)</f>
        <v>0.868055555555556</v>
      </c>
      <c r="BX24" s="45" t="n">
        <f aca="false">BX23+TIME(0,1,0)</f>
        <v>0.909722222222222</v>
      </c>
      <c r="BY24" s="45" t="n">
        <f aca="false">BY23+TIME(0,1,0)</f>
        <v>0.951388888888889</v>
      </c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50"/>
      <c r="CL24" s="50"/>
      <c r="CM24" s="50"/>
      <c r="CN24" s="50"/>
      <c r="CO24" s="50"/>
      <c r="CP24" s="50"/>
      <c r="CQ24" s="2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</row>
    <row r="25" s="41" customFormat="true" ht="16.5" hidden="false" customHeight="true" outlineLevel="0" collapsed="false">
      <c r="A25" s="32" t="s">
        <v>23</v>
      </c>
      <c r="B25" s="33"/>
      <c r="C25" s="33"/>
      <c r="D25" s="36"/>
      <c r="E25" s="36"/>
      <c r="F25" s="36"/>
      <c r="G25" s="36"/>
      <c r="H25" s="34" t="n">
        <f aca="false">H24+TIME(0,2,0)</f>
        <v>0.313194444444444</v>
      </c>
      <c r="I25" s="34" t="n">
        <f aca="false">I24+TIME(0,2,0)</f>
        <v>0.334027777777778</v>
      </c>
      <c r="J25" s="36"/>
      <c r="K25" s="35"/>
      <c r="L25" s="36"/>
      <c r="M25" s="35"/>
      <c r="N25" s="36"/>
      <c r="O25" s="35"/>
      <c r="P25" s="54" t="n">
        <f aca="false">P24+TIME(0,2,0)</f>
        <v>0.563194444444444</v>
      </c>
      <c r="Q25" s="54" t="n">
        <f aca="false">Q24+TIME(0,2,0)</f>
        <v>0.584027777777778</v>
      </c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19"/>
      <c r="AE25" s="19"/>
      <c r="AF25" s="19"/>
      <c r="AG25" s="19"/>
      <c r="AH25" s="20"/>
      <c r="AI25" s="19"/>
      <c r="AJ25" s="19"/>
      <c r="AK25" s="19"/>
      <c r="AL25" s="19"/>
      <c r="AM25" s="19"/>
      <c r="AN25" s="21"/>
      <c r="AO25" s="21"/>
      <c r="AP25" s="20"/>
      <c r="AQ25" s="20"/>
      <c r="AR25" s="20"/>
      <c r="AS25" s="20"/>
      <c r="AT25" s="20"/>
      <c r="AU25" s="19"/>
      <c r="AV25" s="19"/>
      <c r="AW25" s="32" t="s">
        <v>24</v>
      </c>
      <c r="AX25" s="35"/>
      <c r="AY25" s="34" t="n">
        <f aca="false">AY24+TIME(0,2,0)</f>
        <v>0.220138888888889</v>
      </c>
      <c r="AZ25" s="34" t="n">
        <f aca="false">AZ24+TIME(0,2,0)</f>
        <v>0.245833333333333</v>
      </c>
      <c r="BA25" s="34" t="n">
        <f aca="false">BA24+TIME(0,2,0)</f>
        <v>0.261805555555556</v>
      </c>
      <c r="BB25" s="34" t="n">
        <f aca="false">BB24+TIME(0,2,0)</f>
        <v>0.2875</v>
      </c>
      <c r="BC25" s="34" t="n">
        <f aca="false">BC24+TIME(0,2,0)</f>
        <v>0.303472222222222</v>
      </c>
      <c r="BD25" s="34" t="n">
        <f aca="false">BD24+TIME(0,2,0)</f>
        <v>0.325694444444444</v>
      </c>
      <c r="BE25" s="34" t="n">
        <f aca="false">BE24+TIME(0,2,0)</f>
        <v>0.346527777777778</v>
      </c>
      <c r="BF25" s="34" t="n">
        <f aca="false">BF24+TIME(0,2,0)</f>
        <v>0.369444444444444</v>
      </c>
      <c r="BG25" s="34" t="n">
        <f aca="false">BG24+TIME(0,2,0)</f>
        <v>0.4125</v>
      </c>
      <c r="BH25" s="34" t="n">
        <f aca="false">BH24+TIME(0,2,0)</f>
        <v>0.454166666666667</v>
      </c>
      <c r="BI25" s="34" t="n">
        <f aca="false">BI24+TIME(0,2,0)</f>
        <v>0.495833333333333</v>
      </c>
      <c r="BJ25" s="34" t="n">
        <f aca="false">BJ24+TIME(0,2,0)</f>
        <v>0.5375</v>
      </c>
      <c r="BK25" s="34" t="n">
        <f aca="false">BK24+TIME(0,2,0)</f>
        <v>0.558333333333333</v>
      </c>
      <c r="BL25" s="34" t="n">
        <f aca="false">BL24+TIME(0,2,0)</f>
        <v>0.577777777777778</v>
      </c>
      <c r="BM25" s="34" t="n">
        <f aca="false">BM24+TIME(0,2,0)</f>
        <v>0.596527777777778</v>
      </c>
      <c r="BN25" s="34" t="n">
        <f aca="false">BN24+TIME(0,2,0)</f>
        <v>0.619444444444445</v>
      </c>
      <c r="BO25" s="34" t="n">
        <f aca="false">BO24+TIME(0,2,0)</f>
        <v>0.638194444444444</v>
      </c>
      <c r="BP25" s="34" t="n">
        <f aca="false">BP24+TIME(0,2,0)</f>
        <v>0.661111111111111</v>
      </c>
      <c r="BQ25" s="34" t="n">
        <f aca="false">BQ24+TIME(0,2,0)</f>
        <v>0.679861111111111</v>
      </c>
      <c r="BR25" s="34" t="n">
        <f aca="false">BR24+TIME(0,2,0)</f>
        <v>0.702777777777778</v>
      </c>
      <c r="BS25" s="34" t="n">
        <f aca="false">BS24+TIME(0,2,0)</f>
        <v>0.721527777777778</v>
      </c>
      <c r="BT25" s="34" t="n">
        <f aca="false">BT24+TIME(0,2,0)</f>
        <v>0.744444444444445</v>
      </c>
      <c r="BU25" s="34" t="n">
        <f aca="false">BU24+TIME(0,2,0)</f>
        <v>0.786111111111111</v>
      </c>
      <c r="BV25" s="34" t="n">
        <f aca="false">BV24+TIME(0,2,0)</f>
        <v>0.827777777777778</v>
      </c>
      <c r="BW25" s="34" t="n">
        <f aca="false">BW24+TIME(0,2,0)</f>
        <v>0.869444444444445</v>
      </c>
      <c r="BX25" s="34" t="n">
        <f aca="false">BX24+TIME(0,2,0)</f>
        <v>0.911111111111111</v>
      </c>
      <c r="BY25" s="34" t="n">
        <f aca="false">BY24+TIME(0,2,0)</f>
        <v>0.952777777777778</v>
      </c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50"/>
      <c r="CL25" s="50"/>
      <c r="CM25" s="50"/>
      <c r="CN25" s="50"/>
      <c r="CO25" s="50"/>
      <c r="CP25" s="50"/>
      <c r="CQ25" s="55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</row>
    <row r="26" s="41" customFormat="true" ht="16.5" hidden="false" customHeight="true" outlineLevel="0" collapsed="false">
      <c r="A26" s="47" t="s">
        <v>25</v>
      </c>
      <c r="B26" s="43"/>
      <c r="C26" s="43"/>
      <c r="D26" s="46"/>
      <c r="E26" s="46"/>
      <c r="F26" s="46"/>
      <c r="G26" s="46"/>
      <c r="H26" s="45" t="n">
        <f aca="false">H25+TIME(0,1,0)</f>
        <v>0.313888888888889</v>
      </c>
      <c r="I26" s="45" t="n">
        <f aca="false">I25+TIME(0,1,0)</f>
        <v>0.334722222222222</v>
      </c>
      <c r="J26" s="46"/>
      <c r="K26" s="20"/>
      <c r="L26" s="46"/>
      <c r="M26" s="20"/>
      <c r="N26" s="46"/>
      <c r="O26" s="20"/>
      <c r="P26" s="45" t="n">
        <f aca="false">P25+TIME(0,1,0)</f>
        <v>0.563888888888889</v>
      </c>
      <c r="Q26" s="45" t="n">
        <f aca="false">Q25+TIME(0,1,0)</f>
        <v>0.584722222222222</v>
      </c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19"/>
      <c r="AE26" s="19"/>
      <c r="AF26" s="19"/>
      <c r="AG26" s="19"/>
      <c r="AH26" s="20"/>
      <c r="AI26" s="19"/>
      <c r="AJ26" s="19"/>
      <c r="AK26" s="19"/>
      <c r="AL26" s="19"/>
      <c r="AM26" s="19"/>
      <c r="AN26" s="21"/>
      <c r="AO26" s="21"/>
      <c r="AP26" s="20"/>
      <c r="AQ26" s="20"/>
      <c r="AR26" s="20"/>
      <c r="AS26" s="20"/>
      <c r="AT26" s="20"/>
      <c r="AU26" s="19"/>
      <c r="AV26" s="19"/>
      <c r="AW26" s="42" t="s">
        <v>26</v>
      </c>
      <c r="AX26" s="19"/>
      <c r="AY26" s="45" t="n">
        <f aca="false">AY25+TIME(0,2,0)</f>
        <v>0.221527777777778</v>
      </c>
      <c r="AZ26" s="45" t="n">
        <f aca="false">AZ25+TIME(0,2,0)</f>
        <v>0.247222222222222</v>
      </c>
      <c r="BA26" s="45" t="n">
        <f aca="false">BA25+TIME(0,2,0)</f>
        <v>0.263194444444444</v>
      </c>
      <c r="BB26" s="45" t="n">
        <f aca="false">BB25+TIME(0,2,0)</f>
        <v>0.288888888888889</v>
      </c>
      <c r="BC26" s="45" t="n">
        <f aca="false">BC25+TIME(0,2,0)</f>
        <v>0.304861111111111</v>
      </c>
      <c r="BD26" s="45" t="n">
        <f aca="false">BD25+TIME(0,2,0)</f>
        <v>0.327083333333333</v>
      </c>
      <c r="BE26" s="45" t="n">
        <f aca="false">BE25+TIME(0,2,0)</f>
        <v>0.347916666666667</v>
      </c>
      <c r="BF26" s="45" t="n">
        <f aca="false">BF25+TIME(0,2,0)</f>
        <v>0.370833333333333</v>
      </c>
      <c r="BG26" s="45" t="n">
        <f aca="false">BG25+TIME(0,2,0)</f>
        <v>0.413888888888889</v>
      </c>
      <c r="BH26" s="45" t="n">
        <f aca="false">BH25+TIME(0,2,0)</f>
        <v>0.455555555555556</v>
      </c>
      <c r="BI26" s="45" t="n">
        <f aca="false">BI25+TIME(0,2,0)</f>
        <v>0.497222222222222</v>
      </c>
      <c r="BJ26" s="45" t="n">
        <f aca="false">BJ25+TIME(0,2,0)</f>
        <v>0.538888888888889</v>
      </c>
      <c r="BK26" s="45" t="n">
        <f aca="false">BK25+TIME(0,2,0)</f>
        <v>0.559722222222222</v>
      </c>
      <c r="BL26" s="45" t="n">
        <f aca="false">BL25+TIME(0,2,0)</f>
        <v>0.579166666666667</v>
      </c>
      <c r="BM26" s="45" t="n">
        <f aca="false">BM25+TIME(0,2,0)</f>
        <v>0.597916666666667</v>
      </c>
      <c r="BN26" s="45" t="n">
        <f aca="false">BN25+TIME(0,2,0)</f>
        <v>0.620833333333333</v>
      </c>
      <c r="BO26" s="45" t="n">
        <f aca="false">BO25+TIME(0,2,0)</f>
        <v>0.639583333333333</v>
      </c>
      <c r="BP26" s="45" t="n">
        <f aca="false">BP25+TIME(0,2,0)</f>
        <v>0.6625</v>
      </c>
      <c r="BQ26" s="45" t="n">
        <f aca="false">BQ25+TIME(0,2,0)</f>
        <v>0.68125</v>
      </c>
      <c r="BR26" s="45" t="n">
        <f aca="false">BR25+TIME(0,2,0)</f>
        <v>0.704166666666667</v>
      </c>
      <c r="BS26" s="45" t="n">
        <f aca="false">BS25+TIME(0,2,0)</f>
        <v>0.722916666666667</v>
      </c>
      <c r="BT26" s="45" t="n">
        <f aca="false">BT25+TIME(0,2,0)</f>
        <v>0.745833333333333</v>
      </c>
      <c r="BU26" s="45" t="n">
        <f aca="false">BU25+TIME(0,2,0)</f>
        <v>0.7875</v>
      </c>
      <c r="BV26" s="45" t="n">
        <f aca="false">BV25+TIME(0,2,0)</f>
        <v>0.829166666666667</v>
      </c>
      <c r="BW26" s="45" t="n">
        <f aca="false">BW25+TIME(0,2,0)</f>
        <v>0.870833333333333</v>
      </c>
      <c r="BX26" s="45" t="n">
        <f aca="false">BX25+TIME(0,2,0)</f>
        <v>0.9125</v>
      </c>
      <c r="BY26" s="45" t="n">
        <f aca="false">BY25+TIME(0,2,0)</f>
        <v>0.954166666666667</v>
      </c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50"/>
      <c r="CL26" s="50"/>
      <c r="CM26" s="50"/>
      <c r="CN26" s="50"/>
      <c r="CO26" s="50"/>
      <c r="CP26" s="50"/>
      <c r="CQ26" s="55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</row>
    <row r="27" s="41" customFormat="true" ht="16.5" hidden="false" customHeight="true" outlineLevel="0" collapsed="false">
      <c r="A27" s="32"/>
      <c r="B27" s="33"/>
      <c r="C27" s="33"/>
      <c r="D27" s="36"/>
      <c r="E27" s="36"/>
      <c r="F27" s="36"/>
      <c r="G27" s="36"/>
      <c r="H27" s="36"/>
      <c r="I27" s="36"/>
      <c r="J27" s="36"/>
      <c r="K27" s="35"/>
      <c r="L27" s="36"/>
      <c r="M27" s="35"/>
      <c r="N27" s="36"/>
      <c r="O27" s="35"/>
      <c r="P27" s="36"/>
      <c r="Q27" s="35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19"/>
      <c r="AE27" s="19"/>
      <c r="AF27" s="19"/>
      <c r="AG27" s="19"/>
      <c r="AH27" s="20"/>
      <c r="AI27" s="19"/>
      <c r="AJ27" s="19"/>
      <c r="AK27" s="19"/>
      <c r="AL27" s="19"/>
      <c r="AM27" s="19"/>
      <c r="AN27" s="21"/>
      <c r="AO27" s="21"/>
      <c r="AP27" s="20"/>
      <c r="AQ27" s="20"/>
      <c r="AR27" s="20"/>
      <c r="AS27" s="20"/>
      <c r="AT27" s="20"/>
      <c r="AU27" s="19"/>
      <c r="AV27" s="19"/>
      <c r="AW27" s="42" t="s">
        <v>27</v>
      </c>
      <c r="AX27" s="19"/>
      <c r="AY27" s="45" t="n">
        <f aca="false">AY26+TIME(0,4,0)</f>
        <v>0.224305555555556</v>
      </c>
      <c r="AZ27" s="45" t="n">
        <f aca="false">AZ26+TIME(0,4,0)</f>
        <v>0.25</v>
      </c>
      <c r="BA27" s="45" t="n">
        <f aca="false">BA26+TIME(0,4,0)</f>
        <v>0.265972222222222</v>
      </c>
      <c r="BB27" s="45" t="n">
        <f aca="false">BB26+TIME(0,4,0)</f>
        <v>0.291666666666667</v>
      </c>
      <c r="BC27" s="45" t="n">
        <f aca="false">BC26+TIME(0,4,0)</f>
        <v>0.307638888888889</v>
      </c>
      <c r="BD27" s="45" t="n">
        <f aca="false">BD26+TIME(0,4,0)</f>
        <v>0.329861111111111</v>
      </c>
      <c r="BE27" s="45" t="n">
        <f aca="false">BE26+TIME(0,4,0)</f>
        <v>0.350694444444444</v>
      </c>
      <c r="BF27" s="45" t="n">
        <f aca="false">BF26+TIME(0,4,0)</f>
        <v>0.373611111111111</v>
      </c>
      <c r="BG27" s="45" t="n">
        <f aca="false">BG26+TIME(0,4,0)</f>
        <v>0.416666666666667</v>
      </c>
      <c r="BH27" s="45" t="n">
        <f aca="false">BH26+TIME(0,4,0)</f>
        <v>0.458333333333333</v>
      </c>
      <c r="BI27" s="45" t="n">
        <f aca="false">BI26+TIME(0,4,0)</f>
        <v>0.5</v>
      </c>
      <c r="BJ27" s="45" t="n">
        <f aca="false">BJ26+TIME(0,4,0)</f>
        <v>0.541666666666667</v>
      </c>
      <c r="BK27" s="45" t="n">
        <f aca="false">BK26+TIME(0,4,0)</f>
        <v>0.5625</v>
      </c>
      <c r="BL27" s="45" t="n">
        <f aca="false">BL26+TIME(0,4,0)</f>
        <v>0.581944444444445</v>
      </c>
      <c r="BM27" s="45" t="n">
        <f aca="false">BM26+TIME(0,4,0)</f>
        <v>0.600694444444444</v>
      </c>
      <c r="BN27" s="45" t="n">
        <f aca="false">BN26+TIME(0,4,0)</f>
        <v>0.623611111111111</v>
      </c>
      <c r="BO27" s="45" t="n">
        <f aca="false">BO26+TIME(0,4,0)</f>
        <v>0.642361111111111</v>
      </c>
      <c r="BP27" s="45" t="n">
        <f aca="false">BP26+TIME(0,4,0)</f>
        <v>0.665277777777778</v>
      </c>
      <c r="BQ27" s="45" t="n">
        <f aca="false">BQ26+TIME(0,4,0)</f>
        <v>0.684027777777778</v>
      </c>
      <c r="BR27" s="45" t="n">
        <f aca="false">BR26+TIME(0,4,0)</f>
        <v>0.706944444444445</v>
      </c>
      <c r="BS27" s="45" t="n">
        <f aca="false">BS26+TIME(0,4,0)</f>
        <v>0.725694444444444</v>
      </c>
      <c r="BT27" s="45" t="n">
        <f aca="false">BT26+TIME(0,4,0)</f>
        <v>0.748611111111111</v>
      </c>
      <c r="BU27" s="45" t="n">
        <f aca="false">BU26+TIME(0,4,0)</f>
        <v>0.790277777777778</v>
      </c>
      <c r="BV27" s="45" t="n">
        <f aca="false">BV26+TIME(0,4,0)</f>
        <v>0.831944444444445</v>
      </c>
      <c r="BW27" s="45" t="n">
        <f aca="false">BW26+TIME(0,4,0)</f>
        <v>0.873611111111111</v>
      </c>
      <c r="BX27" s="45" t="n">
        <f aca="false">BX26+TIME(0,4,0)</f>
        <v>0.915277777777778</v>
      </c>
      <c r="BY27" s="45" t="n">
        <f aca="false">BY26+TIME(0,4,0)</f>
        <v>0.956944444444445</v>
      </c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50"/>
      <c r="CL27" s="50"/>
      <c r="CM27" s="50"/>
      <c r="CN27" s="50"/>
      <c r="CO27" s="50"/>
      <c r="CP27" s="50"/>
      <c r="CQ27" s="55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</row>
    <row r="28" s="41" customFormat="true" ht="16.5" hidden="false" customHeight="true" outlineLevel="0" collapsed="false">
      <c r="A28" s="47"/>
      <c r="B28" s="43"/>
      <c r="C28" s="43"/>
      <c r="D28" s="46"/>
      <c r="E28" s="46"/>
      <c r="F28" s="46"/>
      <c r="G28" s="46"/>
      <c r="H28" s="46"/>
      <c r="I28" s="46"/>
      <c r="J28" s="46"/>
      <c r="K28" s="20"/>
      <c r="L28" s="46"/>
      <c r="M28" s="20"/>
      <c r="N28" s="46"/>
      <c r="O28" s="20"/>
      <c r="P28" s="46"/>
      <c r="Q28" s="20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19"/>
      <c r="AD28" s="19"/>
      <c r="AE28" s="19"/>
      <c r="AF28" s="19"/>
      <c r="AG28" s="19"/>
      <c r="AH28" s="20"/>
      <c r="AI28" s="19"/>
      <c r="AJ28" s="19"/>
      <c r="AK28" s="19"/>
      <c r="AL28" s="19"/>
      <c r="AM28" s="19"/>
      <c r="AN28" s="21"/>
      <c r="AO28" s="21"/>
      <c r="AP28" s="20"/>
      <c r="AQ28" s="20"/>
      <c r="AR28" s="20"/>
      <c r="AS28" s="20"/>
      <c r="AT28" s="20"/>
      <c r="AU28" s="19"/>
      <c r="AV28" s="19"/>
      <c r="AW28" s="32"/>
      <c r="AX28" s="35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50"/>
      <c r="CL28" s="50"/>
      <c r="CM28" s="50"/>
      <c r="CN28" s="50"/>
      <c r="CO28" s="50"/>
      <c r="CP28" s="50"/>
      <c r="CQ28" s="55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</row>
    <row r="29" s="41" customFormat="true" ht="16.5" hidden="false" customHeight="true" outlineLevel="0" collapsed="false">
      <c r="A29" s="47"/>
      <c r="B29" s="43"/>
      <c r="C29" s="43"/>
      <c r="D29" s="46"/>
      <c r="E29" s="46"/>
      <c r="F29" s="46"/>
      <c r="G29" s="46"/>
      <c r="H29" s="46"/>
      <c r="I29" s="46"/>
      <c r="J29" s="46"/>
      <c r="K29" s="20"/>
      <c r="L29" s="46"/>
      <c r="M29" s="20"/>
      <c r="N29" s="46"/>
      <c r="O29" s="20"/>
      <c r="P29" s="46"/>
      <c r="Q29" s="20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20"/>
      <c r="AD29" s="46"/>
      <c r="AE29" s="20"/>
      <c r="AF29" s="46"/>
      <c r="AG29" s="20"/>
      <c r="AH29" s="46"/>
      <c r="AI29" s="20"/>
      <c r="AJ29" s="46"/>
      <c r="AK29" s="20"/>
      <c r="AL29" s="20"/>
      <c r="AM29" s="20"/>
      <c r="AN29" s="46"/>
      <c r="AO29" s="20"/>
      <c r="AP29" s="20"/>
      <c r="AQ29" s="20"/>
      <c r="AR29" s="20"/>
      <c r="AS29" s="20"/>
      <c r="AT29" s="20"/>
      <c r="AU29" s="19"/>
      <c r="AV29" s="19"/>
      <c r="AW29" s="42"/>
      <c r="AX29" s="19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50"/>
      <c r="CL29" s="50"/>
      <c r="CM29" s="50"/>
      <c r="CN29" s="50"/>
      <c r="CO29" s="50"/>
      <c r="CP29" s="50"/>
      <c r="CQ29" s="55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</row>
    <row r="30" s="41" customFormat="true" ht="19.5" hidden="false" customHeight="true" outlineLevel="0" collapsed="false">
      <c r="A30" s="42"/>
      <c r="B30" s="43"/>
      <c r="C30" s="43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19"/>
      <c r="AV30" s="19"/>
      <c r="AW30" s="42"/>
      <c r="AX30" s="19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2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</row>
    <row r="31" s="41" customFormat="true" ht="16.5" hidden="false" customHeight="true" outlineLevel="0" collapsed="false">
      <c r="A31" s="42"/>
      <c r="B31" s="43"/>
      <c r="C31" s="43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19"/>
      <c r="AV31" s="19"/>
      <c r="AW31" s="42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</row>
    <row r="32" s="21" customFormat="true" ht="24.75" hidden="false" customHeight="true" outlineLevel="0" collapsed="false">
      <c r="A32" s="22" t="s">
        <v>28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4"/>
      <c r="AQ32" s="24"/>
      <c r="AR32" s="24"/>
      <c r="AS32" s="24"/>
      <c r="AT32" s="24"/>
      <c r="AW32" s="25" t="s">
        <v>28</v>
      </c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7"/>
      <c r="CL32" s="27"/>
      <c r="CM32" s="27"/>
      <c r="CN32" s="27"/>
      <c r="CO32" s="27"/>
      <c r="CP32" s="27"/>
      <c r="CQ32" s="28"/>
    </row>
    <row r="33" s="41" customFormat="true" ht="16.5" hidden="false" customHeight="true" outlineLevel="0" collapsed="false">
      <c r="A33" s="57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</row>
    <row r="34" s="41" customFormat="true" ht="16.5" hidden="false" customHeight="true" outlineLevel="0" collapsed="false">
      <c r="A34" s="58" t="s">
        <v>2</v>
      </c>
      <c r="B34" s="59"/>
      <c r="C34" s="59"/>
      <c r="D34" s="60" t="n">
        <v>0.208333333333333</v>
      </c>
      <c r="E34" s="60" t="n">
        <v>0.229166666666667</v>
      </c>
      <c r="F34" s="60" t="n">
        <v>0.25</v>
      </c>
      <c r="G34" s="60" t="n">
        <v>0.270833333333333</v>
      </c>
      <c r="H34" s="60" t="n">
        <v>0.291666666666667</v>
      </c>
      <c r="I34" s="60" t="n">
        <v>0.3125</v>
      </c>
      <c r="J34" s="60" t="n">
        <v>0.333333333333333</v>
      </c>
      <c r="K34" s="60" t="n">
        <v>0.375</v>
      </c>
      <c r="L34" s="60" t="n">
        <v>0.416666666666667</v>
      </c>
      <c r="M34" s="60" t="n">
        <v>0.458333333333333</v>
      </c>
      <c r="N34" s="60" t="n">
        <v>0.5</v>
      </c>
      <c r="O34" s="60" t="n">
        <v>0.520833333333333</v>
      </c>
      <c r="P34" s="60" t="n">
        <v>0.541666666666666</v>
      </c>
      <c r="Q34" s="60" t="n">
        <v>0.5625</v>
      </c>
      <c r="R34" s="60" t="n">
        <v>0.583333333333333</v>
      </c>
      <c r="S34" s="60" t="n">
        <v>0.604166666666667</v>
      </c>
      <c r="T34" s="60" t="n">
        <v>0.624999999999999</v>
      </c>
      <c r="U34" s="60" t="n">
        <v>0.645833333333333</v>
      </c>
      <c r="V34" s="60" t="n">
        <v>0.666666666666666</v>
      </c>
      <c r="W34" s="60" t="n">
        <v>0.6875</v>
      </c>
      <c r="X34" s="60" t="n">
        <v>0.708333333333333</v>
      </c>
      <c r="Y34" s="60" t="n">
        <v>0.749999999999999</v>
      </c>
      <c r="Z34" s="60" t="n">
        <v>0.791666666666666</v>
      </c>
      <c r="AA34" s="60" t="n">
        <v>0.833333333333332</v>
      </c>
      <c r="AB34" s="60" t="n">
        <v>0.874999999999999</v>
      </c>
      <c r="AC34" s="60" t="n">
        <v>0.916666666666665</v>
      </c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19"/>
      <c r="AV34" s="19"/>
      <c r="AW34" s="58" t="s">
        <v>7</v>
      </c>
      <c r="AX34" s="61"/>
      <c r="AY34" s="60" t="n">
        <v>0.208333333333333</v>
      </c>
      <c r="AZ34" s="60" t="n">
        <v>0.234027777777778</v>
      </c>
      <c r="BA34" s="60" t="n">
        <v>0.25</v>
      </c>
      <c r="BB34" s="60" t="n">
        <v>0.275694444444444</v>
      </c>
      <c r="BC34" s="60" t="n">
        <v>0.291666666666667</v>
      </c>
      <c r="BD34" s="60" t="n">
        <v>0.313888888888889</v>
      </c>
      <c r="BE34" s="60" t="n">
        <v>0.334722222222222</v>
      </c>
      <c r="BF34" s="60" t="n">
        <v>0.357638888888889</v>
      </c>
      <c r="BG34" s="60" t="n">
        <v>0.400694444444444</v>
      </c>
      <c r="BH34" s="60" t="n">
        <v>0.442361111111111</v>
      </c>
      <c r="BI34" s="60" t="n">
        <v>0.484027777777778</v>
      </c>
      <c r="BJ34" s="60" t="n">
        <v>0.525694444444444</v>
      </c>
      <c r="BK34" s="60" t="n">
        <v>0.546527777777778</v>
      </c>
      <c r="BL34" s="60" t="n">
        <v>0.565972222222222</v>
      </c>
      <c r="BM34" s="60" t="n">
        <v>0.584722222222222</v>
      </c>
      <c r="BN34" s="60" t="n">
        <v>0.607638888888889</v>
      </c>
      <c r="BO34" s="60" t="n">
        <v>0.626388888888889</v>
      </c>
      <c r="BP34" s="60" t="n">
        <v>0.649305555555555</v>
      </c>
      <c r="BQ34" s="60" t="n">
        <v>0.668055555555555</v>
      </c>
      <c r="BR34" s="60" t="n">
        <v>0.690972222222222</v>
      </c>
      <c r="BS34" s="60" t="n">
        <v>0.709722222222222</v>
      </c>
      <c r="BT34" s="60" t="n">
        <v>0.732638888888888</v>
      </c>
      <c r="BU34" s="60" t="n">
        <v>0.774305555555555</v>
      </c>
      <c r="BV34" s="60" t="n">
        <v>0.815972222222221</v>
      </c>
      <c r="BW34" s="60" t="n">
        <v>0.857638888888888</v>
      </c>
      <c r="BX34" s="60" t="n">
        <v>0.899305555555554</v>
      </c>
      <c r="BY34" s="60" t="n">
        <v>0.940972222222221</v>
      </c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62"/>
      <c r="CL34" s="20"/>
      <c r="CM34" s="20"/>
      <c r="CN34" s="20"/>
      <c r="CO34" s="20"/>
      <c r="CP34" s="20"/>
      <c r="CQ34" s="20"/>
      <c r="CR34" s="37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</row>
    <row r="35" s="41" customFormat="true" ht="16.5" hidden="false" customHeight="true" outlineLevel="0" collapsed="false">
      <c r="A35" s="63" t="s">
        <v>4</v>
      </c>
      <c r="B35" s="64"/>
      <c r="C35" s="64"/>
      <c r="D35" s="65" t="n">
        <f aca="false">D34+TIME(0,3,0)</f>
        <v>0.210416666666667</v>
      </c>
      <c r="E35" s="65" t="n">
        <f aca="false">E34+TIME(0,3,0)</f>
        <v>0.23125</v>
      </c>
      <c r="F35" s="65" t="n">
        <f aca="false">F34+TIME(0,3,0)</f>
        <v>0.252083333333333</v>
      </c>
      <c r="G35" s="65" t="n">
        <f aca="false">G34+TIME(0,3,0)</f>
        <v>0.272916666666667</v>
      </c>
      <c r="H35" s="65" t="n">
        <f aca="false">H34+TIME(0,3,0)</f>
        <v>0.29375</v>
      </c>
      <c r="I35" s="65" t="n">
        <f aca="false">I34+TIME(0,3,0)</f>
        <v>0.314583333333333</v>
      </c>
      <c r="J35" s="65" t="n">
        <f aca="false">J34+TIME(0,3,0)</f>
        <v>0.335416666666667</v>
      </c>
      <c r="K35" s="65" t="n">
        <f aca="false">K34+TIME(0,3,0)</f>
        <v>0.377083333333333</v>
      </c>
      <c r="L35" s="65" t="n">
        <f aca="false">L34+TIME(0,3,0)</f>
        <v>0.41875</v>
      </c>
      <c r="M35" s="65" t="n">
        <f aca="false">M34+TIME(0,3,0)</f>
        <v>0.460416666666667</v>
      </c>
      <c r="N35" s="65" t="n">
        <f aca="false">N34+TIME(0,3,0)</f>
        <v>0.502083333333333</v>
      </c>
      <c r="O35" s="65" t="n">
        <f aca="false">O34+TIME(0,3,0)</f>
        <v>0.522916666666667</v>
      </c>
      <c r="P35" s="65" t="n">
        <f aca="false">P34+TIME(0,3,0)</f>
        <v>0.54375</v>
      </c>
      <c r="Q35" s="65" t="n">
        <f aca="false">Q34+TIME(0,3,0)</f>
        <v>0.564583333333333</v>
      </c>
      <c r="R35" s="65" t="n">
        <f aca="false">R34+TIME(0,3,0)</f>
        <v>0.585416666666667</v>
      </c>
      <c r="S35" s="65" t="n">
        <f aca="false">S34+TIME(0,3,0)</f>
        <v>0.60625</v>
      </c>
      <c r="T35" s="65" t="n">
        <f aca="false">T34+TIME(0,3,0)</f>
        <v>0.627083333333333</v>
      </c>
      <c r="U35" s="65" t="n">
        <f aca="false">U34+TIME(0,3,0)</f>
        <v>0.647916666666667</v>
      </c>
      <c r="V35" s="65" t="n">
        <f aca="false">V34+TIME(0,3,0)</f>
        <v>0.66875</v>
      </c>
      <c r="W35" s="65" t="n">
        <f aca="false">W34+TIME(0,3,0)</f>
        <v>0.689583333333333</v>
      </c>
      <c r="X35" s="65" t="n">
        <f aca="false">X34+TIME(0,3,0)</f>
        <v>0.710416666666667</v>
      </c>
      <c r="Y35" s="65" t="n">
        <f aca="false">Y34+TIME(0,3,0)</f>
        <v>0.752083333333333</v>
      </c>
      <c r="Z35" s="65" t="n">
        <f aca="false">Z34+TIME(0,3,0)</f>
        <v>0.79375</v>
      </c>
      <c r="AA35" s="65" t="n">
        <f aca="false">AA34+TIME(0,3,0)</f>
        <v>0.835416666666667</v>
      </c>
      <c r="AB35" s="65" t="n">
        <f aca="false">AB34+TIME(0,3,0)</f>
        <v>0.877083333333333</v>
      </c>
      <c r="AC35" s="65" t="n">
        <f aca="false">AC34+TIME(0,3,0)</f>
        <v>0.91875</v>
      </c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19"/>
      <c r="AV35" s="19"/>
      <c r="AW35" s="66" t="s">
        <v>9</v>
      </c>
      <c r="AX35" s="62"/>
      <c r="AY35" s="65" t="n">
        <f aca="false">AY34+TIME(0,2,0)</f>
        <v>0.209722222222222</v>
      </c>
      <c r="AZ35" s="65" t="n">
        <f aca="false">AZ34+TIME(0,2,0)</f>
        <v>0.235416666666667</v>
      </c>
      <c r="BA35" s="65" t="n">
        <f aca="false">BA34+TIME(0,2,0)</f>
        <v>0.251388888888889</v>
      </c>
      <c r="BB35" s="65" t="n">
        <f aca="false">BB34+TIME(0,2,0)</f>
        <v>0.277083333333333</v>
      </c>
      <c r="BC35" s="65" t="n">
        <f aca="false">BC34+TIME(0,2,0)</f>
        <v>0.293055555555556</v>
      </c>
      <c r="BD35" s="65" t="n">
        <f aca="false">BD34+TIME(0,2,0)</f>
        <v>0.315277777777778</v>
      </c>
      <c r="BE35" s="65" t="n">
        <f aca="false">BE34+TIME(0,2,0)</f>
        <v>0.336111111111111</v>
      </c>
      <c r="BF35" s="65" t="n">
        <f aca="false">BF34+TIME(0,2,0)</f>
        <v>0.359027777777778</v>
      </c>
      <c r="BG35" s="65" t="n">
        <f aca="false">BG34+TIME(0,2,0)</f>
        <v>0.402083333333333</v>
      </c>
      <c r="BH35" s="65" t="n">
        <f aca="false">BH34+TIME(0,2,0)</f>
        <v>0.44375</v>
      </c>
      <c r="BI35" s="65" t="n">
        <f aca="false">BI34+TIME(0,2,0)</f>
        <v>0.485416666666667</v>
      </c>
      <c r="BJ35" s="65" t="n">
        <f aca="false">BJ34+TIME(0,2,0)</f>
        <v>0.527083333333333</v>
      </c>
      <c r="BK35" s="65" t="n">
        <f aca="false">BK34+TIME(0,2,0)</f>
        <v>0.547916666666667</v>
      </c>
      <c r="BL35" s="65" t="n">
        <f aca="false">BL34+TIME(0,2,0)</f>
        <v>0.567361111111111</v>
      </c>
      <c r="BM35" s="65" t="n">
        <f aca="false">BM34+TIME(0,2,0)</f>
        <v>0.586111111111111</v>
      </c>
      <c r="BN35" s="65" t="n">
        <f aca="false">BN34+TIME(0,2,0)</f>
        <v>0.609027777777778</v>
      </c>
      <c r="BO35" s="65" t="n">
        <f aca="false">BO34+TIME(0,2,0)</f>
        <v>0.627777777777778</v>
      </c>
      <c r="BP35" s="65" t="n">
        <f aca="false">BP34+TIME(0,2,0)</f>
        <v>0.650694444444445</v>
      </c>
      <c r="BQ35" s="65" t="n">
        <f aca="false">BQ34+TIME(0,2,0)</f>
        <v>0.669444444444444</v>
      </c>
      <c r="BR35" s="65" t="n">
        <f aca="false">BR34+TIME(0,2,0)</f>
        <v>0.692361111111111</v>
      </c>
      <c r="BS35" s="65" t="n">
        <f aca="false">BS34+TIME(0,2,0)</f>
        <v>0.711111111111111</v>
      </c>
      <c r="BT35" s="65" t="n">
        <f aca="false">BT34+TIME(0,2,0)</f>
        <v>0.734027777777778</v>
      </c>
      <c r="BU35" s="65" t="n">
        <f aca="false">BU34+TIME(0,2,0)</f>
        <v>0.775694444444445</v>
      </c>
      <c r="BV35" s="65" t="n">
        <f aca="false">BV34+TIME(0,2,0)</f>
        <v>0.817361111111111</v>
      </c>
      <c r="BW35" s="65" t="n">
        <f aca="false">BW34+TIME(0,2,0)</f>
        <v>0.859027777777778</v>
      </c>
      <c r="BX35" s="65" t="n">
        <f aca="false">BX34+TIME(0,2,0)</f>
        <v>0.900694444444445</v>
      </c>
      <c r="BY35" s="65" t="n">
        <f aca="false">BY34+TIME(0,2,0)</f>
        <v>0.942361111111111</v>
      </c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62"/>
      <c r="CL35" s="20"/>
      <c r="CM35" s="20"/>
      <c r="CN35" s="20"/>
      <c r="CO35" s="20"/>
      <c r="CP35" s="20"/>
      <c r="CQ35" s="20"/>
      <c r="CR35" s="37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</row>
    <row r="36" s="41" customFormat="true" ht="16.5" hidden="false" customHeight="true" outlineLevel="0" collapsed="false">
      <c r="A36" s="63" t="s">
        <v>6</v>
      </c>
      <c r="B36" s="64"/>
      <c r="C36" s="64"/>
      <c r="D36" s="65" t="n">
        <f aca="false">D35+TIME(0,2,0)</f>
        <v>0.211805555555556</v>
      </c>
      <c r="E36" s="65" t="n">
        <f aca="false">E35+TIME(0,2,0)</f>
        <v>0.232638888888889</v>
      </c>
      <c r="F36" s="65" t="n">
        <f aca="false">F35+TIME(0,2,0)</f>
        <v>0.253472222222222</v>
      </c>
      <c r="G36" s="65" t="n">
        <f aca="false">G35+TIME(0,2,0)</f>
        <v>0.274305555555556</v>
      </c>
      <c r="H36" s="65" t="n">
        <f aca="false">H35+TIME(0,2,0)</f>
        <v>0.295138888888889</v>
      </c>
      <c r="I36" s="65" t="n">
        <f aca="false">I35+TIME(0,2,0)</f>
        <v>0.315972222222222</v>
      </c>
      <c r="J36" s="65" t="n">
        <f aca="false">J35+TIME(0,2,0)</f>
        <v>0.336805555555556</v>
      </c>
      <c r="K36" s="65" t="n">
        <f aca="false">K35+TIME(0,2,0)</f>
        <v>0.378472222222222</v>
      </c>
      <c r="L36" s="65" t="n">
        <f aca="false">L35+TIME(0,2,0)</f>
        <v>0.420138888888889</v>
      </c>
      <c r="M36" s="65" t="n">
        <f aca="false">M35+TIME(0,2,0)</f>
        <v>0.461805555555556</v>
      </c>
      <c r="N36" s="65" t="n">
        <f aca="false">N35+TIME(0,2,0)</f>
        <v>0.503472222222222</v>
      </c>
      <c r="O36" s="65" t="n">
        <f aca="false">O35+TIME(0,2,0)</f>
        <v>0.524305555555556</v>
      </c>
      <c r="P36" s="65" t="n">
        <f aca="false">P35+TIME(0,2,0)</f>
        <v>0.545138888888889</v>
      </c>
      <c r="Q36" s="65" t="n">
        <f aca="false">Q35+TIME(0,2,0)</f>
        <v>0.565972222222222</v>
      </c>
      <c r="R36" s="65" t="n">
        <f aca="false">R35+TIME(0,2,0)</f>
        <v>0.586805555555556</v>
      </c>
      <c r="S36" s="65" t="n">
        <f aca="false">S35+TIME(0,2,0)</f>
        <v>0.607638888888889</v>
      </c>
      <c r="T36" s="65" t="n">
        <f aca="false">T35+TIME(0,2,0)</f>
        <v>0.628472222222222</v>
      </c>
      <c r="U36" s="65" t="n">
        <f aca="false">U35+TIME(0,2,0)</f>
        <v>0.649305555555556</v>
      </c>
      <c r="V36" s="65" t="n">
        <f aca="false">V35+TIME(0,2,0)</f>
        <v>0.670138888888889</v>
      </c>
      <c r="W36" s="65" t="n">
        <f aca="false">W35+TIME(0,2,0)</f>
        <v>0.690972222222222</v>
      </c>
      <c r="X36" s="65" t="n">
        <f aca="false">X35+TIME(0,2,0)</f>
        <v>0.711805555555556</v>
      </c>
      <c r="Y36" s="65" t="n">
        <f aca="false">Y35+TIME(0,2,0)</f>
        <v>0.753472222222222</v>
      </c>
      <c r="Z36" s="65" t="n">
        <f aca="false">Z35+TIME(0,2,0)</f>
        <v>0.795138888888889</v>
      </c>
      <c r="AA36" s="65" t="n">
        <f aca="false">AA35+TIME(0,2,0)</f>
        <v>0.836805555555556</v>
      </c>
      <c r="AB36" s="65" t="n">
        <f aca="false">AB35+TIME(0,2,0)</f>
        <v>0.878472222222222</v>
      </c>
      <c r="AC36" s="65" t="n">
        <f aca="false">AC35+TIME(0,2,0)</f>
        <v>0.920138888888889</v>
      </c>
      <c r="AD36" s="38"/>
      <c r="AE36" s="38"/>
      <c r="AF36" s="38"/>
      <c r="AG36" s="38"/>
      <c r="AH36" s="37"/>
      <c r="AI36" s="38"/>
      <c r="AJ36" s="38"/>
      <c r="AK36" s="38"/>
      <c r="AL36" s="38"/>
      <c r="AM36" s="38"/>
      <c r="AN36" s="38"/>
      <c r="AO36" s="38"/>
      <c r="AP36" s="20"/>
      <c r="AQ36" s="19"/>
      <c r="AR36" s="20"/>
      <c r="AS36" s="20"/>
      <c r="AT36" s="20"/>
      <c r="AU36" s="19"/>
      <c r="AV36" s="19"/>
      <c r="AW36" s="66" t="s">
        <v>11</v>
      </c>
      <c r="AX36" s="62"/>
      <c r="AY36" s="65" t="n">
        <f aca="false">AY35+TIME(0,1,0)</f>
        <v>0.210416666666667</v>
      </c>
      <c r="AZ36" s="65" t="n">
        <f aca="false">AZ35+TIME(0,1,0)</f>
        <v>0.236111111111111</v>
      </c>
      <c r="BA36" s="65" t="n">
        <f aca="false">BA35+TIME(0,1,0)</f>
        <v>0.252083333333333</v>
      </c>
      <c r="BB36" s="65" t="n">
        <f aca="false">BB35+TIME(0,1,0)</f>
        <v>0.277777777777778</v>
      </c>
      <c r="BC36" s="65" t="n">
        <f aca="false">BC35+TIME(0,1,0)</f>
        <v>0.29375</v>
      </c>
      <c r="BD36" s="65" t="n">
        <f aca="false">BD35+TIME(0,1,0)</f>
        <v>0.315972222222222</v>
      </c>
      <c r="BE36" s="65" t="n">
        <f aca="false">BE35+TIME(0,1,0)</f>
        <v>0.336805555555556</v>
      </c>
      <c r="BF36" s="65" t="n">
        <f aca="false">BF35+TIME(0,1,0)</f>
        <v>0.359722222222222</v>
      </c>
      <c r="BG36" s="65" t="n">
        <f aca="false">BG35+TIME(0,1,0)</f>
        <v>0.402777777777778</v>
      </c>
      <c r="BH36" s="65" t="n">
        <f aca="false">BH35+TIME(0,1,0)</f>
        <v>0.444444444444444</v>
      </c>
      <c r="BI36" s="65" t="n">
        <f aca="false">BI35+TIME(0,1,0)</f>
        <v>0.486111111111111</v>
      </c>
      <c r="BJ36" s="65" t="n">
        <f aca="false">BJ35+TIME(0,1,0)</f>
        <v>0.527777777777778</v>
      </c>
      <c r="BK36" s="65" t="n">
        <f aca="false">BK35+TIME(0,1,0)</f>
        <v>0.548611111111111</v>
      </c>
      <c r="BL36" s="65" t="n">
        <f aca="false">BL35+TIME(0,1,0)</f>
        <v>0.568055555555556</v>
      </c>
      <c r="BM36" s="65" t="n">
        <f aca="false">BM35+TIME(0,1,0)</f>
        <v>0.586805555555556</v>
      </c>
      <c r="BN36" s="65" t="n">
        <f aca="false">BN35+TIME(0,1,0)</f>
        <v>0.609722222222222</v>
      </c>
      <c r="BO36" s="65" t="n">
        <f aca="false">BO35+TIME(0,1,0)</f>
        <v>0.628472222222222</v>
      </c>
      <c r="BP36" s="65" t="n">
        <f aca="false">BP35+TIME(0,1,0)</f>
        <v>0.651388888888889</v>
      </c>
      <c r="BQ36" s="65" t="n">
        <f aca="false">BQ35+TIME(0,1,0)</f>
        <v>0.670138888888889</v>
      </c>
      <c r="BR36" s="65" t="n">
        <f aca="false">BR35+TIME(0,1,0)</f>
        <v>0.693055555555556</v>
      </c>
      <c r="BS36" s="65" t="n">
        <f aca="false">BS35+TIME(0,1,0)</f>
        <v>0.711805555555556</v>
      </c>
      <c r="BT36" s="65" t="n">
        <f aca="false">BT35+TIME(0,1,0)</f>
        <v>0.734722222222222</v>
      </c>
      <c r="BU36" s="65" t="n">
        <f aca="false">BU35+TIME(0,1,0)</f>
        <v>0.776388888888889</v>
      </c>
      <c r="BV36" s="65" t="n">
        <f aca="false">BV35+TIME(0,1,0)</f>
        <v>0.818055555555556</v>
      </c>
      <c r="BW36" s="65" t="n">
        <f aca="false">BW35+TIME(0,1,0)</f>
        <v>0.859722222222222</v>
      </c>
      <c r="BX36" s="65" t="n">
        <f aca="false">BX35+TIME(0,1,0)</f>
        <v>0.901388888888889</v>
      </c>
      <c r="BY36" s="65" t="n">
        <f aca="false">BY35+TIME(0,1,0)</f>
        <v>0.943055555555556</v>
      </c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62"/>
      <c r="CL36" s="20"/>
      <c r="CM36" s="20"/>
      <c r="CN36" s="20"/>
      <c r="CO36" s="20"/>
      <c r="CP36" s="20"/>
      <c r="CQ36" s="20"/>
      <c r="CR36" s="37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</row>
    <row r="37" s="41" customFormat="true" ht="16.5" hidden="false" customHeight="true" outlineLevel="0" collapsed="false">
      <c r="A37" s="58" t="s">
        <v>8</v>
      </c>
      <c r="B37" s="59"/>
      <c r="C37" s="59"/>
      <c r="D37" s="60" t="n">
        <f aca="false">D36+TIME(0,3,0)</f>
        <v>0.213888888888889</v>
      </c>
      <c r="E37" s="60" t="n">
        <f aca="false">E36+TIME(0,3,0)</f>
        <v>0.234722222222222</v>
      </c>
      <c r="F37" s="60" t="n">
        <f aca="false">F36+TIME(0,3,0)</f>
        <v>0.255555555555556</v>
      </c>
      <c r="G37" s="60" t="n">
        <f aca="false">G36+TIME(0,3,0)</f>
        <v>0.276388888888889</v>
      </c>
      <c r="H37" s="60" t="n">
        <f aca="false">H36+TIME(0,3,0)</f>
        <v>0.297222222222222</v>
      </c>
      <c r="I37" s="60" t="n">
        <f aca="false">I36+TIME(0,3,0)</f>
        <v>0.318055555555556</v>
      </c>
      <c r="J37" s="60" t="n">
        <f aca="false">J36+TIME(0,3,0)</f>
        <v>0.338888888888889</v>
      </c>
      <c r="K37" s="60" t="n">
        <f aca="false">K36+TIME(0,3,0)</f>
        <v>0.380555555555556</v>
      </c>
      <c r="L37" s="60" t="n">
        <f aca="false">L36+TIME(0,3,0)</f>
        <v>0.422222222222222</v>
      </c>
      <c r="M37" s="60" t="n">
        <f aca="false">M36+TIME(0,3,0)</f>
        <v>0.463888888888889</v>
      </c>
      <c r="N37" s="60" t="n">
        <f aca="false">N36+TIME(0,3,0)</f>
        <v>0.505555555555556</v>
      </c>
      <c r="O37" s="60" t="n">
        <f aca="false">O36+TIME(0,3,0)</f>
        <v>0.526388888888889</v>
      </c>
      <c r="P37" s="60" t="n">
        <f aca="false">P36+TIME(0,3,0)</f>
        <v>0.547222222222222</v>
      </c>
      <c r="Q37" s="60" t="n">
        <f aca="false">Q36+TIME(0,3,0)</f>
        <v>0.568055555555556</v>
      </c>
      <c r="R37" s="60" t="n">
        <f aca="false">R36+TIME(0,3,0)</f>
        <v>0.588888888888889</v>
      </c>
      <c r="S37" s="60" t="n">
        <f aca="false">S36+TIME(0,3,0)</f>
        <v>0.609722222222222</v>
      </c>
      <c r="T37" s="60" t="n">
        <f aca="false">T36+TIME(0,3,0)</f>
        <v>0.630555555555556</v>
      </c>
      <c r="U37" s="60" t="n">
        <f aca="false">U36+TIME(0,3,0)</f>
        <v>0.651388888888889</v>
      </c>
      <c r="V37" s="60" t="n">
        <f aca="false">V36+TIME(0,3,0)</f>
        <v>0.672222222222222</v>
      </c>
      <c r="W37" s="60" t="n">
        <f aca="false">W36+TIME(0,3,0)</f>
        <v>0.693055555555556</v>
      </c>
      <c r="X37" s="60" t="n">
        <f aca="false">X36+TIME(0,3,0)</f>
        <v>0.713888888888889</v>
      </c>
      <c r="Y37" s="60" t="n">
        <f aca="false">Y36+TIME(0,3,0)</f>
        <v>0.755555555555556</v>
      </c>
      <c r="Z37" s="60" t="n">
        <f aca="false">Z36+TIME(0,3,0)</f>
        <v>0.797222222222222</v>
      </c>
      <c r="AA37" s="60" t="n">
        <f aca="false">AA36+TIME(0,3,0)</f>
        <v>0.838888888888889</v>
      </c>
      <c r="AB37" s="60" t="n">
        <f aca="false">AB36+TIME(0,3,0)</f>
        <v>0.880555555555556</v>
      </c>
      <c r="AC37" s="60" t="n">
        <f aca="false">AC36+TIME(0,3,0)</f>
        <v>0.922222222222222</v>
      </c>
      <c r="AD37" s="38"/>
      <c r="AE37" s="38"/>
      <c r="AF37" s="38"/>
      <c r="AG37" s="38"/>
      <c r="AH37" s="37"/>
      <c r="AI37" s="38"/>
      <c r="AJ37" s="38"/>
      <c r="AK37" s="38"/>
      <c r="AL37" s="38"/>
      <c r="AM37" s="38"/>
      <c r="AN37" s="38"/>
      <c r="AO37" s="38"/>
      <c r="AP37" s="20"/>
      <c r="AQ37" s="20"/>
      <c r="AR37" s="20"/>
      <c r="AS37" s="20"/>
      <c r="AT37" s="20"/>
      <c r="AU37" s="19"/>
      <c r="AV37" s="19"/>
      <c r="AW37" s="58" t="s">
        <v>13</v>
      </c>
      <c r="AX37" s="61"/>
      <c r="AY37" s="60" t="n">
        <f aca="false">AY36+TIME(0,2,0)</f>
        <v>0.211805555555556</v>
      </c>
      <c r="AZ37" s="60" t="n">
        <f aca="false">AZ36+TIME(0,2,0)</f>
        <v>0.2375</v>
      </c>
      <c r="BA37" s="60" t="n">
        <f aca="false">BA36+TIME(0,2,0)</f>
        <v>0.253472222222222</v>
      </c>
      <c r="BB37" s="60" t="n">
        <f aca="false">BB36+TIME(0,2,0)</f>
        <v>0.279166666666667</v>
      </c>
      <c r="BC37" s="60" t="n">
        <f aca="false">BC36+TIME(0,2,0)</f>
        <v>0.295138888888889</v>
      </c>
      <c r="BD37" s="60" t="n">
        <f aca="false">BD36+TIME(0,2,0)</f>
        <v>0.317361111111111</v>
      </c>
      <c r="BE37" s="60" t="n">
        <f aca="false">BE36+TIME(0,2,0)</f>
        <v>0.338194444444444</v>
      </c>
      <c r="BF37" s="60" t="n">
        <f aca="false">BF36+TIME(0,2,0)</f>
        <v>0.361111111111111</v>
      </c>
      <c r="BG37" s="60" t="n">
        <f aca="false">BG36+TIME(0,2,0)</f>
        <v>0.404166666666667</v>
      </c>
      <c r="BH37" s="60" t="n">
        <f aca="false">BH36+TIME(0,2,0)</f>
        <v>0.445833333333333</v>
      </c>
      <c r="BI37" s="60" t="n">
        <f aca="false">BI36+TIME(0,2,0)</f>
        <v>0.4875</v>
      </c>
      <c r="BJ37" s="60" t="n">
        <f aca="false">BJ36+TIME(0,2,0)</f>
        <v>0.529166666666667</v>
      </c>
      <c r="BK37" s="60" t="n">
        <f aca="false">BK36+TIME(0,2,0)</f>
        <v>0.55</v>
      </c>
      <c r="BL37" s="60" t="n">
        <f aca="false">BL36+TIME(0,2,0)</f>
        <v>0.569444444444444</v>
      </c>
      <c r="BM37" s="60" t="n">
        <f aca="false">BM36+TIME(0,2,0)</f>
        <v>0.588194444444445</v>
      </c>
      <c r="BN37" s="60" t="n">
        <f aca="false">BN36+TIME(0,2,0)</f>
        <v>0.611111111111111</v>
      </c>
      <c r="BO37" s="60" t="n">
        <f aca="false">BO36+TIME(0,2,0)</f>
        <v>0.629861111111111</v>
      </c>
      <c r="BP37" s="60" t="n">
        <f aca="false">BP36+TIME(0,2,0)</f>
        <v>0.652777777777778</v>
      </c>
      <c r="BQ37" s="60" t="n">
        <f aca="false">BQ36+TIME(0,2,0)</f>
        <v>0.671527777777778</v>
      </c>
      <c r="BR37" s="60" t="n">
        <f aca="false">BR36+TIME(0,2,0)</f>
        <v>0.694444444444444</v>
      </c>
      <c r="BS37" s="60" t="n">
        <f aca="false">BS36+TIME(0,2,0)</f>
        <v>0.713194444444445</v>
      </c>
      <c r="BT37" s="60" t="n">
        <f aca="false">BT36+TIME(0,2,0)</f>
        <v>0.736111111111111</v>
      </c>
      <c r="BU37" s="60" t="n">
        <f aca="false">BU36+TIME(0,2,0)</f>
        <v>0.777777777777778</v>
      </c>
      <c r="BV37" s="60" t="n">
        <f aca="false">BV36+TIME(0,2,0)</f>
        <v>0.819444444444444</v>
      </c>
      <c r="BW37" s="60" t="n">
        <f aca="false">BW36+TIME(0,2,0)</f>
        <v>0.861111111111111</v>
      </c>
      <c r="BX37" s="60" t="n">
        <f aca="false">BX36+TIME(0,2,0)</f>
        <v>0.902777777777778</v>
      </c>
      <c r="BY37" s="60" t="n">
        <f aca="false">BY36+TIME(0,2,0)</f>
        <v>0.944444444444444</v>
      </c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62"/>
      <c r="CL37" s="20"/>
      <c r="CM37" s="20"/>
      <c r="CN37" s="20"/>
      <c r="CO37" s="20"/>
      <c r="CP37" s="20"/>
      <c r="CQ37" s="20"/>
      <c r="CR37" s="37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</row>
    <row r="38" s="41" customFormat="true" ht="16.5" hidden="false" customHeight="true" outlineLevel="0" collapsed="false">
      <c r="A38" s="63" t="s">
        <v>10</v>
      </c>
      <c r="B38" s="64"/>
      <c r="C38" s="64"/>
      <c r="D38" s="65" t="n">
        <f aca="false">D37+TIME(0,2,0)</f>
        <v>0.215277777777778</v>
      </c>
      <c r="E38" s="65" t="n">
        <f aca="false">E37+TIME(0,2,0)</f>
        <v>0.236111111111111</v>
      </c>
      <c r="F38" s="65" t="n">
        <f aca="false">F37+TIME(0,2,0)</f>
        <v>0.256944444444444</v>
      </c>
      <c r="G38" s="65" t="n">
        <f aca="false">G37+TIME(0,2,0)</f>
        <v>0.277777777777778</v>
      </c>
      <c r="H38" s="65" t="n">
        <f aca="false">H37+TIME(0,2,0)</f>
        <v>0.298611111111111</v>
      </c>
      <c r="I38" s="65" t="n">
        <f aca="false">I37+TIME(0,2,0)</f>
        <v>0.319444444444444</v>
      </c>
      <c r="J38" s="65" t="n">
        <f aca="false">J37+TIME(0,2,0)</f>
        <v>0.340277777777778</v>
      </c>
      <c r="K38" s="65" t="n">
        <f aca="false">K37+TIME(0,2,0)</f>
        <v>0.381944444444444</v>
      </c>
      <c r="L38" s="65" t="n">
        <f aca="false">L37+TIME(0,2,0)</f>
        <v>0.423611111111111</v>
      </c>
      <c r="M38" s="65" t="n">
        <f aca="false">M37+TIME(0,2,0)</f>
        <v>0.465277777777778</v>
      </c>
      <c r="N38" s="65" t="n">
        <f aca="false">N37+TIME(0,2,0)</f>
        <v>0.506944444444444</v>
      </c>
      <c r="O38" s="65" t="n">
        <f aca="false">O37+TIME(0,2,0)</f>
        <v>0.527777777777778</v>
      </c>
      <c r="P38" s="65" t="n">
        <f aca="false">P37+TIME(0,2,0)</f>
        <v>0.548611111111111</v>
      </c>
      <c r="Q38" s="65" t="n">
        <f aca="false">Q37+TIME(0,2,0)</f>
        <v>0.569444444444444</v>
      </c>
      <c r="R38" s="65" t="n">
        <f aca="false">R37+TIME(0,2,0)</f>
        <v>0.590277777777778</v>
      </c>
      <c r="S38" s="65" t="n">
        <f aca="false">S37+TIME(0,2,0)</f>
        <v>0.611111111111111</v>
      </c>
      <c r="T38" s="65" t="n">
        <f aca="false">T37+TIME(0,2,0)</f>
        <v>0.631944444444444</v>
      </c>
      <c r="U38" s="65" t="n">
        <f aca="false">U37+TIME(0,2,0)</f>
        <v>0.652777777777778</v>
      </c>
      <c r="V38" s="65" t="n">
        <f aca="false">V37+TIME(0,2,0)</f>
        <v>0.673611111111111</v>
      </c>
      <c r="W38" s="65" t="n">
        <f aca="false">W37+TIME(0,2,0)</f>
        <v>0.694444444444444</v>
      </c>
      <c r="X38" s="65" t="n">
        <f aca="false">X37+TIME(0,2,0)</f>
        <v>0.715277777777778</v>
      </c>
      <c r="Y38" s="65" t="n">
        <f aca="false">Y37+TIME(0,2,0)</f>
        <v>0.756944444444444</v>
      </c>
      <c r="Z38" s="65" t="n">
        <f aca="false">Z37+TIME(0,2,0)</f>
        <v>0.798611111111111</v>
      </c>
      <c r="AA38" s="65" t="n">
        <f aca="false">AA37+TIME(0,2,0)</f>
        <v>0.840277777777778</v>
      </c>
      <c r="AB38" s="65" t="n">
        <f aca="false">AB37+TIME(0,2,0)</f>
        <v>0.881944444444444</v>
      </c>
      <c r="AC38" s="65" t="n">
        <f aca="false">AC37+TIME(0,2,0)</f>
        <v>0.923611111111111</v>
      </c>
      <c r="AD38" s="38"/>
      <c r="AE38" s="38"/>
      <c r="AF38" s="38"/>
      <c r="AG38" s="38"/>
      <c r="AH38" s="37"/>
      <c r="AI38" s="38"/>
      <c r="AJ38" s="38"/>
      <c r="AK38" s="38"/>
      <c r="AL38" s="38"/>
      <c r="AM38" s="38"/>
      <c r="AN38" s="38"/>
      <c r="AO38" s="38"/>
      <c r="AP38" s="20"/>
      <c r="AQ38" s="20"/>
      <c r="AR38" s="20"/>
      <c r="AS38" s="20"/>
      <c r="AT38" s="20"/>
      <c r="AU38" s="19"/>
      <c r="AV38" s="19"/>
      <c r="AW38" s="66" t="s">
        <v>15</v>
      </c>
      <c r="AX38" s="62"/>
      <c r="AY38" s="65" t="n">
        <f aca="false">AY37+TIME(0,1,0)</f>
        <v>0.2125</v>
      </c>
      <c r="AZ38" s="65" t="n">
        <f aca="false">AZ37+TIME(0,1,0)</f>
        <v>0.238194444444444</v>
      </c>
      <c r="BA38" s="65" t="n">
        <f aca="false">BA37+TIME(0,1,0)</f>
        <v>0.254166666666667</v>
      </c>
      <c r="BB38" s="65" t="n">
        <f aca="false">BB37+TIME(0,1,0)</f>
        <v>0.279861111111111</v>
      </c>
      <c r="BC38" s="65" t="n">
        <f aca="false">BC37+TIME(0,1,0)</f>
        <v>0.295833333333333</v>
      </c>
      <c r="BD38" s="65" t="n">
        <f aca="false">BD37+TIME(0,1,0)</f>
        <v>0.318055555555556</v>
      </c>
      <c r="BE38" s="65" t="n">
        <f aca="false">BE37+TIME(0,1,0)</f>
        <v>0.338888888888889</v>
      </c>
      <c r="BF38" s="65" t="n">
        <f aca="false">BF37+TIME(0,1,0)</f>
        <v>0.361805555555556</v>
      </c>
      <c r="BG38" s="65" t="n">
        <f aca="false">BG37+TIME(0,1,0)</f>
        <v>0.404861111111111</v>
      </c>
      <c r="BH38" s="65" t="n">
        <f aca="false">BH37+TIME(0,1,0)</f>
        <v>0.446527777777778</v>
      </c>
      <c r="BI38" s="65" t="n">
        <f aca="false">BI37+TIME(0,1,0)</f>
        <v>0.488194444444444</v>
      </c>
      <c r="BJ38" s="65" t="n">
        <f aca="false">BJ37+TIME(0,1,0)</f>
        <v>0.529861111111111</v>
      </c>
      <c r="BK38" s="65" t="n">
        <f aca="false">BK37+TIME(0,1,0)</f>
        <v>0.550694444444445</v>
      </c>
      <c r="BL38" s="65" t="n">
        <f aca="false">BL37+TIME(0,1,0)</f>
        <v>0.570138888888889</v>
      </c>
      <c r="BM38" s="65" t="n">
        <f aca="false">BM37+TIME(0,1,0)</f>
        <v>0.588888888888889</v>
      </c>
      <c r="BN38" s="65" t="n">
        <f aca="false">BN37+TIME(0,1,0)</f>
        <v>0.611805555555556</v>
      </c>
      <c r="BO38" s="65" t="n">
        <f aca="false">BO37+TIME(0,1,0)</f>
        <v>0.630555555555556</v>
      </c>
      <c r="BP38" s="65" t="n">
        <f aca="false">BP37+TIME(0,1,0)</f>
        <v>0.653472222222222</v>
      </c>
      <c r="BQ38" s="65" t="n">
        <f aca="false">BQ37+TIME(0,1,0)</f>
        <v>0.672222222222222</v>
      </c>
      <c r="BR38" s="65" t="n">
        <f aca="false">BR37+TIME(0,1,0)</f>
        <v>0.695138888888889</v>
      </c>
      <c r="BS38" s="65" t="n">
        <f aca="false">BS37+TIME(0,1,0)</f>
        <v>0.713888888888889</v>
      </c>
      <c r="BT38" s="65" t="n">
        <f aca="false">BT37+TIME(0,1,0)</f>
        <v>0.736805555555556</v>
      </c>
      <c r="BU38" s="65" t="n">
        <f aca="false">BU37+TIME(0,1,0)</f>
        <v>0.778472222222222</v>
      </c>
      <c r="BV38" s="65" t="n">
        <f aca="false">BV37+TIME(0,1,0)</f>
        <v>0.820138888888889</v>
      </c>
      <c r="BW38" s="65" t="n">
        <f aca="false">BW37+TIME(0,1,0)</f>
        <v>0.861805555555556</v>
      </c>
      <c r="BX38" s="65" t="n">
        <f aca="false">BX37+TIME(0,1,0)</f>
        <v>0.903472222222222</v>
      </c>
      <c r="BY38" s="65" t="n">
        <f aca="false">BY37+TIME(0,1,0)</f>
        <v>0.945138888888889</v>
      </c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62"/>
      <c r="CL38" s="20"/>
      <c r="CM38" s="20"/>
      <c r="CN38" s="20"/>
      <c r="CO38" s="20"/>
      <c r="CP38" s="20"/>
      <c r="CQ38" s="20"/>
      <c r="CR38" s="37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</row>
    <row r="39" s="41" customFormat="true" ht="16.5" hidden="false" customHeight="true" outlineLevel="0" collapsed="false">
      <c r="A39" s="66" t="s">
        <v>12</v>
      </c>
      <c r="B39" s="64"/>
      <c r="C39" s="64"/>
      <c r="D39" s="65" t="n">
        <f aca="false">D38+TIME(0,2,0)</f>
        <v>0.216666666666667</v>
      </c>
      <c r="E39" s="65" t="n">
        <f aca="false">E38+TIME(0,2,0)</f>
        <v>0.2375</v>
      </c>
      <c r="F39" s="65" t="n">
        <f aca="false">F38+TIME(0,2,0)</f>
        <v>0.258333333333333</v>
      </c>
      <c r="G39" s="65" t="n">
        <f aca="false">G38+TIME(0,2,0)</f>
        <v>0.279166666666667</v>
      </c>
      <c r="H39" s="65" t="n">
        <f aca="false">H38+TIME(0,2,0)</f>
        <v>0.3</v>
      </c>
      <c r="I39" s="65" t="n">
        <f aca="false">I38+TIME(0,2,0)</f>
        <v>0.320833333333333</v>
      </c>
      <c r="J39" s="65" t="n">
        <f aca="false">J38+TIME(0,2,0)</f>
        <v>0.341666666666667</v>
      </c>
      <c r="K39" s="65" t="n">
        <f aca="false">K38+TIME(0,2,0)</f>
        <v>0.383333333333333</v>
      </c>
      <c r="L39" s="65" t="n">
        <f aca="false">L38+TIME(0,2,0)</f>
        <v>0.425</v>
      </c>
      <c r="M39" s="65" t="n">
        <f aca="false">M38+TIME(0,2,0)</f>
        <v>0.466666666666667</v>
      </c>
      <c r="N39" s="65" t="n">
        <f aca="false">N38+TIME(0,2,0)</f>
        <v>0.508333333333333</v>
      </c>
      <c r="O39" s="65" t="n">
        <f aca="false">O38+TIME(0,2,0)</f>
        <v>0.529166666666667</v>
      </c>
      <c r="P39" s="65" t="n">
        <f aca="false">P38+TIME(0,2,0)</f>
        <v>0.55</v>
      </c>
      <c r="Q39" s="65" t="n">
        <f aca="false">Q38+TIME(0,2,0)</f>
        <v>0.570833333333333</v>
      </c>
      <c r="R39" s="65" t="n">
        <f aca="false">R38+TIME(0,2,0)</f>
        <v>0.591666666666667</v>
      </c>
      <c r="S39" s="65" t="n">
        <f aca="false">S38+TIME(0,2,0)</f>
        <v>0.6125</v>
      </c>
      <c r="T39" s="65" t="n">
        <f aca="false">T38+TIME(0,2,0)</f>
        <v>0.633333333333333</v>
      </c>
      <c r="U39" s="65" t="n">
        <f aca="false">U38+TIME(0,2,0)</f>
        <v>0.654166666666667</v>
      </c>
      <c r="V39" s="65" t="n">
        <f aca="false">V38+TIME(0,2,0)</f>
        <v>0.675</v>
      </c>
      <c r="W39" s="65" t="n">
        <f aca="false">W38+TIME(0,2,0)</f>
        <v>0.695833333333333</v>
      </c>
      <c r="X39" s="65" t="n">
        <f aca="false">X38+TIME(0,2,0)</f>
        <v>0.716666666666667</v>
      </c>
      <c r="Y39" s="65" t="n">
        <f aca="false">Y38+TIME(0,2,0)</f>
        <v>0.758333333333333</v>
      </c>
      <c r="Z39" s="65" t="n">
        <f aca="false">Z38+TIME(0,2,0)</f>
        <v>0.8</v>
      </c>
      <c r="AA39" s="65" t="n">
        <f aca="false">AA38+TIME(0,2,0)</f>
        <v>0.841666666666667</v>
      </c>
      <c r="AB39" s="65" t="n">
        <f aca="false">AB38+TIME(0,2,0)</f>
        <v>0.883333333333333</v>
      </c>
      <c r="AC39" s="65" t="n">
        <f aca="false">AC38+TIME(0,2,0)</f>
        <v>0.925</v>
      </c>
      <c r="AD39" s="38"/>
      <c r="AE39" s="38"/>
      <c r="AF39" s="38"/>
      <c r="AG39" s="38"/>
      <c r="AH39" s="37"/>
      <c r="AI39" s="38"/>
      <c r="AJ39" s="38"/>
      <c r="AK39" s="38"/>
      <c r="AL39" s="38"/>
      <c r="AM39" s="38"/>
      <c r="AN39" s="38"/>
      <c r="AO39" s="38"/>
      <c r="AP39" s="20"/>
      <c r="AQ39" s="20"/>
      <c r="AR39" s="20"/>
      <c r="AS39" s="20"/>
      <c r="AT39" s="20"/>
      <c r="AU39" s="19"/>
      <c r="AV39" s="19"/>
      <c r="AW39" s="66" t="s">
        <v>12</v>
      </c>
      <c r="AX39" s="62"/>
      <c r="AY39" s="65" t="n">
        <f aca="false">AY38+TIME(0,1,0)</f>
        <v>0.213194444444444</v>
      </c>
      <c r="AZ39" s="65" t="n">
        <f aca="false">AZ38+TIME(0,1,0)</f>
        <v>0.238888888888889</v>
      </c>
      <c r="BA39" s="65" t="n">
        <f aca="false">BA38+TIME(0,1,0)</f>
        <v>0.254861111111111</v>
      </c>
      <c r="BB39" s="65" t="n">
        <f aca="false">BB38+TIME(0,1,0)</f>
        <v>0.280555555555556</v>
      </c>
      <c r="BC39" s="65" t="n">
        <f aca="false">BC38+TIME(0,1,0)</f>
        <v>0.296527777777778</v>
      </c>
      <c r="BD39" s="65" t="n">
        <f aca="false">BD38+TIME(0,1,0)</f>
        <v>0.31875</v>
      </c>
      <c r="BE39" s="65" t="n">
        <f aca="false">BE38+TIME(0,1,0)</f>
        <v>0.339583333333333</v>
      </c>
      <c r="BF39" s="65" t="n">
        <f aca="false">BF38+TIME(0,1,0)</f>
        <v>0.3625</v>
      </c>
      <c r="BG39" s="65" t="n">
        <f aca="false">BG38+TIME(0,1,0)</f>
        <v>0.405555555555556</v>
      </c>
      <c r="BH39" s="65" t="n">
        <f aca="false">BH38+TIME(0,1,0)</f>
        <v>0.447222222222222</v>
      </c>
      <c r="BI39" s="65" t="n">
        <f aca="false">BI38+TIME(0,1,0)</f>
        <v>0.488888888888889</v>
      </c>
      <c r="BJ39" s="65" t="n">
        <f aca="false">BJ38+TIME(0,1,0)</f>
        <v>0.530555555555556</v>
      </c>
      <c r="BK39" s="65" t="n">
        <f aca="false">BK38+TIME(0,1,0)</f>
        <v>0.551388888888889</v>
      </c>
      <c r="BL39" s="65" t="n">
        <f aca="false">BL38+TIME(0,1,0)</f>
        <v>0.570833333333333</v>
      </c>
      <c r="BM39" s="65" t="n">
        <f aca="false">BM38+TIME(0,1,0)</f>
        <v>0.589583333333333</v>
      </c>
      <c r="BN39" s="65" t="n">
        <f aca="false">BN38+TIME(0,1,0)</f>
        <v>0.6125</v>
      </c>
      <c r="BO39" s="65" t="n">
        <f aca="false">BO38+TIME(0,1,0)</f>
        <v>0.63125</v>
      </c>
      <c r="BP39" s="65" t="n">
        <f aca="false">BP38+TIME(0,1,0)</f>
        <v>0.654166666666667</v>
      </c>
      <c r="BQ39" s="65" t="n">
        <f aca="false">BQ38+TIME(0,1,0)</f>
        <v>0.672916666666667</v>
      </c>
      <c r="BR39" s="65" t="n">
        <f aca="false">BR38+TIME(0,1,0)</f>
        <v>0.695833333333333</v>
      </c>
      <c r="BS39" s="65" t="n">
        <f aca="false">BS38+TIME(0,1,0)</f>
        <v>0.714583333333333</v>
      </c>
      <c r="BT39" s="65" t="n">
        <f aca="false">BT38+TIME(0,1,0)</f>
        <v>0.7375</v>
      </c>
      <c r="BU39" s="65" t="n">
        <f aca="false">BU38+TIME(0,1,0)</f>
        <v>0.779166666666667</v>
      </c>
      <c r="BV39" s="65" t="n">
        <f aca="false">BV38+TIME(0,1,0)</f>
        <v>0.820833333333333</v>
      </c>
      <c r="BW39" s="65" t="n">
        <f aca="false">BW38+TIME(0,1,0)</f>
        <v>0.8625</v>
      </c>
      <c r="BX39" s="65" t="n">
        <f aca="false">BX38+TIME(0,1,0)</f>
        <v>0.904166666666667</v>
      </c>
      <c r="BY39" s="65" t="n">
        <f aca="false">BY38+TIME(0,1,0)</f>
        <v>0.945833333333333</v>
      </c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62"/>
      <c r="CL39" s="20"/>
      <c r="CM39" s="20"/>
      <c r="CN39" s="20"/>
      <c r="CO39" s="20"/>
      <c r="CP39" s="20"/>
      <c r="CQ39" s="20"/>
      <c r="CR39" s="37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</row>
    <row r="40" s="41" customFormat="true" ht="16.5" hidden="false" customHeight="true" outlineLevel="0" collapsed="false">
      <c r="A40" s="58" t="s">
        <v>14</v>
      </c>
      <c r="B40" s="59"/>
      <c r="C40" s="59"/>
      <c r="D40" s="60" t="n">
        <f aca="false">D39+TIME(0,1,0)</f>
        <v>0.217361111111111</v>
      </c>
      <c r="E40" s="60" t="n">
        <f aca="false">E39+TIME(0,1,0)</f>
        <v>0.238194444444444</v>
      </c>
      <c r="F40" s="60" t="n">
        <f aca="false">F39+TIME(0,1,0)</f>
        <v>0.259027777777778</v>
      </c>
      <c r="G40" s="60" t="n">
        <f aca="false">G39+TIME(0,1,0)</f>
        <v>0.279861111111111</v>
      </c>
      <c r="H40" s="60" t="n">
        <f aca="false">H39+TIME(0,1,0)</f>
        <v>0.300694444444444</v>
      </c>
      <c r="I40" s="60" t="n">
        <f aca="false">I39+TIME(0,1,0)</f>
        <v>0.321527777777778</v>
      </c>
      <c r="J40" s="60" t="n">
        <f aca="false">J39+TIME(0,1,0)</f>
        <v>0.342361111111111</v>
      </c>
      <c r="K40" s="60" t="n">
        <f aca="false">K39+TIME(0,1,0)</f>
        <v>0.384027777777778</v>
      </c>
      <c r="L40" s="60" t="n">
        <f aca="false">L39+TIME(0,1,0)</f>
        <v>0.425694444444444</v>
      </c>
      <c r="M40" s="60" t="n">
        <f aca="false">M39+TIME(0,1,0)</f>
        <v>0.467361111111111</v>
      </c>
      <c r="N40" s="60" t="n">
        <f aca="false">N39+TIME(0,1,0)</f>
        <v>0.509027777777778</v>
      </c>
      <c r="O40" s="60" t="n">
        <f aca="false">O39+TIME(0,1,0)</f>
        <v>0.529861111111111</v>
      </c>
      <c r="P40" s="60" t="n">
        <f aca="false">P39+TIME(0,1,0)</f>
        <v>0.550694444444445</v>
      </c>
      <c r="Q40" s="60" t="n">
        <f aca="false">Q39+TIME(0,1,0)</f>
        <v>0.571527777777778</v>
      </c>
      <c r="R40" s="60" t="n">
        <f aca="false">R39+TIME(0,1,0)</f>
        <v>0.592361111111111</v>
      </c>
      <c r="S40" s="60" t="n">
        <f aca="false">S39+TIME(0,1,0)</f>
        <v>0.613194444444445</v>
      </c>
      <c r="T40" s="60" t="n">
        <f aca="false">T39+TIME(0,1,0)</f>
        <v>0.634027777777778</v>
      </c>
      <c r="U40" s="60" t="n">
        <f aca="false">U39+TIME(0,1,0)</f>
        <v>0.654861111111111</v>
      </c>
      <c r="V40" s="60" t="n">
        <f aca="false">V39+TIME(0,1,0)</f>
        <v>0.675694444444445</v>
      </c>
      <c r="W40" s="60" t="n">
        <f aca="false">W39+TIME(0,1,0)</f>
        <v>0.696527777777778</v>
      </c>
      <c r="X40" s="60" t="n">
        <f aca="false">X39+TIME(0,1,0)</f>
        <v>0.717361111111111</v>
      </c>
      <c r="Y40" s="60" t="n">
        <f aca="false">Y39+TIME(0,1,0)</f>
        <v>0.759027777777778</v>
      </c>
      <c r="Z40" s="60" t="n">
        <f aca="false">Z39+TIME(0,1,0)</f>
        <v>0.800694444444445</v>
      </c>
      <c r="AA40" s="60" t="n">
        <f aca="false">AA39+TIME(0,1,0)</f>
        <v>0.842361111111111</v>
      </c>
      <c r="AB40" s="60" t="n">
        <f aca="false">AB39+TIME(0,1,0)</f>
        <v>0.884027777777778</v>
      </c>
      <c r="AC40" s="60" t="n">
        <f aca="false">AC39+TIME(0,1,0)</f>
        <v>0.925694444444445</v>
      </c>
      <c r="AD40" s="38"/>
      <c r="AE40" s="38"/>
      <c r="AF40" s="38"/>
      <c r="AG40" s="38"/>
      <c r="AH40" s="37"/>
      <c r="AI40" s="38"/>
      <c r="AJ40" s="38"/>
      <c r="AK40" s="38"/>
      <c r="AL40" s="38"/>
      <c r="AM40" s="38"/>
      <c r="AN40" s="38"/>
      <c r="AO40" s="38"/>
      <c r="AP40" s="20"/>
      <c r="AQ40" s="20"/>
      <c r="AR40" s="20"/>
      <c r="AS40" s="20"/>
      <c r="AT40" s="20"/>
      <c r="AU40" s="19"/>
      <c r="AV40" s="19"/>
      <c r="AW40" s="58" t="s">
        <v>10</v>
      </c>
      <c r="AX40" s="61"/>
      <c r="AY40" s="60" t="n">
        <f aca="false">AY39+TIME(0,2,0)</f>
        <v>0.214583333333333</v>
      </c>
      <c r="AZ40" s="60" t="n">
        <f aca="false">AZ39+TIME(0,2,0)</f>
        <v>0.240277777777778</v>
      </c>
      <c r="BA40" s="60" t="n">
        <f aca="false">BA39+TIME(0,2,0)</f>
        <v>0.25625</v>
      </c>
      <c r="BB40" s="60" t="n">
        <f aca="false">BB39+TIME(0,2,0)</f>
        <v>0.281944444444444</v>
      </c>
      <c r="BC40" s="60" t="n">
        <f aca="false">BC39+TIME(0,2,0)</f>
        <v>0.297916666666667</v>
      </c>
      <c r="BD40" s="60" t="n">
        <f aca="false">BD39+TIME(0,2,0)</f>
        <v>0.320138888888889</v>
      </c>
      <c r="BE40" s="60" t="n">
        <f aca="false">BE39+TIME(0,2,0)</f>
        <v>0.340972222222222</v>
      </c>
      <c r="BF40" s="60" t="n">
        <f aca="false">BF39+TIME(0,2,0)</f>
        <v>0.363888888888889</v>
      </c>
      <c r="BG40" s="60" t="n">
        <f aca="false">BG39+TIME(0,2,0)</f>
        <v>0.406944444444444</v>
      </c>
      <c r="BH40" s="60" t="n">
        <f aca="false">BH39+TIME(0,2,0)</f>
        <v>0.448611111111111</v>
      </c>
      <c r="BI40" s="60" t="n">
        <f aca="false">BI39+TIME(0,2,0)</f>
        <v>0.490277777777778</v>
      </c>
      <c r="BJ40" s="60" t="n">
        <f aca="false">BJ39+TIME(0,2,0)</f>
        <v>0.531944444444444</v>
      </c>
      <c r="BK40" s="60" t="n">
        <f aca="false">BK39+TIME(0,2,0)</f>
        <v>0.552777777777778</v>
      </c>
      <c r="BL40" s="60" t="n">
        <f aca="false">BL39+TIME(0,2,0)</f>
        <v>0.572222222222222</v>
      </c>
      <c r="BM40" s="60" t="n">
        <f aca="false">BM39+TIME(0,2,0)</f>
        <v>0.590972222222222</v>
      </c>
      <c r="BN40" s="60" t="n">
        <f aca="false">BN39+TIME(0,2,0)</f>
        <v>0.613888888888889</v>
      </c>
      <c r="BO40" s="60" t="n">
        <f aca="false">BO39+TIME(0,2,0)</f>
        <v>0.632638888888889</v>
      </c>
      <c r="BP40" s="60" t="n">
        <f aca="false">BP39+TIME(0,2,0)</f>
        <v>0.655555555555556</v>
      </c>
      <c r="BQ40" s="60" t="n">
        <f aca="false">BQ39+TIME(0,2,0)</f>
        <v>0.674305555555556</v>
      </c>
      <c r="BR40" s="60" t="n">
        <f aca="false">BR39+TIME(0,2,0)</f>
        <v>0.697222222222222</v>
      </c>
      <c r="BS40" s="60" t="n">
        <f aca="false">BS39+TIME(0,2,0)</f>
        <v>0.715972222222222</v>
      </c>
      <c r="BT40" s="60" t="n">
        <f aca="false">BT39+TIME(0,2,0)</f>
        <v>0.738888888888889</v>
      </c>
      <c r="BU40" s="60" t="n">
        <f aca="false">BU39+TIME(0,2,0)</f>
        <v>0.780555555555556</v>
      </c>
      <c r="BV40" s="60" t="n">
        <f aca="false">BV39+TIME(0,2,0)</f>
        <v>0.822222222222222</v>
      </c>
      <c r="BW40" s="60" t="n">
        <f aca="false">BW39+TIME(0,2,0)</f>
        <v>0.863888888888889</v>
      </c>
      <c r="BX40" s="60" t="n">
        <f aca="false">BX39+TIME(0,2,0)</f>
        <v>0.905555555555556</v>
      </c>
      <c r="BY40" s="60" t="n">
        <f aca="false">BY39+TIME(0,2,0)</f>
        <v>0.947222222222222</v>
      </c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62"/>
      <c r="CL40" s="20"/>
      <c r="CM40" s="20"/>
      <c r="CN40" s="20"/>
      <c r="CO40" s="20"/>
      <c r="CP40" s="20"/>
      <c r="CQ40" s="20"/>
      <c r="CR40" s="37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</row>
    <row r="41" s="41" customFormat="true" ht="16.5" hidden="false" customHeight="true" outlineLevel="0" collapsed="false">
      <c r="A41" s="66" t="s">
        <v>11</v>
      </c>
      <c r="B41" s="67"/>
      <c r="C41" s="67"/>
      <c r="D41" s="65" t="n">
        <f aca="false">D40+TIME(0,1,0)</f>
        <v>0.218055555555556</v>
      </c>
      <c r="E41" s="65" t="n">
        <f aca="false">E40+TIME(0,1,0)</f>
        <v>0.238888888888889</v>
      </c>
      <c r="F41" s="65" t="n">
        <f aca="false">F40+TIME(0,1,0)</f>
        <v>0.259722222222222</v>
      </c>
      <c r="G41" s="65" t="n">
        <f aca="false">G40+TIME(0,1,0)</f>
        <v>0.280555555555556</v>
      </c>
      <c r="H41" s="65" t="n">
        <f aca="false">H40+TIME(0,1,0)</f>
        <v>0.301388888888889</v>
      </c>
      <c r="I41" s="65" t="n">
        <f aca="false">I40+TIME(0,1,0)</f>
        <v>0.322222222222222</v>
      </c>
      <c r="J41" s="65" t="n">
        <f aca="false">J40+TIME(0,1,0)</f>
        <v>0.343055555555556</v>
      </c>
      <c r="K41" s="65" t="n">
        <f aca="false">K40+TIME(0,1,0)</f>
        <v>0.384722222222222</v>
      </c>
      <c r="L41" s="65" t="n">
        <f aca="false">L40+TIME(0,1,0)</f>
        <v>0.426388888888889</v>
      </c>
      <c r="M41" s="65" t="n">
        <f aca="false">M40+TIME(0,1,0)</f>
        <v>0.468055555555556</v>
      </c>
      <c r="N41" s="65" t="n">
        <f aca="false">N40+TIME(0,1,0)</f>
        <v>0.509722222222222</v>
      </c>
      <c r="O41" s="65" t="n">
        <f aca="false">O40+TIME(0,1,0)</f>
        <v>0.530555555555556</v>
      </c>
      <c r="P41" s="65" t="n">
        <f aca="false">P40+TIME(0,1,0)</f>
        <v>0.551388888888889</v>
      </c>
      <c r="Q41" s="65" t="n">
        <f aca="false">Q40+TIME(0,1,0)</f>
        <v>0.572222222222222</v>
      </c>
      <c r="R41" s="65" t="n">
        <f aca="false">R40+TIME(0,1,0)</f>
        <v>0.593055555555556</v>
      </c>
      <c r="S41" s="65" t="n">
        <f aca="false">S40+TIME(0,1,0)</f>
        <v>0.613888888888889</v>
      </c>
      <c r="T41" s="65" t="n">
        <f aca="false">T40+TIME(0,1,0)</f>
        <v>0.634722222222222</v>
      </c>
      <c r="U41" s="65" t="n">
        <f aca="false">U40+TIME(0,1,0)</f>
        <v>0.655555555555556</v>
      </c>
      <c r="V41" s="65" t="n">
        <f aca="false">V40+TIME(0,1,0)</f>
        <v>0.676388888888889</v>
      </c>
      <c r="W41" s="65" t="n">
        <f aca="false">W40+TIME(0,1,0)</f>
        <v>0.697222222222222</v>
      </c>
      <c r="X41" s="65" t="n">
        <f aca="false">X40+TIME(0,1,0)</f>
        <v>0.718055555555556</v>
      </c>
      <c r="Y41" s="65" t="n">
        <f aca="false">Y40+TIME(0,1,0)</f>
        <v>0.759722222222222</v>
      </c>
      <c r="Z41" s="65" t="n">
        <f aca="false">Z40+TIME(0,1,0)</f>
        <v>0.801388888888889</v>
      </c>
      <c r="AA41" s="65" t="n">
        <f aca="false">AA40+TIME(0,1,0)</f>
        <v>0.843055555555556</v>
      </c>
      <c r="AB41" s="65" t="n">
        <f aca="false">AB40+TIME(0,1,0)</f>
        <v>0.884722222222222</v>
      </c>
      <c r="AC41" s="65" t="n">
        <f aca="false">AC40+TIME(0,1,0)</f>
        <v>0.926388888888889</v>
      </c>
      <c r="AD41" s="38"/>
      <c r="AE41" s="38"/>
      <c r="AF41" s="38"/>
      <c r="AG41" s="38"/>
      <c r="AH41" s="37"/>
      <c r="AI41" s="38"/>
      <c r="AJ41" s="38"/>
      <c r="AK41" s="38"/>
      <c r="AL41" s="38"/>
      <c r="AM41" s="38"/>
      <c r="AN41" s="38"/>
      <c r="AO41" s="38"/>
      <c r="AP41" s="20"/>
      <c r="AQ41" s="20"/>
      <c r="AR41" s="20"/>
      <c r="AS41" s="20"/>
      <c r="AT41" s="20"/>
      <c r="AU41" s="19"/>
      <c r="AV41" s="19"/>
      <c r="AW41" s="66" t="s">
        <v>18</v>
      </c>
      <c r="AX41" s="62"/>
      <c r="AY41" s="65" t="n">
        <f aca="false">AY40+TIME(0,2,0)</f>
        <v>0.215972222222222</v>
      </c>
      <c r="AZ41" s="65" t="n">
        <f aca="false">AZ40+TIME(0,2,0)</f>
        <v>0.241666666666667</v>
      </c>
      <c r="BA41" s="65" t="n">
        <f aca="false">BA40+TIME(0,2,0)</f>
        <v>0.257638888888889</v>
      </c>
      <c r="BB41" s="65" t="n">
        <f aca="false">BB40+TIME(0,2,0)</f>
        <v>0.283333333333333</v>
      </c>
      <c r="BC41" s="65" t="n">
        <f aca="false">BC40+TIME(0,2,0)</f>
        <v>0.299305555555556</v>
      </c>
      <c r="BD41" s="65" t="n">
        <f aca="false">BD40+TIME(0,2,0)</f>
        <v>0.321527777777778</v>
      </c>
      <c r="BE41" s="65" t="n">
        <f aca="false">BE40+TIME(0,2,0)</f>
        <v>0.342361111111111</v>
      </c>
      <c r="BF41" s="65" t="n">
        <f aca="false">BF40+TIME(0,2,0)</f>
        <v>0.365277777777778</v>
      </c>
      <c r="BG41" s="65" t="n">
        <f aca="false">BG40+TIME(0,2,0)</f>
        <v>0.408333333333333</v>
      </c>
      <c r="BH41" s="65" t="n">
        <f aca="false">BH40+TIME(0,2,0)</f>
        <v>0.45</v>
      </c>
      <c r="BI41" s="65" t="n">
        <f aca="false">BI40+TIME(0,2,0)</f>
        <v>0.491666666666667</v>
      </c>
      <c r="BJ41" s="65" t="n">
        <f aca="false">BJ40+TIME(0,2,0)</f>
        <v>0.533333333333333</v>
      </c>
      <c r="BK41" s="65" t="n">
        <f aca="false">BK40+TIME(0,2,0)</f>
        <v>0.554166666666667</v>
      </c>
      <c r="BL41" s="65" t="n">
        <f aca="false">BL40+TIME(0,2,0)</f>
        <v>0.573611111111111</v>
      </c>
      <c r="BM41" s="65" t="n">
        <f aca="false">BM40+TIME(0,2,0)</f>
        <v>0.592361111111111</v>
      </c>
      <c r="BN41" s="65" t="n">
        <f aca="false">BN40+TIME(0,2,0)</f>
        <v>0.615277777777778</v>
      </c>
      <c r="BO41" s="65" t="n">
        <f aca="false">BO40+TIME(0,2,0)</f>
        <v>0.634027777777778</v>
      </c>
      <c r="BP41" s="65" t="n">
        <f aca="false">BP40+TIME(0,2,0)</f>
        <v>0.656944444444444</v>
      </c>
      <c r="BQ41" s="65" t="n">
        <f aca="false">BQ40+TIME(0,2,0)</f>
        <v>0.675694444444445</v>
      </c>
      <c r="BR41" s="65" t="n">
        <f aca="false">BR40+TIME(0,2,0)</f>
        <v>0.698611111111111</v>
      </c>
      <c r="BS41" s="65" t="n">
        <f aca="false">BS40+TIME(0,2,0)</f>
        <v>0.717361111111111</v>
      </c>
      <c r="BT41" s="65" t="n">
        <f aca="false">BT40+TIME(0,2,0)</f>
        <v>0.740277777777778</v>
      </c>
      <c r="BU41" s="65" t="n">
        <f aca="false">BU40+TIME(0,2,0)</f>
        <v>0.781944444444444</v>
      </c>
      <c r="BV41" s="65" t="n">
        <f aca="false">BV40+TIME(0,2,0)</f>
        <v>0.823611111111111</v>
      </c>
      <c r="BW41" s="65" t="n">
        <f aca="false">BW40+TIME(0,2,0)</f>
        <v>0.865277777777778</v>
      </c>
      <c r="BX41" s="65" t="n">
        <f aca="false">BX40+TIME(0,2,0)</f>
        <v>0.906944444444444</v>
      </c>
      <c r="BY41" s="65" t="n">
        <f aca="false">BY40+TIME(0,2,0)</f>
        <v>0.948611111111111</v>
      </c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62"/>
      <c r="CL41" s="20"/>
      <c r="CM41" s="20"/>
      <c r="CN41" s="20"/>
      <c r="CO41" s="20"/>
      <c r="CP41" s="20"/>
      <c r="CQ41" s="20"/>
      <c r="CR41" s="37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</row>
    <row r="42" s="41" customFormat="true" ht="16.5" hidden="false" customHeight="true" outlineLevel="0" collapsed="false">
      <c r="A42" s="66" t="s">
        <v>16</v>
      </c>
      <c r="B42" s="64"/>
      <c r="C42" s="64"/>
      <c r="D42" s="65" t="n">
        <f aca="false">D41+TIME(0,1,0)</f>
        <v>0.21875</v>
      </c>
      <c r="E42" s="65" t="n">
        <f aca="false">E41+TIME(0,1,0)</f>
        <v>0.239583333333333</v>
      </c>
      <c r="F42" s="65" t="n">
        <f aca="false">F41+TIME(0,1,0)</f>
        <v>0.260416666666667</v>
      </c>
      <c r="G42" s="65" t="n">
        <f aca="false">G41+TIME(0,1,0)</f>
        <v>0.28125</v>
      </c>
      <c r="H42" s="65" t="n">
        <f aca="false">H41+TIME(0,1,0)</f>
        <v>0.302083333333333</v>
      </c>
      <c r="I42" s="65" t="n">
        <f aca="false">I41+TIME(0,1,0)</f>
        <v>0.322916666666667</v>
      </c>
      <c r="J42" s="65" t="n">
        <f aca="false">J41+TIME(0,1,0)</f>
        <v>0.34375</v>
      </c>
      <c r="K42" s="65" t="n">
        <f aca="false">K41+TIME(0,1,0)</f>
        <v>0.385416666666667</v>
      </c>
      <c r="L42" s="65" t="n">
        <f aca="false">L41+TIME(0,1,0)</f>
        <v>0.427083333333333</v>
      </c>
      <c r="M42" s="65" t="n">
        <f aca="false">M41+TIME(0,1,0)</f>
        <v>0.46875</v>
      </c>
      <c r="N42" s="65" t="n">
        <f aca="false">N41+TIME(0,1,0)</f>
        <v>0.510416666666667</v>
      </c>
      <c r="O42" s="65" t="n">
        <f aca="false">O41+TIME(0,1,0)</f>
        <v>0.53125</v>
      </c>
      <c r="P42" s="65" t="n">
        <f aca="false">P41+TIME(0,1,0)</f>
        <v>0.552083333333333</v>
      </c>
      <c r="Q42" s="65" t="n">
        <f aca="false">Q41+TIME(0,1,0)</f>
        <v>0.572916666666667</v>
      </c>
      <c r="R42" s="65" t="n">
        <f aca="false">R41+TIME(0,1,0)</f>
        <v>0.59375</v>
      </c>
      <c r="S42" s="65" t="n">
        <f aca="false">S41+TIME(0,1,0)</f>
        <v>0.614583333333333</v>
      </c>
      <c r="T42" s="65" t="n">
        <f aca="false">T41+TIME(0,1,0)</f>
        <v>0.635416666666667</v>
      </c>
      <c r="U42" s="65" t="n">
        <f aca="false">U41+TIME(0,1,0)</f>
        <v>0.65625</v>
      </c>
      <c r="V42" s="65" t="n">
        <f aca="false">V41+TIME(0,1,0)</f>
        <v>0.677083333333333</v>
      </c>
      <c r="W42" s="65" t="n">
        <f aca="false">W41+TIME(0,1,0)</f>
        <v>0.697916666666667</v>
      </c>
      <c r="X42" s="65" t="n">
        <f aca="false">X41+TIME(0,1,0)</f>
        <v>0.71875</v>
      </c>
      <c r="Y42" s="65" t="n">
        <f aca="false">Y41+TIME(0,1,0)</f>
        <v>0.760416666666667</v>
      </c>
      <c r="Z42" s="65" t="n">
        <f aca="false">Z41+TIME(0,1,0)</f>
        <v>0.802083333333333</v>
      </c>
      <c r="AA42" s="65" t="n">
        <f aca="false">AA41+TIME(0,1,0)</f>
        <v>0.84375</v>
      </c>
      <c r="AB42" s="65" t="n">
        <f aca="false">AB41+TIME(0,1,0)</f>
        <v>0.885416666666667</v>
      </c>
      <c r="AC42" s="65" t="n">
        <f aca="false">AC41+TIME(0,1,0)</f>
        <v>0.927083333333333</v>
      </c>
      <c r="AD42" s="38"/>
      <c r="AE42" s="38"/>
      <c r="AF42" s="38"/>
      <c r="AG42" s="38"/>
      <c r="AH42" s="37"/>
      <c r="AI42" s="38"/>
      <c r="AJ42" s="38"/>
      <c r="AK42" s="38"/>
      <c r="AL42" s="38"/>
      <c r="AM42" s="38"/>
      <c r="AN42" s="38"/>
      <c r="AO42" s="38"/>
      <c r="AP42" s="20"/>
      <c r="AQ42" s="20"/>
      <c r="AR42" s="20"/>
      <c r="AS42" s="20"/>
      <c r="AT42" s="20"/>
      <c r="AU42" s="19"/>
      <c r="AV42" s="19"/>
      <c r="AW42" s="66" t="s">
        <v>20</v>
      </c>
      <c r="AX42" s="62"/>
      <c r="AY42" s="65" t="n">
        <f aca="false">AY41+TIME(0,3,0)</f>
        <v>0.218055555555556</v>
      </c>
      <c r="AZ42" s="65" t="n">
        <f aca="false">AZ41+TIME(0,3,0)</f>
        <v>0.24375</v>
      </c>
      <c r="BA42" s="65" t="n">
        <f aca="false">BA41+TIME(0,3,0)</f>
        <v>0.259722222222222</v>
      </c>
      <c r="BB42" s="65" t="n">
        <f aca="false">BB41+TIME(0,3,0)</f>
        <v>0.285416666666667</v>
      </c>
      <c r="BC42" s="65" t="n">
        <f aca="false">BC41+TIME(0,3,0)</f>
        <v>0.301388888888889</v>
      </c>
      <c r="BD42" s="65" t="n">
        <f aca="false">BD41+TIME(0,3,0)</f>
        <v>0.323611111111111</v>
      </c>
      <c r="BE42" s="65" t="n">
        <f aca="false">BE41+TIME(0,3,0)</f>
        <v>0.344444444444444</v>
      </c>
      <c r="BF42" s="65" t="n">
        <f aca="false">BF41+TIME(0,3,0)</f>
        <v>0.367361111111111</v>
      </c>
      <c r="BG42" s="65" t="n">
        <f aca="false">BG41+TIME(0,3,0)</f>
        <v>0.410416666666667</v>
      </c>
      <c r="BH42" s="65" t="n">
        <f aca="false">BH41+TIME(0,3,0)</f>
        <v>0.452083333333333</v>
      </c>
      <c r="BI42" s="65" t="n">
        <f aca="false">BI41+TIME(0,3,0)</f>
        <v>0.49375</v>
      </c>
      <c r="BJ42" s="65" t="n">
        <f aca="false">BJ41+TIME(0,3,0)</f>
        <v>0.535416666666667</v>
      </c>
      <c r="BK42" s="65" t="n">
        <f aca="false">BK41+TIME(0,3,0)</f>
        <v>0.55625</v>
      </c>
      <c r="BL42" s="65" t="n">
        <f aca="false">BL41+TIME(0,3,0)</f>
        <v>0.575694444444444</v>
      </c>
      <c r="BM42" s="65" t="n">
        <f aca="false">BM41+TIME(0,3,0)</f>
        <v>0.594444444444444</v>
      </c>
      <c r="BN42" s="65" t="n">
        <f aca="false">BN41+TIME(0,3,0)</f>
        <v>0.617361111111111</v>
      </c>
      <c r="BO42" s="65" t="n">
        <f aca="false">BO41+TIME(0,3,0)</f>
        <v>0.636111111111111</v>
      </c>
      <c r="BP42" s="65" t="n">
        <f aca="false">BP41+TIME(0,3,0)</f>
        <v>0.659027777777778</v>
      </c>
      <c r="BQ42" s="65" t="n">
        <f aca="false">BQ41+TIME(0,3,0)</f>
        <v>0.677777777777778</v>
      </c>
      <c r="BR42" s="65" t="n">
        <f aca="false">BR41+TIME(0,3,0)</f>
        <v>0.700694444444444</v>
      </c>
      <c r="BS42" s="65" t="n">
        <f aca="false">BS41+TIME(0,3,0)</f>
        <v>0.719444444444444</v>
      </c>
      <c r="BT42" s="65" t="n">
        <f aca="false">BT41+TIME(0,3,0)</f>
        <v>0.742361111111111</v>
      </c>
      <c r="BU42" s="65" t="n">
        <f aca="false">BU41+TIME(0,3,0)</f>
        <v>0.784027777777778</v>
      </c>
      <c r="BV42" s="65" t="n">
        <f aca="false">BV41+TIME(0,3,0)</f>
        <v>0.825694444444444</v>
      </c>
      <c r="BW42" s="65" t="n">
        <f aca="false">BW41+TIME(0,3,0)</f>
        <v>0.867361111111111</v>
      </c>
      <c r="BX42" s="65" t="n">
        <f aca="false">BX41+TIME(0,3,0)</f>
        <v>0.909027777777778</v>
      </c>
      <c r="BY42" s="65" t="n">
        <f aca="false">BY41+TIME(0,3,0)</f>
        <v>0.950694444444444</v>
      </c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62"/>
      <c r="CL42" s="20"/>
      <c r="CM42" s="20"/>
      <c r="CN42" s="20"/>
      <c r="CO42" s="20"/>
      <c r="CP42" s="20"/>
      <c r="CQ42" s="37"/>
      <c r="CR42" s="37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</row>
    <row r="43" s="41" customFormat="true" ht="16.5" hidden="false" customHeight="true" outlineLevel="0" collapsed="false">
      <c r="A43" s="58" t="s">
        <v>17</v>
      </c>
      <c r="B43" s="59"/>
      <c r="C43" s="59"/>
      <c r="D43" s="60" t="n">
        <f aca="false">D42+TIME(0,2,0)</f>
        <v>0.220138888888889</v>
      </c>
      <c r="E43" s="60" t="n">
        <f aca="false">E42+TIME(0,2,0)</f>
        <v>0.240972222222222</v>
      </c>
      <c r="F43" s="60" t="n">
        <f aca="false">F42+TIME(0,2,0)</f>
        <v>0.261805555555556</v>
      </c>
      <c r="G43" s="60" t="n">
        <f aca="false">G42+TIME(0,2,0)</f>
        <v>0.282638888888889</v>
      </c>
      <c r="H43" s="60" t="n">
        <f aca="false">H42+TIME(0,2,0)</f>
        <v>0.303472222222222</v>
      </c>
      <c r="I43" s="60" t="n">
        <f aca="false">I42+TIME(0,2,0)</f>
        <v>0.324305555555556</v>
      </c>
      <c r="J43" s="60" t="n">
        <f aca="false">J42+TIME(0,2,0)</f>
        <v>0.345138888888889</v>
      </c>
      <c r="K43" s="60" t="n">
        <f aca="false">K42+TIME(0,2,0)</f>
        <v>0.386805555555556</v>
      </c>
      <c r="L43" s="60" t="n">
        <f aca="false">L42+TIME(0,2,0)</f>
        <v>0.428472222222222</v>
      </c>
      <c r="M43" s="60" t="n">
        <f aca="false">M42+TIME(0,2,0)</f>
        <v>0.470138888888889</v>
      </c>
      <c r="N43" s="60" t="n">
        <f aca="false">N42+TIME(0,2,0)</f>
        <v>0.511805555555556</v>
      </c>
      <c r="O43" s="60" t="n">
        <f aca="false">O42+TIME(0,2,0)</f>
        <v>0.532638888888889</v>
      </c>
      <c r="P43" s="60" t="n">
        <f aca="false">P42+TIME(0,2,0)</f>
        <v>0.553472222222222</v>
      </c>
      <c r="Q43" s="60" t="n">
        <f aca="false">Q42+TIME(0,2,0)</f>
        <v>0.574305555555556</v>
      </c>
      <c r="R43" s="60" t="n">
        <f aca="false">R42+TIME(0,2,0)</f>
        <v>0.595138888888889</v>
      </c>
      <c r="S43" s="60" t="n">
        <f aca="false">S42+TIME(0,2,0)</f>
        <v>0.615972222222222</v>
      </c>
      <c r="T43" s="60" t="n">
        <f aca="false">T42+TIME(0,2,0)</f>
        <v>0.636805555555556</v>
      </c>
      <c r="U43" s="60" t="n">
        <f aca="false">U42+TIME(0,2,0)</f>
        <v>0.657638888888889</v>
      </c>
      <c r="V43" s="60" t="n">
        <f aca="false">V42+TIME(0,2,0)</f>
        <v>0.678472222222222</v>
      </c>
      <c r="W43" s="60" t="n">
        <f aca="false">W42+TIME(0,2,0)</f>
        <v>0.699305555555556</v>
      </c>
      <c r="X43" s="60" t="n">
        <f aca="false">X42+TIME(0,2,0)</f>
        <v>0.720138888888889</v>
      </c>
      <c r="Y43" s="60" t="n">
        <f aca="false">Y42+TIME(0,2,0)</f>
        <v>0.761805555555556</v>
      </c>
      <c r="Z43" s="60" t="n">
        <f aca="false">Z42+TIME(0,2,0)</f>
        <v>0.803472222222222</v>
      </c>
      <c r="AA43" s="60" t="n">
        <f aca="false">AA42+TIME(0,2,0)</f>
        <v>0.845138888888889</v>
      </c>
      <c r="AB43" s="60" t="n">
        <f aca="false">AB42+TIME(0,2,0)</f>
        <v>0.886805555555556</v>
      </c>
      <c r="AC43" s="60" t="n">
        <f aca="false">AC42+TIME(0,2,0)</f>
        <v>0.928472222222222</v>
      </c>
      <c r="AD43" s="38"/>
      <c r="AE43" s="38"/>
      <c r="AF43" s="38"/>
      <c r="AG43" s="38"/>
      <c r="AH43" s="37"/>
      <c r="AI43" s="38"/>
      <c r="AJ43" s="38"/>
      <c r="AK43" s="38"/>
      <c r="AL43" s="38"/>
      <c r="AM43" s="38"/>
      <c r="AN43" s="38"/>
      <c r="AO43" s="38"/>
      <c r="AP43" s="20"/>
      <c r="AQ43" s="51"/>
      <c r="AR43" s="20"/>
      <c r="AS43" s="20"/>
      <c r="AT43" s="20"/>
      <c r="AU43" s="19"/>
      <c r="AV43" s="19"/>
      <c r="AW43" s="58" t="s">
        <v>22</v>
      </c>
      <c r="AX43" s="61"/>
      <c r="AY43" s="60" t="n">
        <f aca="false">AY42+TIME(0,1,0)</f>
        <v>0.21875</v>
      </c>
      <c r="AZ43" s="60" t="n">
        <f aca="false">AZ42+TIME(0,1,0)</f>
        <v>0.244444444444444</v>
      </c>
      <c r="BA43" s="60" t="n">
        <f aca="false">BA42+TIME(0,1,0)</f>
        <v>0.260416666666667</v>
      </c>
      <c r="BB43" s="60" t="n">
        <f aca="false">BB42+TIME(0,1,0)</f>
        <v>0.286111111111111</v>
      </c>
      <c r="BC43" s="60" t="n">
        <f aca="false">BC42+TIME(0,1,0)</f>
        <v>0.302083333333333</v>
      </c>
      <c r="BD43" s="60" t="n">
        <f aca="false">BD42+TIME(0,1,0)</f>
        <v>0.324305555555556</v>
      </c>
      <c r="BE43" s="60" t="n">
        <f aca="false">BE42+TIME(0,1,0)</f>
        <v>0.345138888888889</v>
      </c>
      <c r="BF43" s="60" t="n">
        <f aca="false">BF42+TIME(0,1,0)</f>
        <v>0.368055555555556</v>
      </c>
      <c r="BG43" s="60" t="n">
        <f aca="false">BG42+TIME(0,1,0)</f>
        <v>0.411111111111111</v>
      </c>
      <c r="BH43" s="60" t="n">
        <f aca="false">BH42+TIME(0,1,0)</f>
        <v>0.452777777777778</v>
      </c>
      <c r="BI43" s="60" t="n">
        <f aca="false">BI42+TIME(0,1,0)</f>
        <v>0.494444444444444</v>
      </c>
      <c r="BJ43" s="60" t="n">
        <f aca="false">BJ42+TIME(0,1,0)</f>
        <v>0.536111111111111</v>
      </c>
      <c r="BK43" s="60" t="n">
        <f aca="false">BK42+TIME(0,1,0)</f>
        <v>0.556944444444445</v>
      </c>
      <c r="BL43" s="60" t="n">
        <f aca="false">BL42+TIME(0,1,0)</f>
        <v>0.576388888888889</v>
      </c>
      <c r="BM43" s="60" t="n">
        <f aca="false">BM42+TIME(0,1,0)</f>
        <v>0.595138888888889</v>
      </c>
      <c r="BN43" s="60" t="n">
        <f aca="false">BN42+TIME(0,1,0)</f>
        <v>0.618055555555556</v>
      </c>
      <c r="BO43" s="60" t="n">
        <f aca="false">BO42+TIME(0,1,0)</f>
        <v>0.636805555555556</v>
      </c>
      <c r="BP43" s="60" t="n">
        <f aca="false">BP42+TIME(0,1,0)</f>
        <v>0.659722222222222</v>
      </c>
      <c r="BQ43" s="60" t="n">
        <f aca="false">BQ42+TIME(0,1,0)</f>
        <v>0.678472222222222</v>
      </c>
      <c r="BR43" s="60" t="n">
        <f aca="false">BR42+TIME(0,1,0)</f>
        <v>0.701388888888889</v>
      </c>
      <c r="BS43" s="60" t="n">
        <f aca="false">BS42+TIME(0,1,0)</f>
        <v>0.720138888888889</v>
      </c>
      <c r="BT43" s="60" t="n">
        <f aca="false">BT42+TIME(0,1,0)</f>
        <v>0.743055555555556</v>
      </c>
      <c r="BU43" s="60" t="n">
        <f aca="false">BU42+TIME(0,1,0)</f>
        <v>0.784722222222222</v>
      </c>
      <c r="BV43" s="60" t="n">
        <f aca="false">BV42+TIME(0,1,0)</f>
        <v>0.826388888888889</v>
      </c>
      <c r="BW43" s="60" t="n">
        <f aca="false">BW42+TIME(0,1,0)</f>
        <v>0.868055555555556</v>
      </c>
      <c r="BX43" s="60" t="n">
        <f aca="false">BX42+TIME(0,1,0)</f>
        <v>0.909722222222222</v>
      </c>
      <c r="BY43" s="60" t="n">
        <f aca="false">BY42+TIME(0,1,0)</f>
        <v>0.951388888888889</v>
      </c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62"/>
      <c r="CL43" s="52"/>
      <c r="CM43" s="20"/>
      <c r="CN43" s="20"/>
      <c r="CO43" s="20"/>
      <c r="CP43" s="53"/>
      <c r="CQ43" s="53"/>
      <c r="CR43" s="37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</row>
    <row r="44" s="41" customFormat="true" ht="16.5" hidden="false" customHeight="true" outlineLevel="0" collapsed="false">
      <c r="A44" s="66" t="s">
        <v>19</v>
      </c>
      <c r="B44" s="64"/>
      <c r="C44" s="64"/>
      <c r="D44" s="65" t="n">
        <f aca="false">D43+TIME(0,1,0)</f>
        <v>0.220833333333333</v>
      </c>
      <c r="E44" s="65" t="n">
        <f aca="false">E43+TIME(0,1,0)</f>
        <v>0.241666666666667</v>
      </c>
      <c r="F44" s="65" t="n">
        <f aca="false">F43+TIME(0,1,0)</f>
        <v>0.2625</v>
      </c>
      <c r="G44" s="65" t="n">
        <f aca="false">G43+TIME(0,1,0)</f>
        <v>0.283333333333333</v>
      </c>
      <c r="H44" s="65" t="n">
        <f aca="false">H43+TIME(0,1,0)</f>
        <v>0.304166666666667</v>
      </c>
      <c r="I44" s="65" t="n">
        <f aca="false">I43+TIME(0,1,0)</f>
        <v>0.325</v>
      </c>
      <c r="J44" s="65" t="n">
        <f aca="false">J43+TIME(0,1,0)</f>
        <v>0.345833333333333</v>
      </c>
      <c r="K44" s="65" t="n">
        <f aca="false">K43+TIME(0,1,0)</f>
        <v>0.3875</v>
      </c>
      <c r="L44" s="65" t="n">
        <f aca="false">L43+TIME(0,1,0)</f>
        <v>0.429166666666667</v>
      </c>
      <c r="M44" s="65" t="n">
        <f aca="false">M43+TIME(0,1,0)</f>
        <v>0.470833333333333</v>
      </c>
      <c r="N44" s="65" t="n">
        <f aca="false">N43+TIME(0,1,0)</f>
        <v>0.5125</v>
      </c>
      <c r="O44" s="65" t="n">
        <f aca="false">O43+TIME(0,1,0)</f>
        <v>0.533333333333333</v>
      </c>
      <c r="P44" s="65" t="n">
        <f aca="false">P43+TIME(0,1,0)</f>
        <v>0.554166666666667</v>
      </c>
      <c r="Q44" s="65" t="n">
        <f aca="false">Q43+TIME(0,1,0)</f>
        <v>0.575</v>
      </c>
      <c r="R44" s="65" t="n">
        <f aca="false">R43+TIME(0,1,0)</f>
        <v>0.595833333333333</v>
      </c>
      <c r="S44" s="65" t="n">
        <f aca="false">S43+TIME(0,1,0)</f>
        <v>0.616666666666667</v>
      </c>
      <c r="T44" s="65" t="n">
        <f aca="false">T43+TIME(0,1,0)</f>
        <v>0.6375</v>
      </c>
      <c r="U44" s="65" t="n">
        <f aca="false">U43+TIME(0,1,0)</f>
        <v>0.658333333333333</v>
      </c>
      <c r="V44" s="65" t="n">
        <f aca="false">V43+TIME(0,1,0)</f>
        <v>0.679166666666667</v>
      </c>
      <c r="W44" s="65" t="n">
        <f aca="false">W43+TIME(0,1,0)</f>
        <v>0.7</v>
      </c>
      <c r="X44" s="65" t="n">
        <f aca="false">X43+TIME(0,1,0)</f>
        <v>0.720833333333333</v>
      </c>
      <c r="Y44" s="65" t="n">
        <f aca="false">Y43+TIME(0,1,0)</f>
        <v>0.7625</v>
      </c>
      <c r="Z44" s="65" t="n">
        <f aca="false">Z43+TIME(0,1,0)</f>
        <v>0.804166666666667</v>
      </c>
      <c r="AA44" s="65" t="n">
        <f aca="false">AA43+TIME(0,1,0)</f>
        <v>0.845833333333333</v>
      </c>
      <c r="AB44" s="65" t="n">
        <f aca="false">AB43+TIME(0,1,0)</f>
        <v>0.8875</v>
      </c>
      <c r="AC44" s="65" t="n">
        <f aca="false">AC43+TIME(0,1,0)</f>
        <v>0.929166666666667</v>
      </c>
      <c r="AD44" s="38"/>
      <c r="AE44" s="38"/>
      <c r="AF44" s="38"/>
      <c r="AG44" s="38"/>
      <c r="AH44" s="37"/>
      <c r="AI44" s="38"/>
      <c r="AJ44" s="38"/>
      <c r="AK44" s="38"/>
      <c r="AL44" s="38"/>
      <c r="AM44" s="38"/>
      <c r="AN44" s="38"/>
      <c r="AO44" s="38"/>
      <c r="AP44" s="20"/>
      <c r="AQ44" s="20"/>
      <c r="AR44" s="20"/>
      <c r="AS44" s="20"/>
      <c r="AT44" s="20"/>
      <c r="AU44" s="19"/>
      <c r="AV44" s="19"/>
      <c r="AW44" s="66" t="s">
        <v>24</v>
      </c>
      <c r="AX44" s="62"/>
      <c r="AY44" s="65" t="n">
        <f aca="false">AY43+TIME(0,2,0)</f>
        <v>0.220138888888889</v>
      </c>
      <c r="AZ44" s="65" t="n">
        <f aca="false">AZ43+TIME(0,2,0)</f>
        <v>0.245833333333333</v>
      </c>
      <c r="BA44" s="65" t="n">
        <f aca="false">BA43+TIME(0,2,0)</f>
        <v>0.261805555555556</v>
      </c>
      <c r="BB44" s="65" t="n">
        <f aca="false">BB43+TIME(0,2,0)</f>
        <v>0.2875</v>
      </c>
      <c r="BC44" s="65" t="n">
        <f aca="false">BC43+TIME(0,2,0)</f>
        <v>0.303472222222222</v>
      </c>
      <c r="BD44" s="65" t="n">
        <f aca="false">BD43+TIME(0,2,0)</f>
        <v>0.325694444444444</v>
      </c>
      <c r="BE44" s="65" t="n">
        <f aca="false">BE43+TIME(0,2,0)</f>
        <v>0.346527777777778</v>
      </c>
      <c r="BF44" s="65" t="n">
        <f aca="false">BF43+TIME(0,2,0)</f>
        <v>0.369444444444444</v>
      </c>
      <c r="BG44" s="65" t="n">
        <f aca="false">BG43+TIME(0,2,0)</f>
        <v>0.4125</v>
      </c>
      <c r="BH44" s="65" t="n">
        <f aca="false">BH43+TIME(0,2,0)</f>
        <v>0.454166666666667</v>
      </c>
      <c r="BI44" s="65" t="n">
        <f aca="false">BI43+TIME(0,2,0)</f>
        <v>0.495833333333333</v>
      </c>
      <c r="BJ44" s="65" t="n">
        <f aca="false">BJ43+TIME(0,2,0)</f>
        <v>0.5375</v>
      </c>
      <c r="BK44" s="65" t="n">
        <f aca="false">BK43+TIME(0,2,0)</f>
        <v>0.558333333333333</v>
      </c>
      <c r="BL44" s="65" t="n">
        <f aca="false">BL43+TIME(0,2,0)</f>
        <v>0.577777777777778</v>
      </c>
      <c r="BM44" s="65" t="n">
        <f aca="false">BM43+TIME(0,2,0)</f>
        <v>0.596527777777778</v>
      </c>
      <c r="BN44" s="65" t="n">
        <f aca="false">BN43+TIME(0,2,0)</f>
        <v>0.619444444444445</v>
      </c>
      <c r="BO44" s="65" t="n">
        <f aca="false">BO43+TIME(0,2,0)</f>
        <v>0.638194444444444</v>
      </c>
      <c r="BP44" s="65" t="n">
        <f aca="false">BP43+TIME(0,2,0)</f>
        <v>0.661111111111111</v>
      </c>
      <c r="BQ44" s="65" t="n">
        <f aca="false">BQ43+TIME(0,2,0)</f>
        <v>0.679861111111111</v>
      </c>
      <c r="BR44" s="65" t="n">
        <f aca="false">BR43+TIME(0,2,0)</f>
        <v>0.702777777777778</v>
      </c>
      <c r="BS44" s="65" t="n">
        <f aca="false">BS43+TIME(0,2,0)</f>
        <v>0.721527777777778</v>
      </c>
      <c r="BT44" s="65" t="n">
        <f aca="false">BT43+TIME(0,2,0)</f>
        <v>0.744444444444445</v>
      </c>
      <c r="BU44" s="65" t="n">
        <f aca="false">BU43+TIME(0,2,0)</f>
        <v>0.786111111111111</v>
      </c>
      <c r="BV44" s="65" t="n">
        <f aca="false">BV43+TIME(0,2,0)</f>
        <v>0.827777777777778</v>
      </c>
      <c r="BW44" s="65" t="n">
        <f aca="false">BW43+TIME(0,2,0)</f>
        <v>0.869444444444445</v>
      </c>
      <c r="BX44" s="65" t="n">
        <f aca="false">BX43+TIME(0,2,0)</f>
        <v>0.911111111111111</v>
      </c>
      <c r="BY44" s="65" t="n">
        <f aca="false">BY43+TIME(0,2,0)</f>
        <v>0.952777777777778</v>
      </c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68"/>
      <c r="CL44" s="50"/>
      <c r="CM44" s="50"/>
      <c r="CN44" s="50"/>
      <c r="CO44" s="50"/>
      <c r="CP44" s="50"/>
      <c r="CQ44" s="2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</row>
    <row r="45" s="41" customFormat="true" ht="16.5" hidden="false" customHeight="true" outlineLevel="0" collapsed="false">
      <c r="A45" s="66"/>
      <c r="B45" s="64"/>
      <c r="C45" s="64"/>
      <c r="D45" s="69"/>
      <c r="E45" s="69"/>
      <c r="F45" s="69"/>
      <c r="G45" s="69"/>
      <c r="H45" s="69"/>
      <c r="I45" s="69"/>
      <c r="J45" s="69"/>
      <c r="K45" s="62"/>
      <c r="L45" s="69"/>
      <c r="M45" s="62"/>
      <c r="N45" s="69"/>
      <c r="O45" s="62"/>
      <c r="P45" s="69"/>
      <c r="Q45" s="62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2"/>
      <c r="AD45" s="38"/>
      <c r="AE45" s="38"/>
      <c r="AF45" s="38"/>
      <c r="AG45" s="38"/>
      <c r="AH45" s="37"/>
      <c r="AI45" s="38"/>
      <c r="AJ45" s="38"/>
      <c r="AK45" s="38"/>
      <c r="AL45" s="38"/>
      <c r="AM45" s="38"/>
      <c r="AN45" s="38"/>
      <c r="AO45" s="38"/>
      <c r="AP45" s="20"/>
      <c r="AQ45" s="20"/>
      <c r="AR45" s="20"/>
      <c r="AS45" s="20"/>
      <c r="AT45" s="20"/>
      <c r="AU45" s="19"/>
      <c r="AV45" s="19"/>
      <c r="AW45" s="66" t="s">
        <v>26</v>
      </c>
      <c r="AX45" s="62"/>
      <c r="AY45" s="65" t="n">
        <f aca="false">AY44+TIME(0,2,0)</f>
        <v>0.221527777777778</v>
      </c>
      <c r="AZ45" s="65" t="n">
        <f aca="false">AZ44+TIME(0,2,0)</f>
        <v>0.247222222222222</v>
      </c>
      <c r="BA45" s="65" t="n">
        <f aca="false">BA44+TIME(0,2,0)</f>
        <v>0.263194444444444</v>
      </c>
      <c r="BB45" s="65" t="n">
        <f aca="false">BB44+TIME(0,2,0)</f>
        <v>0.288888888888889</v>
      </c>
      <c r="BC45" s="65" t="n">
        <f aca="false">BC44+TIME(0,2,0)</f>
        <v>0.304861111111111</v>
      </c>
      <c r="BD45" s="65" t="n">
        <f aca="false">BD44+TIME(0,2,0)</f>
        <v>0.327083333333333</v>
      </c>
      <c r="BE45" s="65" t="n">
        <f aca="false">BE44+TIME(0,2,0)</f>
        <v>0.347916666666667</v>
      </c>
      <c r="BF45" s="65" t="n">
        <f aca="false">BF44+TIME(0,2,0)</f>
        <v>0.370833333333333</v>
      </c>
      <c r="BG45" s="65" t="n">
        <f aca="false">BG44+TIME(0,2,0)</f>
        <v>0.413888888888889</v>
      </c>
      <c r="BH45" s="65" t="n">
        <f aca="false">BH44+TIME(0,2,0)</f>
        <v>0.455555555555556</v>
      </c>
      <c r="BI45" s="65" t="n">
        <f aca="false">BI44+TIME(0,2,0)</f>
        <v>0.497222222222222</v>
      </c>
      <c r="BJ45" s="65" t="n">
        <f aca="false">BJ44+TIME(0,2,0)</f>
        <v>0.538888888888889</v>
      </c>
      <c r="BK45" s="65" t="n">
        <f aca="false">BK44+TIME(0,2,0)</f>
        <v>0.559722222222222</v>
      </c>
      <c r="BL45" s="65" t="n">
        <f aca="false">BL44+TIME(0,2,0)</f>
        <v>0.579166666666667</v>
      </c>
      <c r="BM45" s="65" t="n">
        <f aca="false">BM44+TIME(0,2,0)</f>
        <v>0.597916666666667</v>
      </c>
      <c r="BN45" s="65" t="n">
        <f aca="false">BN44+TIME(0,2,0)</f>
        <v>0.620833333333333</v>
      </c>
      <c r="BO45" s="65" t="n">
        <f aca="false">BO44+TIME(0,2,0)</f>
        <v>0.639583333333333</v>
      </c>
      <c r="BP45" s="65" t="n">
        <f aca="false">BP44+TIME(0,2,0)</f>
        <v>0.6625</v>
      </c>
      <c r="BQ45" s="65" t="n">
        <f aca="false">BQ44+TIME(0,2,0)</f>
        <v>0.68125</v>
      </c>
      <c r="BR45" s="65" t="n">
        <f aca="false">BR44+TIME(0,2,0)</f>
        <v>0.704166666666667</v>
      </c>
      <c r="BS45" s="65" t="n">
        <f aca="false">BS44+TIME(0,2,0)</f>
        <v>0.722916666666667</v>
      </c>
      <c r="BT45" s="65" t="n">
        <f aca="false">BT44+TIME(0,2,0)</f>
        <v>0.745833333333333</v>
      </c>
      <c r="BU45" s="65" t="n">
        <f aca="false">BU44+TIME(0,2,0)</f>
        <v>0.7875</v>
      </c>
      <c r="BV45" s="65" t="n">
        <f aca="false">BV44+TIME(0,2,0)</f>
        <v>0.829166666666667</v>
      </c>
      <c r="BW45" s="65" t="n">
        <f aca="false">BW44+TIME(0,2,0)</f>
        <v>0.870833333333333</v>
      </c>
      <c r="BX45" s="65" t="n">
        <f aca="false">BX44+TIME(0,2,0)</f>
        <v>0.9125</v>
      </c>
      <c r="BY45" s="65" t="n">
        <f aca="false">BY44+TIME(0,2,0)</f>
        <v>0.954166666666667</v>
      </c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68"/>
      <c r="CL45" s="50"/>
      <c r="CM45" s="50"/>
      <c r="CN45" s="50"/>
      <c r="CO45" s="50"/>
      <c r="CP45" s="50"/>
      <c r="CQ45" s="2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</row>
    <row r="46" s="41" customFormat="true" ht="16.5" hidden="false" customHeight="true" outlineLevel="0" collapsed="false">
      <c r="A46" s="58"/>
      <c r="B46" s="59"/>
      <c r="C46" s="59"/>
      <c r="D46" s="70"/>
      <c r="E46" s="70"/>
      <c r="F46" s="70"/>
      <c r="G46" s="70"/>
      <c r="H46" s="70"/>
      <c r="I46" s="70"/>
      <c r="J46" s="70"/>
      <c r="K46" s="61"/>
      <c r="L46" s="70"/>
      <c r="M46" s="61"/>
      <c r="N46" s="70"/>
      <c r="O46" s="61"/>
      <c r="P46" s="70"/>
      <c r="Q46" s="61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61"/>
      <c r="AD46" s="38"/>
      <c r="AE46" s="38"/>
      <c r="AF46" s="38"/>
      <c r="AG46" s="38"/>
      <c r="AH46" s="37"/>
      <c r="AI46" s="38"/>
      <c r="AJ46" s="38"/>
      <c r="AK46" s="38"/>
      <c r="AL46" s="38"/>
      <c r="AM46" s="38"/>
      <c r="AN46" s="38"/>
      <c r="AO46" s="38"/>
      <c r="AP46" s="20"/>
      <c r="AQ46" s="20"/>
      <c r="AR46" s="20"/>
      <c r="AS46" s="20"/>
      <c r="AT46" s="20"/>
      <c r="AU46" s="19"/>
      <c r="AV46" s="19"/>
      <c r="AW46" s="58" t="s">
        <v>27</v>
      </c>
      <c r="AX46" s="61"/>
      <c r="AY46" s="60" t="n">
        <f aca="false">AY45+TIME(0,4,0)</f>
        <v>0.224305555555556</v>
      </c>
      <c r="AZ46" s="60" t="n">
        <f aca="false">AZ45+TIME(0,4,0)</f>
        <v>0.25</v>
      </c>
      <c r="BA46" s="60" t="n">
        <f aca="false">BA45+TIME(0,4,0)</f>
        <v>0.265972222222222</v>
      </c>
      <c r="BB46" s="60" t="n">
        <f aca="false">BB45+TIME(0,4,0)</f>
        <v>0.291666666666667</v>
      </c>
      <c r="BC46" s="60" t="n">
        <f aca="false">BC45+TIME(0,4,0)</f>
        <v>0.307638888888889</v>
      </c>
      <c r="BD46" s="60" t="n">
        <f aca="false">BD45+TIME(0,4,0)</f>
        <v>0.329861111111111</v>
      </c>
      <c r="BE46" s="60" t="n">
        <f aca="false">BE45+TIME(0,4,0)</f>
        <v>0.350694444444444</v>
      </c>
      <c r="BF46" s="60" t="n">
        <f aca="false">BF45+TIME(0,4,0)</f>
        <v>0.373611111111111</v>
      </c>
      <c r="BG46" s="60" t="n">
        <f aca="false">BG45+TIME(0,4,0)</f>
        <v>0.416666666666667</v>
      </c>
      <c r="BH46" s="60" t="n">
        <f aca="false">BH45+TIME(0,4,0)</f>
        <v>0.458333333333333</v>
      </c>
      <c r="BI46" s="60" t="n">
        <f aca="false">BI45+TIME(0,4,0)</f>
        <v>0.5</v>
      </c>
      <c r="BJ46" s="60" t="n">
        <f aca="false">BJ45+TIME(0,4,0)</f>
        <v>0.541666666666667</v>
      </c>
      <c r="BK46" s="60" t="n">
        <f aca="false">BK45+TIME(0,4,0)</f>
        <v>0.5625</v>
      </c>
      <c r="BL46" s="60" t="n">
        <f aca="false">BL45+TIME(0,4,0)</f>
        <v>0.581944444444445</v>
      </c>
      <c r="BM46" s="60" t="n">
        <f aca="false">BM45+TIME(0,4,0)</f>
        <v>0.600694444444444</v>
      </c>
      <c r="BN46" s="60" t="n">
        <f aca="false">BN45+TIME(0,4,0)</f>
        <v>0.623611111111111</v>
      </c>
      <c r="BO46" s="60" t="n">
        <f aca="false">BO45+TIME(0,4,0)</f>
        <v>0.642361111111111</v>
      </c>
      <c r="BP46" s="60" t="n">
        <f aca="false">BP45+TIME(0,4,0)</f>
        <v>0.665277777777778</v>
      </c>
      <c r="BQ46" s="60" t="n">
        <f aca="false">BQ45+TIME(0,4,0)</f>
        <v>0.684027777777778</v>
      </c>
      <c r="BR46" s="60" t="n">
        <f aca="false">BR45+TIME(0,4,0)</f>
        <v>0.706944444444445</v>
      </c>
      <c r="BS46" s="60" t="n">
        <f aca="false">BS45+TIME(0,4,0)</f>
        <v>0.725694444444444</v>
      </c>
      <c r="BT46" s="60" t="n">
        <f aca="false">BT45+TIME(0,4,0)</f>
        <v>0.748611111111111</v>
      </c>
      <c r="BU46" s="60" t="n">
        <f aca="false">BU45+TIME(0,4,0)</f>
        <v>0.790277777777778</v>
      </c>
      <c r="BV46" s="60" t="n">
        <f aca="false">BV45+TIME(0,4,0)</f>
        <v>0.831944444444445</v>
      </c>
      <c r="BW46" s="60" t="n">
        <f aca="false">BW45+TIME(0,4,0)</f>
        <v>0.873611111111111</v>
      </c>
      <c r="BX46" s="60" t="n">
        <f aca="false">BX45+TIME(0,4,0)</f>
        <v>0.915277777777778</v>
      </c>
      <c r="BY46" s="60" t="n">
        <f aca="false">BY45+TIME(0,4,0)</f>
        <v>0.956944444444445</v>
      </c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68"/>
      <c r="CL46" s="50"/>
      <c r="CM46" s="50"/>
      <c r="CN46" s="50"/>
      <c r="CO46" s="50"/>
      <c r="CP46" s="50"/>
      <c r="CQ46" s="55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</row>
    <row r="47" s="41" customFormat="true" ht="16.5" hidden="false" customHeight="true" outlineLevel="0" collapsed="false">
      <c r="A47" s="66"/>
      <c r="B47" s="64"/>
      <c r="C47" s="64"/>
      <c r="D47" s="69"/>
      <c r="E47" s="69"/>
      <c r="F47" s="69"/>
      <c r="G47" s="69"/>
      <c r="H47" s="69"/>
      <c r="I47" s="69"/>
      <c r="J47" s="69"/>
      <c r="K47" s="62"/>
      <c r="L47" s="69"/>
      <c r="M47" s="62"/>
      <c r="N47" s="69"/>
      <c r="O47" s="62"/>
      <c r="P47" s="69"/>
      <c r="Q47" s="62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2"/>
      <c r="AD47" s="69"/>
      <c r="AE47" s="62"/>
      <c r="AF47" s="69"/>
      <c r="AG47" s="62"/>
      <c r="AH47" s="69"/>
      <c r="AI47" s="62"/>
      <c r="AJ47" s="69"/>
      <c r="AK47" s="62"/>
      <c r="AL47" s="62"/>
      <c r="AM47" s="62"/>
      <c r="AN47" s="69"/>
      <c r="AO47" s="62"/>
      <c r="AP47" s="20"/>
      <c r="AQ47" s="20"/>
      <c r="AR47" s="20"/>
      <c r="AS47" s="20"/>
      <c r="AT47" s="20"/>
      <c r="AU47" s="19"/>
      <c r="AV47" s="19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68"/>
      <c r="CL47" s="50"/>
      <c r="CM47" s="50"/>
      <c r="CN47" s="50"/>
      <c r="CO47" s="50"/>
      <c r="CP47" s="50"/>
      <c r="CQ47" s="55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</row>
    <row r="48" s="41" customFormat="true" ht="16.5" hidden="false" customHeight="true" outlineLevel="0" collapsed="false">
      <c r="A48" s="66"/>
      <c r="B48" s="64"/>
      <c r="C48" s="64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20"/>
      <c r="AQ48" s="20"/>
      <c r="AR48" s="20"/>
      <c r="AS48" s="20"/>
      <c r="AT48" s="20"/>
      <c r="AU48" s="19"/>
      <c r="AV48" s="19"/>
      <c r="AW48" s="42"/>
      <c r="AX48" s="19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50"/>
      <c r="CD48" s="50"/>
      <c r="CE48" s="38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5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</row>
    <row r="49" s="41" customFormat="true" ht="16.5" hidden="false" customHeight="true" outlineLevel="0" collapsed="false">
      <c r="A49" s="42"/>
      <c r="B49" s="43"/>
      <c r="C49" s="43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19"/>
      <c r="AV49" s="19"/>
      <c r="AW49" s="42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38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</row>
    <row r="50" s="21" customFormat="true" ht="24.75" hidden="false" customHeight="true" outlineLevel="0" collapsed="false">
      <c r="A50" s="22" t="s">
        <v>29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4"/>
      <c r="AQ50" s="24"/>
      <c r="AR50" s="24"/>
      <c r="AS50" s="24"/>
      <c r="AT50" s="24"/>
      <c r="AW50" s="25" t="s">
        <v>29</v>
      </c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38"/>
      <c r="CF50" s="19"/>
      <c r="CG50" s="19"/>
      <c r="CH50" s="19"/>
      <c r="CI50" s="19"/>
      <c r="CJ50" s="19"/>
      <c r="CK50" s="27"/>
      <c r="CL50" s="27"/>
      <c r="CM50" s="27"/>
      <c r="CN50" s="27"/>
      <c r="CO50" s="27"/>
      <c r="CP50" s="27"/>
      <c r="CQ50" s="28"/>
    </row>
    <row r="51" s="41" customFormat="true" ht="16.5" hidden="false" customHeight="true" outlineLevel="0" collapsed="false">
      <c r="A51" s="5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38"/>
      <c r="CF51" s="19"/>
      <c r="CG51" s="19"/>
      <c r="CH51" s="19"/>
      <c r="CI51" s="19"/>
      <c r="CJ51" s="19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</row>
    <row r="52" s="41" customFormat="true" ht="16.5" hidden="false" customHeight="true" outlineLevel="0" collapsed="false">
      <c r="A52" s="72" t="s">
        <v>2</v>
      </c>
      <c r="B52" s="73"/>
      <c r="C52" s="73"/>
      <c r="D52" s="74" t="n">
        <v>0.243055555555556</v>
      </c>
      <c r="E52" s="75" t="n">
        <v>0.272916666666667</v>
      </c>
      <c r="F52" s="75" t="n">
        <v>0.314583333333333</v>
      </c>
      <c r="G52" s="75" t="n">
        <v>0.35625</v>
      </c>
      <c r="H52" s="75" t="n">
        <v>0.397916666666667</v>
      </c>
      <c r="I52" s="75" t="n">
        <v>0.439583333333333</v>
      </c>
      <c r="J52" s="75" t="n">
        <v>0.48125</v>
      </c>
      <c r="K52" s="75" t="n">
        <v>0.522916666666666</v>
      </c>
      <c r="L52" s="75" t="n">
        <v>0.564583333333333</v>
      </c>
      <c r="M52" s="75" t="n">
        <v>0.606249999999999</v>
      </c>
      <c r="N52" s="75" t="n">
        <v>0.647916666666666</v>
      </c>
      <c r="O52" s="75" t="n">
        <v>0.689583333333332</v>
      </c>
      <c r="P52" s="75" t="n">
        <v>0.731249999999999</v>
      </c>
      <c r="Q52" s="75" t="n">
        <v>0.772916666666666</v>
      </c>
      <c r="R52" s="75" t="n">
        <v>0.814583333333332</v>
      </c>
      <c r="S52" s="75" t="n">
        <v>0.856249999999999</v>
      </c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76"/>
      <c r="AQ52" s="76"/>
      <c r="AR52" s="76"/>
      <c r="AS52" s="76"/>
      <c r="AT52" s="76"/>
      <c r="AU52" s="77"/>
      <c r="AV52" s="77"/>
      <c r="AW52" s="72" t="s">
        <v>7</v>
      </c>
      <c r="AX52" s="78"/>
      <c r="AY52" s="74" t="n">
        <v>0.227083333333333</v>
      </c>
      <c r="AZ52" s="75" t="n">
        <v>0.256944444444444</v>
      </c>
      <c r="BA52" s="75" t="n">
        <v>0.298611111111111</v>
      </c>
      <c r="BB52" s="75" t="n">
        <v>0.340277777777778</v>
      </c>
      <c r="BC52" s="75" t="n">
        <v>0.381944444444444</v>
      </c>
      <c r="BD52" s="75" t="n">
        <v>0.423611111111111</v>
      </c>
      <c r="BE52" s="75" t="n">
        <v>0.465277777777778</v>
      </c>
      <c r="BF52" s="75" t="n">
        <v>0.506944444444444</v>
      </c>
      <c r="BG52" s="75" t="n">
        <v>0.548611111111111</v>
      </c>
      <c r="BH52" s="75" t="n">
        <v>0.590277777777777</v>
      </c>
      <c r="BI52" s="75" t="n">
        <v>0.631944444444444</v>
      </c>
      <c r="BJ52" s="75" t="n">
        <v>0.67361111111111</v>
      </c>
      <c r="BK52" s="75" t="n">
        <v>0.715277777777777</v>
      </c>
      <c r="BL52" s="75" t="n">
        <v>0.756944444444443</v>
      </c>
      <c r="BM52" s="75" t="n">
        <v>0.79861111111111</v>
      </c>
      <c r="BN52" s="75" t="n">
        <v>0.840277777777776</v>
      </c>
      <c r="BO52" s="75" t="n">
        <v>0.881944444444443</v>
      </c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38"/>
      <c r="CF52" s="19"/>
      <c r="CG52" s="19"/>
      <c r="CH52" s="19"/>
      <c r="CI52" s="19"/>
      <c r="CJ52" s="19"/>
      <c r="CK52" s="76"/>
      <c r="CL52" s="76"/>
      <c r="CM52" s="76"/>
      <c r="CN52" s="20"/>
      <c r="CO52" s="20"/>
      <c r="CP52" s="20"/>
      <c r="CQ52" s="20"/>
      <c r="CR52" s="37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</row>
    <row r="53" s="41" customFormat="true" ht="16.5" hidden="false" customHeight="true" outlineLevel="0" collapsed="false">
      <c r="A53" s="79" t="s">
        <v>4</v>
      </c>
      <c r="B53" s="80"/>
      <c r="C53" s="80"/>
      <c r="D53" s="81" t="n">
        <f aca="false">D52+TIME(0,3,0)</f>
        <v>0.245138888888889</v>
      </c>
      <c r="E53" s="81" t="n">
        <f aca="false">E52+TIME(0,3,0)</f>
        <v>0.275</v>
      </c>
      <c r="F53" s="81" t="n">
        <f aca="false">F52+TIME(0,3,0)</f>
        <v>0.316666666666667</v>
      </c>
      <c r="G53" s="81" t="n">
        <f aca="false">G52+TIME(0,3,0)</f>
        <v>0.358333333333333</v>
      </c>
      <c r="H53" s="81" t="n">
        <f aca="false">H52+TIME(0,3,0)</f>
        <v>0.4</v>
      </c>
      <c r="I53" s="81" t="n">
        <f aca="false">I52+TIME(0,3,0)</f>
        <v>0.441666666666667</v>
      </c>
      <c r="J53" s="81" t="n">
        <f aca="false">J52+TIME(0,3,0)</f>
        <v>0.483333333333333</v>
      </c>
      <c r="K53" s="81" t="n">
        <f aca="false">K52+TIME(0,3,0)</f>
        <v>0.525</v>
      </c>
      <c r="L53" s="81" t="n">
        <f aca="false">L52+TIME(0,3,0)</f>
        <v>0.566666666666667</v>
      </c>
      <c r="M53" s="81" t="n">
        <f aca="false">M52+TIME(0,3,0)</f>
        <v>0.608333333333333</v>
      </c>
      <c r="N53" s="81" t="n">
        <f aca="false">N52+TIME(0,3,0)</f>
        <v>0.65</v>
      </c>
      <c r="O53" s="81" t="n">
        <f aca="false">O52+TIME(0,3,0)</f>
        <v>0.691666666666667</v>
      </c>
      <c r="P53" s="81" t="n">
        <f aca="false">P52+TIME(0,3,0)</f>
        <v>0.733333333333333</v>
      </c>
      <c r="Q53" s="81" t="n">
        <f aca="false">Q52+TIME(0,3,0)</f>
        <v>0.775</v>
      </c>
      <c r="R53" s="81" t="n">
        <f aca="false">R52+TIME(0,3,0)</f>
        <v>0.816666666666667</v>
      </c>
      <c r="S53" s="81" t="n">
        <f aca="false">S52+TIME(0,3,0)</f>
        <v>0.858333333333333</v>
      </c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76"/>
      <c r="AQ53" s="76"/>
      <c r="AR53" s="76"/>
      <c r="AS53" s="76"/>
      <c r="AT53" s="76"/>
      <c r="AU53" s="77"/>
      <c r="AV53" s="77"/>
      <c r="AW53" s="82" t="s">
        <v>9</v>
      </c>
      <c r="AX53" s="83"/>
      <c r="AY53" s="84" t="n">
        <f aca="false">AY52+TIME(0,2,0)</f>
        <v>0.228472222222222</v>
      </c>
      <c r="AZ53" s="84" t="n">
        <f aca="false">AZ52+TIME(0,2,0)</f>
        <v>0.258333333333333</v>
      </c>
      <c r="BA53" s="84" t="n">
        <f aca="false">BA52+TIME(0,2,0)</f>
        <v>0.3</v>
      </c>
      <c r="BB53" s="84" t="n">
        <f aca="false">BB52+TIME(0,2,0)</f>
        <v>0.341666666666667</v>
      </c>
      <c r="BC53" s="84" t="n">
        <f aca="false">BC52+TIME(0,2,0)</f>
        <v>0.383333333333333</v>
      </c>
      <c r="BD53" s="84" t="n">
        <f aca="false">BD52+TIME(0,2,0)</f>
        <v>0.425</v>
      </c>
      <c r="BE53" s="84" t="n">
        <f aca="false">BE52+TIME(0,2,0)</f>
        <v>0.466666666666667</v>
      </c>
      <c r="BF53" s="84" t="n">
        <f aca="false">BF52+TIME(0,2,0)</f>
        <v>0.508333333333333</v>
      </c>
      <c r="BG53" s="84" t="n">
        <f aca="false">BG52+TIME(0,2,0)</f>
        <v>0.55</v>
      </c>
      <c r="BH53" s="84" t="n">
        <f aca="false">BH52+TIME(0,2,0)</f>
        <v>0.591666666666667</v>
      </c>
      <c r="BI53" s="84" t="n">
        <f aca="false">BI52+TIME(0,2,0)</f>
        <v>0.633333333333333</v>
      </c>
      <c r="BJ53" s="84" t="n">
        <f aca="false">BJ52+TIME(0,2,0)</f>
        <v>0.675</v>
      </c>
      <c r="BK53" s="84" t="n">
        <f aca="false">BK52+TIME(0,2,0)</f>
        <v>0.716666666666667</v>
      </c>
      <c r="BL53" s="84" t="n">
        <f aca="false">BL52+TIME(0,2,0)</f>
        <v>0.758333333333333</v>
      </c>
      <c r="BM53" s="84" t="n">
        <f aca="false">BM52+TIME(0,2,0)</f>
        <v>0.8</v>
      </c>
      <c r="BN53" s="84" t="n">
        <f aca="false">BN52+TIME(0,2,0)</f>
        <v>0.841666666666667</v>
      </c>
      <c r="BO53" s="84" t="n">
        <f aca="false">BO52+TIME(0,2,0)</f>
        <v>0.883333333333333</v>
      </c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38"/>
      <c r="CF53" s="19"/>
      <c r="CG53" s="19"/>
      <c r="CH53" s="19"/>
      <c r="CI53" s="19"/>
      <c r="CJ53" s="19"/>
      <c r="CK53" s="76"/>
      <c r="CL53" s="76"/>
      <c r="CM53" s="76"/>
      <c r="CN53" s="20"/>
      <c r="CO53" s="20"/>
      <c r="CP53" s="20"/>
      <c r="CQ53" s="20"/>
      <c r="CR53" s="37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</row>
    <row r="54" s="41" customFormat="true" ht="16.5" hidden="false" customHeight="true" outlineLevel="0" collapsed="false">
      <c r="A54" s="79" t="s">
        <v>6</v>
      </c>
      <c r="B54" s="80"/>
      <c r="C54" s="80"/>
      <c r="D54" s="81" t="n">
        <f aca="false">D53+TIME(0,2,0)</f>
        <v>0.246527777777778</v>
      </c>
      <c r="E54" s="81" t="n">
        <f aca="false">E53+TIME(0,2,0)</f>
        <v>0.276388888888889</v>
      </c>
      <c r="F54" s="81" t="n">
        <f aca="false">F53+TIME(0,2,0)</f>
        <v>0.318055555555556</v>
      </c>
      <c r="G54" s="81" t="n">
        <f aca="false">G53+TIME(0,2,0)</f>
        <v>0.359722222222222</v>
      </c>
      <c r="H54" s="81" t="n">
        <f aca="false">H53+TIME(0,2,0)</f>
        <v>0.401388888888889</v>
      </c>
      <c r="I54" s="81" t="n">
        <f aca="false">I53+TIME(0,2,0)</f>
        <v>0.443055555555556</v>
      </c>
      <c r="J54" s="81" t="n">
        <f aca="false">J53+TIME(0,2,0)</f>
        <v>0.484722222222222</v>
      </c>
      <c r="K54" s="81" t="n">
        <f aca="false">K53+TIME(0,2,0)</f>
        <v>0.526388888888889</v>
      </c>
      <c r="L54" s="81" t="n">
        <f aca="false">L53+TIME(0,2,0)</f>
        <v>0.568055555555556</v>
      </c>
      <c r="M54" s="81" t="n">
        <f aca="false">M53+TIME(0,2,0)</f>
        <v>0.609722222222222</v>
      </c>
      <c r="N54" s="81" t="n">
        <f aca="false">N53+TIME(0,2,0)</f>
        <v>0.651388888888889</v>
      </c>
      <c r="O54" s="81" t="n">
        <f aca="false">O53+TIME(0,2,0)</f>
        <v>0.693055555555556</v>
      </c>
      <c r="P54" s="81" t="n">
        <f aca="false">P53+TIME(0,2,0)</f>
        <v>0.734722222222222</v>
      </c>
      <c r="Q54" s="81" t="n">
        <f aca="false">Q53+TIME(0,2,0)</f>
        <v>0.776388888888889</v>
      </c>
      <c r="R54" s="81" t="n">
        <f aca="false">R53+TIME(0,2,0)</f>
        <v>0.818055555555556</v>
      </c>
      <c r="S54" s="81" t="n">
        <f aca="false">S53+TIME(0,2,0)</f>
        <v>0.859722222222222</v>
      </c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76"/>
      <c r="AQ54" s="77"/>
      <c r="AR54" s="76"/>
      <c r="AS54" s="76"/>
      <c r="AT54" s="76"/>
      <c r="AU54" s="77"/>
      <c r="AV54" s="77"/>
      <c r="AW54" s="82" t="s">
        <v>11</v>
      </c>
      <c r="AX54" s="83"/>
      <c r="AY54" s="84" t="n">
        <f aca="false">AY53+TIME(0,1,0)</f>
        <v>0.229166666666667</v>
      </c>
      <c r="AZ54" s="84" t="n">
        <f aca="false">AZ53+TIME(0,1,0)</f>
        <v>0.259027777777778</v>
      </c>
      <c r="BA54" s="84" t="n">
        <f aca="false">BA53+TIME(0,1,0)</f>
        <v>0.300694444444444</v>
      </c>
      <c r="BB54" s="84" t="n">
        <f aca="false">BB53+TIME(0,1,0)</f>
        <v>0.342361111111111</v>
      </c>
      <c r="BC54" s="84" t="n">
        <f aca="false">BC53+TIME(0,1,0)</f>
        <v>0.384027777777778</v>
      </c>
      <c r="BD54" s="84" t="n">
        <f aca="false">BD53+TIME(0,1,0)</f>
        <v>0.425694444444444</v>
      </c>
      <c r="BE54" s="84" t="n">
        <f aca="false">BE53+TIME(0,1,0)</f>
        <v>0.467361111111111</v>
      </c>
      <c r="BF54" s="84" t="n">
        <f aca="false">BF53+TIME(0,1,0)</f>
        <v>0.509027777777778</v>
      </c>
      <c r="BG54" s="84" t="n">
        <f aca="false">BG53+TIME(0,1,0)</f>
        <v>0.550694444444445</v>
      </c>
      <c r="BH54" s="84" t="n">
        <f aca="false">BH53+TIME(0,1,0)</f>
        <v>0.592361111111111</v>
      </c>
      <c r="BI54" s="84" t="n">
        <f aca="false">BI53+TIME(0,1,0)</f>
        <v>0.634027777777778</v>
      </c>
      <c r="BJ54" s="84" t="n">
        <f aca="false">BJ53+TIME(0,1,0)</f>
        <v>0.675694444444445</v>
      </c>
      <c r="BK54" s="84" t="n">
        <f aca="false">BK53+TIME(0,1,0)</f>
        <v>0.717361111111111</v>
      </c>
      <c r="BL54" s="84" t="n">
        <f aca="false">BL53+TIME(0,1,0)</f>
        <v>0.759027777777778</v>
      </c>
      <c r="BM54" s="84" t="n">
        <f aca="false">BM53+TIME(0,1,0)</f>
        <v>0.800694444444445</v>
      </c>
      <c r="BN54" s="84" t="n">
        <f aca="false">BN53+TIME(0,1,0)</f>
        <v>0.842361111111111</v>
      </c>
      <c r="BO54" s="84" t="n">
        <f aca="false">BO53+TIME(0,1,0)</f>
        <v>0.884027777777778</v>
      </c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38"/>
      <c r="CF54" s="19"/>
      <c r="CG54" s="19"/>
      <c r="CH54" s="19"/>
      <c r="CI54" s="19"/>
      <c r="CJ54" s="19"/>
      <c r="CK54" s="76"/>
      <c r="CL54" s="76"/>
      <c r="CM54" s="76"/>
      <c r="CN54" s="20"/>
      <c r="CO54" s="20"/>
      <c r="CP54" s="20"/>
      <c r="CQ54" s="20"/>
      <c r="CR54" s="37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</row>
    <row r="55" s="41" customFormat="true" ht="16.5" hidden="false" customHeight="true" outlineLevel="0" collapsed="false">
      <c r="A55" s="72" t="s">
        <v>8</v>
      </c>
      <c r="B55" s="73"/>
      <c r="C55" s="73"/>
      <c r="D55" s="85" t="n">
        <f aca="false">D54+TIME(0,3,0)</f>
        <v>0.248611111111111</v>
      </c>
      <c r="E55" s="85" t="n">
        <f aca="false">E54+TIME(0,3,0)</f>
        <v>0.278472222222222</v>
      </c>
      <c r="F55" s="85" t="n">
        <f aca="false">F54+TIME(0,3,0)</f>
        <v>0.320138888888889</v>
      </c>
      <c r="G55" s="85" t="n">
        <f aca="false">G54+TIME(0,3,0)</f>
        <v>0.361805555555556</v>
      </c>
      <c r="H55" s="85" t="n">
        <f aca="false">H54+TIME(0,3,0)</f>
        <v>0.403472222222222</v>
      </c>
      <c r="I55" s="85" t="n">
        <f aca="false">I54+TIME(0,3,0)</f>
        <v>0.445138888888889</v>
      </c>
      <c r="J55" s="85" t="n">
        <f aca="false">J54+TIME(0,3,0)</f>
        <v>0.486805555555556</v>
      </c>
      <c r="K55" s="85" t="n">
        <f aca="false">K54+TIME(0,3,0)</f>
        <v>0.528472222222222</v>
      </c>
      <c r="L55" s="85" t="n">
        <f aca="false">L54+TIME(0,3,0)</f>
        <v>0.570138888888889</v>
      </c>
      <c r="M55" s="85" t="n">
        <f aca="false">M54+TIME(0,3,0)</f>
        <v>0.611805555555556</v>
      </c>
      <c r="N55" s="85" t="n">
        <f aca="false">N54+TIME(0,3,0)</f>
        <v>0.653472222222222</v>
      </c>
      <c r="O55" s="85" t="n">
        <f aca="false">O54+TIME(0,3,0)</f>
        <v>0.695138888888889</v>
      </c>
      <c r="P55" s="85" t="n">
        <f aca="false">P54+TIME(0,3,0)</f>
        <v>0.736805555555556</v>
      </c>
      <c r="Q55" s="85" t="n">
        <f aca="false">Q54+TIME(0,3,0)</f>
        <v>0.778472222222222</v>
      </c>
      <c r="R55" s="85" t="n">
        <f aca="false">R54+TIME(0,3,0)</f>
        <v>0.820138888888889</v>
      </c>
      <c r="S55" s="85" t="n">
        <f aca="false">S54+TIME(0,3,0)</f>
        <v>0.861805555555556</v>
      </c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76"/>
      <c r="AQ55" s="76"/>
      <c r="AR55" s="76"/>
      <c r="AS55" s="76"/>
      <c r="AT55" s="76"/>
      <c r="AU55" s="77"/>
      <c r="AV55" s="77"/>
      <c r="AW55" s="72" t="s">
        <v>13</v>
      </c>
      <c r="AX55" s="78"/>
      <c r="AY55" s="75" t="n">
        <f aca="false">AY54+TIME(0,2,0)</f>
        <v>0.230555555555556</v>
      </c>
      <c r="AZ55" s="75" t="n">
        <f aca="false">AZ54+TIME(0,2,0)</f>
        <v>0.260416666666667</v>
      </c>
      <c r="BA55" s="75" t="n">
        <f aca="false">BA54+TIME(0,2,0)</f>
        <v>0.302083333333333</v>
      </c>
      <c r="BB55" s="75" t="n">
        <f aca="false">BB54+TIME(0,2,0)</f>
        <v>0.34375</v>
      </c>
      <c r="BC55" s="75" t="n">
        <f aca="false">BC54+TIME(0,2,0)</f>
        <v>0.385416666666667</v>
      </c>
      <c r="BD55" s="75" t="n">
        <f aca="false">BD54+TIME(0,2,0)</f>
        <v>0.427083333333333</v>
      </c>
      <c r="BE55" s="75" t="n">
        <f aca="false">BE54+TIME(0,2,0)</f>
        <v>0.46875</v>
      </c>
      <c r="BF55" s="75" t="n">
        <f aca="false">BF54+TIME(0,2,0)</f>
        <v>0.510416666666667</v>
      </c>
      <c r="BG55" s="75" t="n">
        <f aca="false">BG54+TIME(0,2,0)</f>
        <v>0.552083333333333</v>
      </c>
      <c r="BH55" s="75" t="n">
        <f aca="false">BH54+TIME(0,2,0)</f>
        <v>0.59375</v>
      </c>
      <c r="BI55" s="75" t="n">
        <f aca="false">BI54+TIME(0,2,0)</f>
        <v>0.635416666666667</v>
      </c>
      <c r="BJ55" s="75" t="n">
        <f aca="false">BJ54+TIME(0,2,0)</f>
        <v>0.677083333333333</v>
      </c>
      <c r="BK55" s="75" t="n">
        <f aca="false">BK54+TIME(0,2,0)</f>
        <v>0.71875</v>
      </c>
      <c r="BL55" s="75" t="n">
        <f aca="false">BL54+TIME(0,2,0)</f>
        <v>0.760416666666667</v>
      </c>
      <c r="BM55" s="75" t="n">
        <f aca="false">BM54+TIME(0,2,0)</f>
        <v>0.802083333333333</v>
      </c>
      <c r="BN55" s="75" t="n">
        <f aca="false">BN54+TIME(0,2,0)</f>
        <v>0.84375</v>
      </c>
      <c r="BO55" s="75" t="n">
        <f aca="false">BO54+TIME(0,2,0)</f>
        <v>0.885416666666667</v>
      </c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38"/>
      <c r="CF55" s="19"/>
      <c r="CG55" s="19"/>
      <c r="CH55" s="19"/>
      <c r="CI55" s="19"/>
      <c r="CJ55" s="19"/>
      <c r="CK55" s="76"/>
      <c r="CL55" s="76"/>
      <c r="CM55" s="76"/>
      <c r="CN55" s="20"/>
      <c r="CO55" s="20"/>
      <c r="CP55" s="20"/>
      <c r="CQ55" s="20"/>
      <c r="CR55" s="37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</row>
    <row r="56" s="41" customFormat="true" ht="16.5" hidden="false" customHeight="true" outlineLevel="0" collapsed="false">
      <c r="A56" s="79" t="s">
        <v>10</v>
      </c>
      <c r="B56" s="80"/>
      <c r="C56" s="80"/>
      <c r="D56" s="81" t="n">
        <f aca="false">D55+TIME(0,2,0)</f>
        <v>0.25</v>
      </c>
      <c r="E56" s="81" t="n">
        <f aca="false">E55+TIME(0,2,0)</f>
        <v>0.279861111111111</v>
      </c>
      <c r="F56" s="81" t="n">
        <f aca="false">F55+TIME(0,2,0)</f>
        <v>0.321527777777778</v>
      </c>
      <c r="G56" s="81" t="n">
        <f aca="false">G55+TIME(0,2,0)</f>
        <v>0.363194444444444</v>
      </c>
      <c r="H56" s="81" t="n">
        <f aca="false">H55+TIME(0,2,0)</f>
        <v>0.404861111111111</v>
      </c>
      <c r="I56" s="81" t="n">
        <f aca="false">I55+TIME(0,2,0)</f>
        <v>0.446527777777778</v>
      </c>
      <c r="J56" s="81" t="n">
        <f aca="false">J55+TIME(0,2,0)</f>
        <v>0.488194444444444</v>
      </c>
      <c r="K56" s="81" t="n">
        <f aca="false">K55+TIME(0,2,0)</f>
        <v>0.529861111111111</v>
      </c>
      <c r="L56" s="81" t="n">
        <f aca="false">L55+TIME(0,2,0)</f>
        <v>0.571527777777778</v>
      </c>
      <c r="M56" s="81" t="n">
        <f aca="false">M55+TIME(0,2,0)</f>
        <v>0.613194444444445</v>
      </c>
      <c r="N56" s="81" t="n">
        <f aca="false">N55+TIME(0,2,0)</f>
        <v>0.654861111111111</v>
      </c>
      <c r="O56" s="81" t="n">
        <f aca="false">O55+TIME(0,2,0)</f>
        <v>0.696527777777778</v>
      </c>
      <c r="P56" s="81" t="n">
        <f aca="false">P55+TIME(0,2,0)</f>
        <v>0.738194444444445</v>
      </c>
      <c r="Q56" s="81" t="n">
        <f aca="false">Q55+TIME(0,2,0)</f>
        <v>0.779861111111111</v>
      </c>
      <c r="R56" s="81" t="n">
        <f aca="false">R55+TIME(0,2,0)</f>
        <v>0.821527777777778</v>
      </c>
      <c r="S56" s="81" t="n">
        <f aca="false">S55+TIME(0,2,0)</f>
        <v>0.863194444444445</v>
      </c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76"/>
      <c r="AQ56" s="76"/>
      <c r="AR56" s="76"/>
      <c r="AS56" s="76"/>
      <c r="AT56" s="76"/>
      <c r="AU56" s="77"/>
      <c r="AV56" s="77"/>
      <c r="AW56" s="82" t="s">
        <v>15</v>
      </c>
      <c r="AX56" s="83"/>
      <c r="AY56" s="84" t="n">
        <f aca="false">AY55+TIME(0,1,0)</f>
        <v>0.23125</v>
      </c>
      <c r="AZ56" s="84" t="n">
        <f aca="false">AZ55+TIME(0,1,0)</f>
        <v>0.261111111111111</v>
      </c>
      <c r="BA56" s="84" t="n">
        <f aca="false">BA55+TIME(0,1,0)</f>
        <v>0.302777777777778</v>
      </c>
      <c r="BB56" s="84" t="n">
        <f aca="false">BB55+TIME(0,1,0)</f>
        <v>0.344444444444444</v>
      </c>
      <c r="BC56" s="84" t="n">
        <f aca="false">BC55+TIME(0,1,0)</f>
        <v>0.386111111111111</v>
      </c>
      <c r="BD56" s="84" t="n">
        <f aca="false">BD55+TIME(0,1,0)</f>
        <v>0.427777777777778</v>
      </c>
      <c r="BE56" s="84" t="n">
        <f aca="false">BE55+TIME(0,1,0)</f>
        <v>0.469444444444444</v>
      </c>
      <c r="BF56" s="84" t="n">
        <f aca="false">BF55+TIME(0,1,0)</f>
        <v>0.511111111111111</v>
      </c>
      <c r="BG56" s="84" t="n">
        <f aca="false">BG55+TIME(0,1,0)</f>
        <v>0.552777777777778</v>
      </c>
      <c r="BH56" s="84" t="n">
        <f aca="false">BH55+TIME(0,1,0)</f>
        <v>0.594444444444444</v>
      </c>
      <c r="BI56" s="84" t="n">
        <f aca="false">BI55+TIME(0,1,0)</f>
        <v>0.636111111111111</v>
      </c>
      <c r="BJ56" s="84" t="n">
        <f aca="false">BJ55+TIME(0,1,0)</f>
        <v>0.677777777777778</v>
      </c>
      <c r="BK56" s="84" t="n">
        <f aca="false">BK55+TIME(0,1,0)</f>
        <v>0.719444444444444</v>
      </c>
      <c r="BL56" s="84" t="n">
        <f aca="false">BL55+TIME(0,1,0)</f>
        <v>0.761111111111111</v>
      </c>
      <c r="BM56" s="84" t="n">
        <f aca="false">BM55+TIME(0,1,0)</f>
        <v>0.802777777777778</v>
      </c>
      <c r="BN56" s="84" t="n">
        <f aca="false">BN55+TIME(0,1,0)</f>
        <v>0.844444444444444</v>
      </c>
      <c r="BO56" s="84" t="n">
        <f aca="false">BO55+TIME(0,1,0)</f>
        <v>0.886111111111111</v>
      </c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38"/>
      <c r="CF56" s="19"/>
      <c r="CG56" s="19"/>
      <c r="CH56" s="19"/>
      <c r="CI56" s="19"/>
      <c r="CJ56" s="19"/>
      <c r="CK56" s="76"/>
      <c r="CL56" s="76"/>
      <c r="CM56" s="76"/>
      <c r="CN56" s="20"/>
      <c r="CO56" s="20"/>
      <c r="CP56" s="20"/>
      <c r="CQ56" s="20"/>
      <c r="CR56" s="37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</row>
    <row r="57" s="41" customFormat="true" ht="16.5" hidden="false" customHeight="true" outlineLevel="0" collapsed="false">
      <c r="A57" s="82" t="s">
        <v>12</v>
      </c>
      <c r="B57" s="80"/>
      <c r="C57" s="80"/>
      <c r="D57" s="81" t="n">
        <f aca="false">D56+TIME(0,2,0)</f>
        <v>0.251388888888889</v>
      </c>
      <c r="E57" s="81" t="n">
        <f aca="false">E56+TIME(0,2,0)</f>
        <v>0.28125</v>
      </c>
      <c r="F57" s="81" t="n">
        <f aca="false">F56+TIME(0,2,0)</f>
        <v>0.322916666666667</v>
      </c>
      <c r="G57" s="81" t="n">
        <f aca="false">G56+TIME(0,2,0)</f>
        <v>0.364583333333333</v>
      </c>
      <c r="H57" s="81" t="n">
        <f aca="false">H56+TIME(0,2,0)</f>
        <v>0.40625</v>
      </c>
      <c r="I57" s="81" t="n">
        <f aca="false">I56+TIME(0,2,0)</f>
        <v>0.447916666666667</v>
      </c>
      <c r="J57" s="81" t="n">
        <f aca="false">J56+TIME(0,2,0)</f>
        <v>0.489583333333333</v>
      </c>
      <c r="K57" s="81" t="n">
        <f aca="false">K56+TIME(0,2,0)</f>
        <v>0.53125</v>
      </c>
      <c r="L57" s="81" t="n">
        <f aca="false">L56+TIME(0,2,0)</f>
        <v>0.572916666666667</v>
      </c>
      <c r="M57" s="81" t="n">
        <f aca="false">M56+TIME(0,2,0)</f>
        <v>0.614583333333333</v>
      </c>
      <c r="N57" s="81" t="n">
        <f aca="false">N56+TIME(0,2,0)</f>
        <v>0.65625</v>
      </c>
      <c r="O57" s="81" t="n">
        <f aca="false">O56+TIME(0,2,0)</f>
        <v>0.697916666666667</v>
      </c>
      <c r="P57" s="81" t="n">
        <f aca="false">P56+TIME(0,2,0)</f>
        <v>0.739583333333333</v>
      </c>
      <c r="Q57" s="81" t="n">
        <f aca="false">Q56+TIME(0,2,0)</f>
        <v>0.78125</v>
      </c>
      <c r="R57" s="81" t="n">
        <f aca="false">R56+TIME(0,2,0)</f>
        <v>0.822916666666667</v>
      </c>
      <c r="S57" s="81" t="n">
        <f aca="false">S56+TIME(0,2,0)</f>
        <v>0.864583333333333</v>
      </c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76"/>
      <c r="AQ57" s="76"/>
      <c r="AR57" s="76"/>
      <c r="AS57" s="76"/>
      <c r="AT57" s="76"/>
      <c r="AU57" s="77"/>
      <c r="AV57" s="77"/>
      <c r="AW57" s="82" t="s">
        <v>12</v>
      </c>
      <c r="AX57" s="83"/>
      <c r="AY57" s="84" t="n">
        <f aca="false">AY56+TIME(0,1,0)</f>
        <v>0.231944444444444</v>
      </c>
      <c r="AZ57" s="84" t="n">
        <f aca="false">AZ56+TIME(0,1,0)</f>
        <v>0.261805555555556</v>
      </c>
      <c r="BA57" s="84" t="n">
        <f aca="false">BA56+TIME(0,1,0)</f>
        <v>0.303472222222222</v>
      </c>
      <c r="BB57" s="84" t="n">
        <f aca="false">BB56+TIME(0,1,0)</f>
        <v>0.345138888888889</v>
      </c>
      <c r="BC57" s="84" t="n">
        <f aca="false">BC56+TIME(0,1,0)</f>
        <v>0.386805555555556</v>
      </c>
      <c r="BD57" s="84" t="n">
        <f aca="false">BD56+TIME(0,1,0)</f>
        <v>0.428472222222222</v>
      </c>
      <c r="BE57" s="84" t="n">
        <f aca="false">BE56+TIME(0,1,0)</f>
        <v>0.470138888888889</v>
      </c>
      <c r="BF57" s="84" t="n">
        <f aca="false">BF56+TIME(0,1,0)</f>
        <v>0.511805555555556</v>
      </c>
      <c r="BG57" s="84" t="n">
        <f aca="false">BG56+TIME(0,1,0)</f>
        <v>0.553472222222222</v>
      </c>
      <c r="BH57" s="84" t="n">
        <f aca="false">BH56+TIME(0,1,0)</f>
        <v>0.595138888888889</v>
      </c>
      <c r="BI57" s="84" t="n">
        <f aca="false">BI56+TIME(0,1,0)</f>
        <v>0.636805555555556</v>
      </c>
      <c r="BJ57" s="84" t="n">
        <f aca="false">BJ56+TIME(0,1,0)</f>
        <v>0.678472222222222</v>
      </c>
      <c r="BK57" s="84" t="n">
        <f aca="false">BK56+TIME(0,1,0)</f>
        <v>0.720138888888889</v>
      </c>
      <c r="BL57" s="84" t="n">
        <f aca="false">BL56+TIME(0,1,0)</f>
        <v>0.761805555555556</v>
      </c>
      <c r="BM57" s="84" t="n">
        <f aca="false">BM56+TIME(0,1,0)</f>
        <v>0.803472222222222</v>
      </c>
      <c r="BN57" s="84" t="n">
        <f aca="false">BN56+TIME(0,1,0)</f>
        <v>0.845138888888889</v>
      </c>
      <c r="BO57" s="84" t="n">
        <f aca="false">BO56+TIME(0,1,0)</f>
        <v>0.886805555555556</v>
      </c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38"/>
      <c r="CF57" s="19"/>
      <c r="CG57" s="19"/>
      <c r="CH57" s="19"/>
      <c r="CI57" s="19"/>
      <c r="CJ57" s="19"/>
      <c r="CK57" s="76"/>
      <c r="CL57" s="76"/>
      <c r="CM57" s="76"/>
      <c r="CN57" s="20"/>
      <c r="CO57" s="20"/>
      <c r="CP57" s="20"/>
      <c r="CQ57" s="20"/>
      <c r="CR57" s="37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</row>
    <row r="58" s="41" customFormat="true" ht="16.5" hidden="false" customHeight="true" outlineLevel="0" collapsed="false">
      <c r="A58" s="72" t="s">
        <v>14</v>
      </c>
      <c r="B58" s="73"/>
      <c r="C58" s="73"/>
      <c r="D58" s="85" t="n">
        <f aca="false">D57+TIME(0,1,0)</f>
        <v>0.252083333333333</v>
      </c>
      <c r="E58" s="85" t="n">
        <f aca="false">E57+TIME(0,1,0)</f>
        <v>0.281944444444444</v>
      </c>
      <c r="F58" s="85" t="n">
        <f aca="false">F57+TIME(0,1,0)</f>
        <v>0.323611111111111</v>
      </c>
      <c r="G58" s="85" t="n">
        <f aca="false">G57+TIME(0,1,0)</f>
        <v>0.365277777777778</v>
      </c>
      <c r="H58" s="85" t="n">
        <f aca="false">H57+TIME(0,1,0)</f>
        <v>0.406944444444444</v>
      </c>
      <c r="I58" s="85" t="n">
        <f aca="false">I57+TIME(0,1,0)</f>
        <v>0.448611111111111</v>
      </c>
      <c r="J58" s="85" t="n">
        <f aca="false">J57+TIME(0,1,0)</f>
        <v>0.490277777777778</v>
      </c>
      <c r="K58" s="85" t="n">
        <f aca="false">K57+TIME(0,1,0)</f>
        <v>0.531944444444444</v>
      </c>
      <c r="L58" s="85" t="n">
        <f aca="false">L57+TIME(0,1,0)</f>
        <v>0.573611111111111</v>
      </c>
      <c r="M58" s="85" t="n">
        <f aca="false">M57+TIME(0,1,0)</f>
        <v>0.615277777777778</v>
      </c>
      <c r="N58" s="85" t="n">
        <f aca="false">N57+TIME(0,1,0)</f>
        <v>0.656944444444444</v>
      </c>
      <c r="O58" s="85" t="n">
        <f aca="false">O57+TIME(0,1,0)</f>
        <v>0.698611111111111</v>
      </c>
      <c r="P58" s="85" t="n">
        <f aca="false">P57+TIME(0,1,0)</f>
        <v>0.740277777777778</v>
      </c>
      <c r="Q58" s="85" t="n">
        <f aca="false">Q57+TIME(0,1,0)</f>
        <v>0.781944444444444</v>
      </c>
      <c r="R58" s="85" t="n">
        <f aca="false">R57+TIME(0,1,0)</f>
        <v>0.823611111111111</v>
      </c>
      <c r="S58" s="85" t="n">
        <f aca="false">S57+TIME(0,1,0)</f>
        <v>0.865277777777778</v>
      </c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76"/>
      <c r="AQ58" s="76"/>
      <c r="AR58" s="76"/>
      <c r="AS58" s="76"/>
      <c r="AT58" s="76"/>
      <c r="AU58" s="77"/>
      <c r="AV58" s="77"/>
      <c r="AW58" s="72" t="s">
        <v>10</v>
      </c>
      <c r="AX58" s="78"/>
      <c r="AY58" s="75" t="n">
        <f aca="false">AY57+TIME(0,2,0)</f>
        <v>0.233333333333333</v>
      </c>
      <c r="AZ58" s="75" t="n">
        <f aca="false">AZ57+TIME(0,2,0)</f>
        <v>0.263194444444444</v>
      </c>
      <c r="BA58" s="75" t="n">
        <f aca="false">BA57+TIME(0,2,0)</f>
        <v>0.304861111111111</v>
      </c>
      <c r="BB58" s="75" t="n">
        <f aca="false">BB57+TIME(0,2,0)</f>
        <v>0.346527777777778</v>
      </c>
      <c r="BC58" s="75" t="n">
        <f aca="false">BC57+TIME(0,2,0)</f>
        <v>0.388194444444444</v>
      </c>
      <c r="BD58" s="75" t="n">
        <f aca="false">BD57+TIME(0,2,0)</f>
        <v>0.429861111111111</v>
      </c>
      <c r="BE58" s="75" t="n">
        <f aca="false">BE57+TIME(0,2,0)</f>
        <v>0.471527777777778</v>
      </c>
      <c r="BF58" s="75" t="n">
        <f aca="false">BF57+TIME(0,2,0)</f>
        <v>0.513194444444444</v>
      </c>
      <c r="BG58" s="75" t="n">
        <f aca="false">BG57+TIME(0,2,0)</f>
        <v>0.554861111111111</v>
      </c>
      <c r="BH58" s="75" t="n">
        <f aca="false">BH57+TIME(0,2,0)</f>
        <v>0.596527777777778</v>
      </c>
      <c r="BI58" s="75" t="n">
        <f aca="false">BI57+TIME(0,2,0)</f>
        <v>0.638194444444444</v>
      </c>
      <c r="BJ58" s="75" t="n">
        <f aca="false">BJ57+TIME(0,2,0)</f>
        <v>0.679861111111111</v>
      </c>
      <c r="BK58" s="75" t="n">
        <f aca="false">BK57+TIME(0,2,0)</f>
        <v>0.721527777777778</v>
      </c>
      <c r="BL58" s="75" t="n">
        <f aca="false">BL57+TIME(0,2,0)</f>
        <v>0.763194444444444</v>
      </c>
      <c r="BM58" s="75" t="n">
        <f aca="false">BM57+TIME(0,2,0)</f>
        <v>0.804861111111111</v>
      </c>
      <c r="BN58" s="75" t="n">
        <f aca="false">BN57+TIME(0,2,0)</f>
        <v>0.846527777777778</v>
      </c>
      <c r="BO58" s="75" t="n">
        <f aca="false">BO57+TIME(0,2,0)</f>
        <v>0.888194444444444</v>
      </c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38"/>
      <c r="CF58" s="19"/>
      <c r="CG58" s="19"/>
      <c r="CH58" s="19"/>
      <c r="CI58" s="19"/>
      <c r="CJ58" s="19"/>
      <c r="CK58" s="76"/>
      <c r="CL58" s="76"/>
      <c r="CM58" s="76"/>
      <c r="CN58" s="20"/>
      <c r="CO58" s="20"/>
      <c r="CP58" s="20"/>
      <c r="CQ58" s="20"/>
      <c r="CR58" s="37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</row>
    <row r="59" s="41" customFormat="true" ht="16.5" hidden="false" customHeight="true" outlineLevel="0" collapsed="false">
      <c r="A59" s="82" t="s">
        <v>11</v>
      </c>
      <c r="B59" s="86"/>
      <c r="C59" s="86"/>
      <c r="D59" s="81" t="n">
        <f aca="false">D58+TIME(0,1,0)</f>
        <v>0.252777777777778</v>
      </c>
      <c r="E59" s="81" t="n">
        <f aca="false">E58+TIME(0,1,0)</f>
        <v>0.282638888888889</v>
      </c>
      <c r="F59" s="81" t="n">
        <f aca="false">F58+TIME(0,1,0)</f>
        <v>0.324305555555556</v>
      </c>
      <c r="G59" s="81" t="n">
        <f aca="false">G58+TIME(0,1,0)</f>
        <v>0.365972222222222</v>
      </c>
      <c r="H59" s="81" t="n">
        <f aca="false">H58+TIME(0,1,0)</f>
        <v>0.407638888888889</v>
      </c>
      <c r="I59" s="81" t="n">
        <f aca="false">I58+TIME(0,1,0)</f>
        <v>0.449305555555556</v>
      </c>
      <c r="J59" s="81" t="n">
        <f aca="false">J58+TIME(0,1,0)</f>
        <v>0.490972222222222</v>
      </c>
      <c r="K59" s="81" t="n">
        <f aca="false">K58+TIME(0,1,0)</f>
        <v>0.532638888888889</v>
      </c>
      <c r="L59" s="81" t="n">
        <f aca="false">L58+TIME(0,1,0)</f>
        <v>0.574305555555556</v>
      </c>
      <c r="M59" s="81" t="n">
        <f aca="false">M58+TIME(0,1,0)</f>
        <v>0.615972222222222</v>
      </c>
      <c r="N59" s="81" t="n">
        <f aca="false">N58+TIME(0,1,0)</f>
        <v>0.657638888888889</v>
      </c>
      <c r="O59" s="81" t="n">
        <f aca="false">O58+TIME(0,1,0)</f>
        <v>0.699305555555556</v>
      </c>
      <c r="P59" s="81" t="n">
        <f aca="false">P58+TIME(0,1,0)</f>
        <v>0.740972222222222</v>
      </c>
      <c r="Q59" s="81" t="n">
        <f aca="false">Q58+TIME(0,1,0)</f>
        <v>0.782638888888889</v>
      </c>
      <c r="R59" s="81" t="n">
        <f aca="false">R58+TIME(0,1,0)</f>
        <v>0.824305555555556</v>
      </c>
      <c r="S59" s="81" t="n">
        <f aca="false">S58+TIME(0,1,0)</f>
        <v>0.865972222222222</v>
      </c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76"/>
      <c r="AQ59" s="76"/>
      <c r="AR59" s="76"/>
      <c r="AS59" s="76"/>
      <c r="AT59" s="76"/>
      <c r="AU59" s="77"/>
      <c r="AV59" s="77"/>
      <c r="AW59" s="82" t="s">
        <v>18</v>
      </c>
      <c r="AX59" s="83"/>
      <c r="AY59" s="84" t="n">
        <f aca="false">AY58+TIME(0,2,0)</f>
        <v>0.234722222222222</v>
      </c>
      <c r="AZ59" s="84" t="n">
        <f aca="false">AZ58+TIME(0,2,0)</f>
        <v>0.264583333333333</v>
      </c>
      <c r="BA59" s="84" t="n">
        <f aca="false">BA58+TIME(0,2,0)</f>
        <v>0.30625</v>
      </c>
      <c r="BB59" s="84" t="n">
        <f aca="false">BB58+TIME(0,2,0)</f>
        <v>0.347916666666667</v>
      </c>
      <c r="BC59" s="84" t="n">
        <f aca="false">BC58+TIME(0,2,0)</f>
        <v>0.389583333333333</v>
      </c>
      <c r="BD59" s="84" t="n">
        <f aca="false">BD58+TIME(0,2,0)</f>
        <v>0.43125</v>
      </c>
      <c r="BE59" s="84" t="n">
        <f aca="false">BE58+TIME(0,2,0)</f>
        <v>0.472916666666667</v>
      </c>
      <c r="BF59" s="84" t="n">
        <f aca="false">BF58+TIME(0,2,0)</f>
        <v>0.514583333333333</v>
      </c>
      <c r="BG59" s="84" t="n">
        <f aca="false">BG58+TIME(0,2,0)</f>
        <v>0.55625</v>
      </c>
      <c r="BH59" s="84" t="n">
        <f aca="false">BH58+TIME(0,2,0)</f>
        <v>0.597916666666667</v>
      </c>
      <c r="BI59" s="84" t="n">
        <f aca="false">BI58+TIME(0,2,0)</f>
        <v>0.639583333333333</v>
      </c>
      <c r="BJ59" s="84" t="n">
        <f aca="false">BJ58+TIME(0,2,0)</f>
        <v>0.68125</v>
      </c>
      <c r="BK59" s="84" t="n">
        <f aca="false">BK58+TIME(0,2,0)</f>
        <v>0.722916666666667</v>
      </c>
      <c r="BL59" s="84" t="n">
        <f aca="false">BL58+TIME(0,2,0)</f>
        <v>0.764583333333333</v>
      </c>
      <c r="BM59" s="84" t="n">
        <f aca="false">BM58+TIME(0,2,0)</f>
        <v>0.80625</v>
      </c>
      <c r="BN59" s="84" t="n">
        <f aca="false">BN58+TIME(0,2,0)</f>
        <v>0.847916666666667</v>
      </c>
      <c r="BO59" s="84" t="n">
        <f aca="false">BO58+TIME(0,2,0)</f>
        <v>0.889583333333333</v>
      </c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38"/>
      <c r="CF59" s="19"/>
      <c r="CG59" s="19"/>
      <c r="CH59" s="19"/>
      <c r="CI59" s="19"/>
      <c r="CJ59" s="19"/>
      <c r="CK59" s="76"/>
      <c r="CL59" s="76"/>
      <c r="CM59" s="76"/>
      <c r="CN59" s="20"/>
      <c r="CO59" s="20"/>
      <c r="CP59" s="20"/>
      <c r="CQ59" s="20"/>
      <c r="CR59" s="37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</row>
    <row r="60" s="41" customFormat="true" ht="16.5" hidden="false" customHeight="true" outlineLevel="0" collapsed="false">
      <c r="A60" s="82" t="s">
        <v>16</v>
      </c>
      <c r="B60" s="80"/>
      <c r="C60" s="80"/>
      <c r="D60" s="81" t="n">
        <f aca="false">D59+TIME(0,1,0)</f>
        <v>0.253472222222222</v>
      </c>
      <c r="E60" s="81" t="n">
        <f aca="false">E59+TIME(0,1,0)</f>
        <v>0.283333333333333</v>
      </c>
      <c r="F60" s="81" t="n">
        <f aca="false">F59+TIME(0,1,0)</f>
        <v>0.325</v>
      </c>
      <c r="G60" s="81" t="n">
        <f aca="false">G59+TIME(0,1,0)</f>
        <v>0.366666666666667</v>
      </c>
      <c r="H60" s="81" t="n">
        <f aca="false">H59+TIME(0,1,0)</f>
        <v>0.408333333333333</v>
      </c>
      <c r="I60" s="81" t="n">
        <f aca="false">I59+TIME(0,1,0)</f>
        <v>0.45</v>
      </c>
      <c r="J60" s="81" t="n">
        <f aca="false">J59+TIME(0,1,0)</f>
        <v>0.491666666666667</v>
      </c>
      <c r="K60" s="81" t="n">
        <f aca="false">K59+TIME(0,1,0)</f>
        <v>0.533333333333333</v>
      </c>
      <c r="L60" s="81" t="n">
        <f aca="false">L59+TIME(0,1,0)</f>
        <v>0.575</v>
      </c>
      <c r="M60" s="81" t="n">
        <f aca="false">M59+TIME(0,1,0)</f>
        <v>0.616666666666667</v>
      </c>
      <c r="N60" s="81" t="n">
        <f aca="false">N59+TIME(0,1,0)</f>
        <v>0.658333333333333</v>
      </c>
      <c r="O60" s="81" t="n">
        <f aca="false">O59+TIME(0,1,0)</f>
        <v>0.7</v>
      </c>
      <c r="P60" s="81" t="n">
        <f aca="false">P59+TIME(0,1,0)</f>
        <v>0.741666666666667</v>
      </c>
      <c r="Q60" s="81" t="n">
        <f aca="false">Q59+TIME(0,1,0)</f>
        <v>0.783333333333333</v>
      </c>
      <c r="R60" s="81" t="n">
        <f aca="false">R59+TIME(0,1,0)</f>
        <v>0.825</v>
      </c>
      <c r="S60" s="81" t="n">
        <f aca="false">S59+TIME(0,1,0)</f>
        <v>0.866666666666667</v>
      </c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76"/>
      <c r="AQ60" s="76"/>
      <c r="AR60" s="76"/>
      <c r="AS60" s="76"/>
      <c r="AT60" s="76"/>
      <c r="AU60" s="77"/>
      <c r="AV60" s="77"/>
      <c r="AW60" s="82" t="s">
        <v>20</v>
      </c>
      <c r="AX60" s="83"/>
      <c r="AY60" s="84" t="n">
        <f aca="false">AY59+TIME(0,3,0)</f>
        <v>0.236805555555556</v>
      </c>
      <c r="AZ60" s="84" t="n">
        <f aca="false">AZ59+TIME(0,3,0)</f>
        <v>0.266666666666667</v>
      </c>
      <c r="BA60" s="84" t="n">
        <f aca="false">BA59+TIME(0,3,0)</f>
        <v>0.308333333333333</v>
      </c>
      <c r="BB60" s="84" t="n">
        <f aca="false">BB59+TIME(0,3,0)</f>
        <v>0.35</v>
      </c>
      <c r="BC60" s="84" t="n">
        <f aca="false">BC59+TIME(0,3,0)</f>
        <v>0.391666666666667</v>
      </c>
      <c r="BD60" s="84" t="n">
        <f aca="false">BD59+TIME(0,3,0)</f>
        <v>0.433333333333333</v>
      </c>
      <c r="BE60" s="84" t="n">
        <f aca="false">BE59+TIME(0,3,0)</f>
        <v>0.475</v>
      </c>
      <c r="BF60" s="84" t="n">
        <f aca="false">BF59+TIME(0,3,0)</f>
        <v>0.516666666666667</v>
      </c>
      <c r="BG60" s="84" t="n">
        <f aca="false">BG59+TIME(0,3,0)</f>
        <v>0.558333333333333</v>
      </c>
      <c r="BH60" s="84" t="n">
        <f aca="false">BH59+TIME(0,3,0)</f>
        <v>0.6</v>
      </c>
      <c r="BI60" s="84" t="n">
        <f aca="false">BI59+TIME(0,3,0)</f>
        <v>0.641666666666667</v>
      </c>
      <c r="BJ60" s="84" t="n">
        <f aca="false">BJ59+TIME(0,3,0)</f>
        <v>0.683333333333333</v>
      </c>
      <c r="BK60" s="84" t="n">
        <f aca="false">BK59+TIME(0,3,0)</f>
        <v>0.725</v>
      </c>
      <c r="BL60" s="84" t="n">
        <f aca="false">BL59+TIME(0,3,0)</f>
        <v>0.766666666666667</v>
      </c>
      <c r="BM60" s="84" t="n">
        <f aca="false">BM59+TIME(0,3,0)</f>
        <v>0.808333333333333</v>
      </c>
      <c r="BN60" s="84" t="n">
        <f aca="false">BN59+TIME(0,3,0)</f>
        <v>0.85</v>
      </c>
      <c r="BO60" s="84" t="n">
        <f aca="false">BO59+TIME(0,3,0)</f>
        <v>0.891666666666667</v>
      </c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38"/>
      <c r="CF60" s="19"/>
      <c r="CG60" s="19"/>
      <c r="CH60" s="19"/>
      <c r="CI60" s="19"/>
      <c r="CJ60" s="19"/>
      <c r="CK60" s="76"/>
      <c r="CL60" s="76"/>
      <c r="CM60" s="76"/>
      <c r="CN60" s="20"/>
      <c r="CO60" s="20"/>
      <c r="CP60" s="20"/>
      <c r="CQ60" s="37"/>
      <c r="CR60" s="37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</row>
    <row r="61" s="41" customFormat="true" ht="16.5" hidden="false" customHeight="true" outlineLevel="0" collapsed="false">
      <c r="A61" s="72" t="s">
        <v>17</v>
      </c>
      <c r="B61" s="73"/>
      <c r="C61" s="73"/>
      <c r="D61" s="85" t="n">
        <f aca="false">D60+TIME(0,2,0)</f>
        <v>0.254861111111111</v>
      </c>
      <c r="E61" s="85" t="n">
        <f aca="false">E60+TIME(0,2,0)</f>
        <v>0.284722222222222</v>
      </c>
      <c r="F61" s="85" t="n">
        <f aca="false">F60+TIME(0,2,0)</f>
        <v>0.326388888888889</v>
      </c>
      <c r="G61" s="85" t="n">
        <f aca="false">G60+TIME(0,2,0)</f>
        <v>0.368055555555556</v>
      </c>
      <c r="H61" s="85" t="n">
        <f aca="false">H60+TIME(0,2,0)</f>
        <v>0.409722222222222</v>
      </c>
      <c r="I61" s="85" t="n">
        <f aca="false">I60+TIME(0,2,0)</f>
        <v>0.451388888888889</v>
      </c>
      <c r="J61" s="85" t="n">
        <f aca="false">J60+TIME(0,2,0)</f>
        <v>0.493055555555556</v>
      </c>
      <c r="K61" s="85" t="n">
        <f aca="false">K60+TIME(0,2,0)</f>
        <v>0.534722222222222</v>
      </c>
      <c r="L61" s="85" t="n">
        <f aca="false">L60+TIME(0,2,0)</f>
        <v>0.576388888888889</v>
      </c>
      <c r="M61" s="85" t="n">
        <f aca="false">M60+TIME(0,2,0)</f>
        <v>0.618055555555556</v>
      </c>
      <c r="N61" s="85" t="n">
        <f aca="false">N60+TIME(0,2,0)</f>
        <v>0.659722222222222</v>
      </c>
      <c r="O61" s="85" t="n">
        <f aca="false">O60+TIME(0,2,0)</f>
        <v>0.701388888888889</v>
      </c>
      <c r="P61" s="85" t="n">
        <f aca="false">P60+TIME(0,2,0)</f>
        <v>0.743055555555556</v>
      </c>
      <c r="Q61" s="85" t="n">
        <f aca="false">Q60+TIME(0,2,0)</f>
        <v>0.784722222222222</v>
      </c>
      <c r="R61" s="85" t="n">
        <f aca="false">R60+TIME(0,2,0)</f>
        <v>0.826388888888889</v>
      </c>
      <c r="S61" s="85" t="n">
        <f aca="false">S60+TIME(0,2,0)</f>
        <v>0.868055555555556</v>
      </c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76"/>
      <c r="AQ61" s="87"/>
      <c r="AR61" s="76"/>
      <c r="AS61" s="76"/>
      <c r="AT61" s="76"/>
      <c r="AU61" s="77"/>
      <c r="AV61" s="77"/>
      <c r="AW61" s="72" t="s">
        <v>22</v>
      </c>
      <c r="AX61" s="78"/>
      <c r="AY61" s="75" t="n">
        <f aca="false">AY60+TIME(0,1,0)</f>
        <v>0.2375</v>
      </c>
      <c r="AZ61" s="75" t="n">
        <f aca="false">AZ60+TIME(0,1,0)</f>
        <v>0.267361111111111</v>
      </c>
      <c r="BA61" s="75" t="n">
        <f aca="false">BA60+TIME(0,1,0)</f>
        <v>0.309027777777778</v>
      </c>
      <c r="BB61" s="75" t="n">
        <f aca="false">BB60+TIME(0,1,0)</f>
        <v>0.350694444444444</v>
      </c>
      <c r="BC61" s="75" t="n">
        <f aca="false">BC60+TIME(0,1,0)</f>
        <v>0.392361111111111</v>
      </c>
      <c r="BD61" s="75" t="n">
        <f aca="false">BD60+TIME(0,1,0)</f>
        <v>0.434027777777778</v>
      </c>
      <c r="BE61" s="75" t="n">
        <f aca="false">BE60+TIME(0,1,0)</f>
        <v>0.475694444444444</v>
      </c>
      <c r="BF61" s="75" t="n">
        <f aca="false">BF60+TIME(0,1,0)</f>
        <v>0.517361111111111</v>
      </c>
      <c r="BG61" s="75" t="n">
        <f aca="false">BG60+TIME(0,1,0)</f>
        <v>0.559027777777778</v>
      </c>
      <c r="BH61" s="75" t="n">
        <f aca="false">BH60+TIME(0,1,0)</f>
        <v>0.600694444444444</v>
      </c>
      <c r="BI61" s="75" t="n">
        <f aca="false">BI60+TIME(0,1,0)</f>
        <v>0.642361111111111</v>
      </c>
      <c r="BJ61" s="75" t="n">
        <f aca="false">BJ60+TIME(0,1,0)</f>
        <v>0.684027777777778</v>
      </c>
      <c r="BK61" s="75" t="n">
        <f aca="false">BK60+TIME(0,1,0)</f>
        <v>0.725694444444444</v>
      </c>
      <c r="BL61" s="75" t="n">
        <f aca="false">BL60+TIME(0,1,0)</f>
        <v>0.767361111111111</v>
      </c>
      <c r="BM61" s="75" t="n">
        <f aca="false">BM60+TIME(0,1,0)</f>
        <v>0.809027777777778</v>
      </c>
      <c r="BN61" s="75" t="n">
        <f aca="false">BN60+TIME(0,1,0)</f>
        <v>0.850694444444444</v>
      </c>
      <c r="BO61" s="75" t="n">
        <f aca="false">BO60+TIME(0,1,0)</f>
        <v>0.892361111111111</v>
      </c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76"/>
      <c r="CL61" s="88"/>
      <c r="CM61" s="76"/>
      <c r="CN61" s="20"/>
      <c r="CO61" s="20"/>
      <c r="CP61" s="53"/>
      <c r="CQ61" s="53"/>
      <c r="CR61" s="37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</row>
    <row r="62" s="41" customFormat="true" ht="16.5" hidden="false" customHeight="true" outlineLevel="0" collapsed="false">
      <c r="A62" s="82" t="s">
        <v>19</v>
      </c>
      <c r="B62" s="80"/>
      <c r="C62" s="80"/>
      <c r="D62" s="81" t="n">
        <f aca="false">D61+TIME(0,1,0)</f>
        <v>0.255555555555556</v>
      </c>
      <c r="E62" s="81" t="n">
        <f aca="false">E61+TIME(0,1,0)</f>
        <v>0.285416666666667</v>
      </c>
      <c r="F62" s="81" t="n">
        <f aca="false">F61+TIME(0,1,0)</f>
        <v>0.327083333333333</v>
      </c>
      <c r="G62" s="81" t="n">
        <f aca="false">G61+TIME(0,1,0)</f>
        <v>0.36875</v>
      </c>
      <c r="H62" s="81" t="n">
        <f aca="false">H61+TIME(0,1,0)</f>
        <v>0.410416666666667</v>
      </c>
      <c r="I62" s="81" t="n">
        <f aca="false">I61+TIME(0,1,0)</f>
        <v>0.452083333333333</v>
      </c>
      <c r="J62" s="81" t="n">
        <f aca="false">J61+TIME(0,1,0)</f>
        <v>0.49375</v>
      </c>
      <c r="K62" s="81" t="n">
        <f aca="false">K61+TIME(0,1,0)</f>
        <v>0.535416666666667</v>
      </c>
      <c r="L62" s="81" t="n">
        <f aca="false">L61+TIME(0,1,0)</f>
        <v>0.577083333333333</v>
      </c>
      <c r="M62" s="81" t="n">
        <f aca="false">M61+TIME(0,1,0)</f>
        <v>0.61875</v>
      </c>
      <c r="N62" s="81" t="n">
        <f aca="false">N61+TIME(0,1,0)</f>
        <v>0.660416666666667</v>
      </c>
      <c r="O62" s="81" t="n">
        <f aca="false">O61+TIME(0,1,0)</f>
        <v>0.702083333333333</v>
      </c>
      <c r="P62" s="81" t="n">
        <f aca="false">P61+TIME(0,1,0)</f>
        <v>0.74375</v>
      </c>
      <c r="Q62" s="81" t="n">
        <f aca="false">Q61+TIME(0,1,0)</f>
        <v>0.785416666666667</v>
      </c>
      <c r="R62" s="81" t="n">
        <f aca="false">R61+TIME(0,1,0)</f>
        <v>0.827083333333333</v>
      </c>
      <c r="S62" s="81" t="n">
        <f aca="false">S61+TIME(0,1,0)</f>
        <v>0.86875</v>
      </c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76"/>
      <c r="AQ62" s="76"/>
      <c r="AR62" s="76"/>
      <c r="AS62" s="76"/>
      <c r="AT62" s="76"/>
      <c r="AU62" s="77"/>
      <c r="AV62" s="77"/>
      <c r="AW62" s="82" t="s">
        <v>24</v>
      </c>
      <c r="AX62" s="83"/>
      <c r="AY62" s="84" t="n">
        <f aca="false">AY61+TIME(0,2,0)</f>
        <v>0.238888888888889</v>
      </c>
      <c r="AZ62" s="84" t="n">
        <f aca="false">AZ61+TIME(0,2,0)</f>
        <v>0.26875</v>
      </c>
      <c r="BA62" s="84" t="n">
        <f aca="false">BA61+TIME(0,2,0)</f>
        <v>0.310416666666667</v>
      </c>
      <c r="BB62" s="84" t="n">
        <f aca="false">BB61+TIME(0,2,0)</f>
        <v>0.352083333333333</v>
      </c>
      <c r="BC62" s="84" t="n">
        <f aca="false">BC61+TIME(0,2,0)</f>
        <v>0.39375</v>
      </c>
      <c r="BD62" s="84" t="n">
        <f aca="false">BD61+TIME(0,2,0)</f>
        <v>0.435416666666667</v>
      </c>
      <c r="BE62" s="84" t="n">
        <f aca="false">BE61+TIME(0,2,0)</f>
        <v>0.477083333333333</v>
      </c>
      <c r="BF62" s="84" t="n">
        <f aca="false">BF61+TIME(0,2,0)</f>
        <v>0.51875</v>
      </c>
      <c r="BG62" s="84" t="n">
        <f aca="false">BG61+TIME(0,2,0)</f>
        <v>0.560416666666667</v>
      </c>
      <c r="BH62" s="84" t="n">
        <f aca="false">BH61+TIME(0,2,0)</f>
        <v>0.602083333333333</v>
      </c>
      <c r="BI62" s="84" t="n">
        <f aca="false">BI61+TIME(0,2,0)</f>
        <v>0.64375</v>
      </c>
      <c r="BJ62" s="84" t="n">
        <f aca="false">BJ61+TIME(0,2,0)</f>
        <v>0.685416666666667</v>
      </c>
      <c r="BK62" s="84" t="n">
        <f aca="false">BK61+TIME(0,2,0)</f>
        <v>0.727083333333333</v>
      </c>
      <c r="BL62" s="84" t="n">
        <f aca="false">BL61+TIME(0,2,0)</f>
        <v>0.76875</v>
      </c>
      <c r="BM62" s="84" t="n">
        <f aca="false">BM61+TIME(0,2,0)</f>
        <v>0.810416666666667</v>
      </c>
      <c r="BN62" s="84" t="n">
        <f aca="false">BN61+TIME(0,2,0)</f>
        <v>0.852083333333333</v>
      </c>
      <c r="BO62" s="84" t="n">
        <f aca="false">BO61+TIME(0,2,0)</f>
        <v>0.89375</v>
      </c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89"/>
      <c r="CL62" s="89"/>
      <c r="CM62" s="89"/>
      <c r="CN62" s="50"/>
      <c r="CO62" s="50"/>
      <c r="CP62" s="50"/>
      <c r="CQ62" s="2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</row>
    <row r="63" s="41" customFormat="true" ht="16.5" hidden="false" customHeight="true" outlineLevel="0" collapsed="false">
      <c r="A63" s="82"/>
      <c r="B63" s="80"/>
      <c r="C63" s="80"/>
      <c r="D63" s="90"/>
      <c r="E63" s="83"/>
      <c r="F63" s="84"/>
      <c r="G63" s="83"/>
      <c r="H63" s="84"/>
      <c r="I63" s="83"/>
      <c r="J63" s="84"/>
      <c r="K63" s="83"/>
      <c r="L63" s="84"/>
      <c r="M63" s="83"/>
      <c r="N63" s="84"/>
      <c r="O63" s="83"/>
      <c r="P63" s="84"/>
      <c r="Q63" s="83"/>
      <c r="R63" s="84"/>
      <c r="S63" s="83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76"/>
      <c r="AQ63" s="76"/>
      <c r="AR63" s="76"/>
      <c r="AS63" s="76"/>
      <c r="AT63" s="76"/>
      <c r="AU63" s="77"/>
      <c r="AV63" s="77"/>
      <c r="AW63" s="82" t="s">
        <v>26</v>
      </c>
      <c r="AX63" s="83"/>
      <c r="AY63" s="84" t="n">
        <f aca="false">AY62+TIME(0,2,0)</f>
        <v>0.240277777777778</v>
      </c>
      <c r="AZ63" s="84" t="n">
        <f aca="false">AZ62+TIME(0,2,0)</f>
        <v>0.270138888888889</v>
      </c>
      <c r="BA63" s="84" t="n">
        <f aca="false">BA62+TIME(0,2,0)</f>
        <v>0.311805555555556</v>
      </c>
      <c r="BB63" s="84" t="n">
        <f aca="false">BB62+TIME(0,2,0)</f>
        <v>0.353472222222222</v>
      </c>
      <c r="BC63" s="84" t="n">
        <f aca="false">BC62+TIME(0,2,0)</f>
        <v>0.395138888888889</v>
      </c>
      <c r="BD63" s="84" t="n">
        <f aca="false">BD62+TIME(0,2,0)</f>
        <v>0.436805555555556</v>
      </c>
      <c r="BE63" s="84" t="n">
        <f aca="false">BE62+TIME(0,2,0)</f>
        <v>0.478472222222222</v>
      </c>
      <c r="BF63" s="84" t="n">
        <f aca="false">BF62+TIME(0,2,0)</f>
        <v>0.520138888888889</v>
      </c>
      <c r="BG63" s="84" t="n">
        <f aca="false">BG62+TIME(0,2,0)</f>
        <v>0.561805555555556</v>
      </c>
      <c r="BH63" s="84" t="n">
        <f aca="false">BH62+TIME(0,2,0)</f>
        <v>0.603472222222222</v>
      </c>
      <c r="BI63" s="84" t="n">
        <f aca="false">BI62+TIME(0,2,0)</f>
        <v>0.645138888888889</v>
      </c>
      <c r="BJ63" s="84" t="n">
        <f aca="false">BJ62+TIME(0,2,0)</f>
        <v>0.686805555555556</v>
      </c>
      <c r="BK63" s="84" t="n">
        <f aca="false">BK62+TIME(0,2,0)</f>
        <v>0.728472222222222</v>
      </c>
      <c r="BL63" s="84" t="n">
        <f aca="false">BL62+TIME(0,2,0)</f>
        <v>0.770138888888889</v>
      </c>
      <c r="BM63" s="84" t="n">
        <f aca="false">BM62+TIME(0,2,0)</f>
        <v>0.811805555555556</v>
      </c>
      <c r="BN63" s="84" t="n">
        <f aca="false">BN62+TIME(0,2,0)</f>
        <v>0.853472222222222</v>
      </c>
      <c r="BO63" s="84" t="n">
        <f aca="false">BO62+TIME(0,2,0)</f>
        <v>0.895138888888889</v>
      </c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89"/>
      <c r="CL63" s="89"/>
      <c r="CM63" s="89"/>
      <c r="CN63" s="50"/>
      <c r="CO63" s="50"/>
      <c r="CP63" s="50"/>
      <c r="CQ63" s="2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</row>
    <row r="64" s="41" customFormat="true" ht="16.5" hidden="false" customHeight="true" outlineLevel="0" collapsed="false">
      <c r="A64" s="82"/>
      <c r="B64" s="80"/>
      <c r="C64" s="80"/>
      <c r="D64" s="91" t="s">
        <v>30</v>
      </c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83"/>
      <c r="R64" s="84"/>
      <c r="S64" s="83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76"/>
      <c r="AQ64" s="76"/>
      <c r="AR64" s="76"/>
      <c r="AS64" s="76"/>
      <c r="AT64" s="76"/>
      <c r="AU64" s="77"/>
      <c r="AV64" s="77"/>
      <c r="AW64" s="72" t="s">
        <v>27</v>
      </c>
      <c r="AX64" s="78"/>
      <c r="AY64" s="75" t="n">
        <f aca="false">AY63+TIME(0,4,0)</f>
        <v>0.243055555555556</v>
      </c>
      <c r="AZ64" s="75" t="n">
        <f aca="false">AZ63+TIME(0,4,0)</f>
        <v>0.272916666666667</v>
      </c>
      <c r="BA64" s="75" t="n">
        <f aca="false">BA63+TIME(0,4,0)</f>
        <v>0.314583333333333</v>
      </c>
      <c r="BB64" s="75" t="n">
        <f aca="false">BB63+TIME(0,4,0)</f>
        <v>0.35625</v>
      </c>
      <c r="BC64" s="75" t="n">
        <f aca="false">BC63+TIME(0,4,0)</f>
        <v>0.397916666666667</v>
      </c>
      <c r="BD64" s="75" t="n">
        <f aca="false">BD63+TIME(0,4,0)</f>
        <v>0.439583333333333</v>
      </c>
      <c r="BE64" s="75" t="n">
        <f aca="false">BE63+TIME(0,4,0)</f>
        <v>0.48125</v>
      </c>
      <c r="BF64" s="75" t="n">
        <f aca="false">BF63+TIME(0,4,0)</f>
        <v>0.522916666666667</v>
      </c>
      <c r="BG64" s="75" t="n">
        <f aca="false">BG63+TIME(0,4,0)</f>
        <v>0.564583333333333</v>
      </c>
      <c r="BH64" s="75" t="n">
        <f aca="false">BH63+TIME(0,4,0)</f>
        <v>0.60625</v>
      </c>
      <c r="BI64" s="75" t="n">
        <f aca="false">BI63+TIME(0,4,0)</f>
        <v>0.647916666666667</v>
      </c>
      <c r="BJ64" s="75" t="n">
        <f aca="false">BJ63+TIME(0,4,0)</f>
        <v>0.689583333333333</v>
      </c>
      <c r="BK64" s="75" t="n">
        <f aca="false">BK63+TIME(0,4,0)</f>
        <v>0.73125</v>
      </c>
      <c r="BL64" s="75" t="n">
        <f aca="false">BL63+TIME(0,4,0)</f>
        <v>0.772916666666667</v>
      </c>
      <c r="BM64" s="75" t="n">
        <f aca="false">BM63+TIME(0,4,0)</f>
        <v>0.814583333333333</v>
      </c>
      <c r="BN64" s="75" t="n">
        <f aca="false">BN63+TIME(0,4,0)</f>
        <v>0.85625</v>
      </c>
      <c r="BO64" s="75" t="n">
        <f aca="false">BO63+TIME(0,4,0)</f>
        <v>0.897916666666667</v>
      </c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89"/>
      <c r="CL64" s="89"/>
      <c r="CM64" s="89"/>
      <c r="CN64" s="50"/>
      <c r="CO64" s="50"/>
      <c r="CP64" s="50"/>
      <c r="CQ64" s="55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</row>
    <row r="65" s="41" customFormat="true" ht="16.5" hidden="false" customHeight="true" outlineLevel="0" collapsed="false">
      <c r="A65" s="82"/>
      <c r="B65" s="80"/>
      <c r="C65" s="80"/>
      <c r="Q65" s="83"/>
      <c r="R65" s="84"/>
      <c r="S65" s="83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76"/>
      <c r="AQ65" s="76"/>
      <c r="AR65" s="76"/>
      <c r="AS65" s="76"/>
      <c r="AT65" s="76"/>
      <c r="AU65" s="77"/>
      <c r="AV65" s="77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89"/>
      <c r="CL65" s="89"/>
      <c r="CM65" s="89"/>
      <c r="CN65" s="50"/>
      <c r="CO65" s="50"/>
      <c r="CP65" s="50"/>
      <c r="CQ65" s="55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</row>
    <row r="66" s="41" customFormat="true" ht="16.5" hidden="false" customHeight="true" outlineLevel="0" collapsed="false">
      <c r="A66" s="82"/>
      <c r="B66" s="80"/>
      <c r="C66" s="80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76"/>
      <c r="AQ66" s="76"/>
      <c r="AR66" s="76"/>
      <c r="AS66" s="76"/>
      <c r="AT66" s="76"/>
      <c r="AU66" s="77"/>
      <c r="AV66" s="77"/>
      <c r="AW66" s="82"/>
      <c r="AX66" s="83"/>
      <c r="AY66" s="91" t="s">
        <v>31</v>
      </c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83"/>
      <c r="BM66" s="83"/>
      <c r="BN66" s="83"/>
      <c r="BO66" s="83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89"/>
      <c r="CL66" s="89"/>
      <c r="CM66" s="89"/>
      <c r="CN66" s="50"/>
      <c r="CO66" s="50"/>
      <c r="CP66" s="50"/>
      <c r="CQ66" s="55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</row>
    <row r="67" s="41" customFormat="true" ht="34.5" hidden="false" customHeight="true" outlineLevel="0" collapsed="false">
      <c r="A67" s="92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3"/>
      <c r="DF67" s="93"/>
      <c r="DG67" s="93"/>
      <c r="DH67" s="93"/>
      <c r="DI67" s="93"/>
      <c r="DJ67" s="93"/>
      <c r="DK67" s="93"/>
      <c r="DL67" s="93"/>
    </row>
    <row r="68" s="41" customFormat="true" ht="13.5" hidden="false" customHeight="false" outlineLevel="0" collapsed="false">
      <c r="A68" s="57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  <c r="CV68" s="93"/>
      <c r="CW68" s="93"/>
      <c r="CX68" s="93"/>
      <c r="CY68" s="93"/>
      <c r="CZ68" s="93"/>
      <c r="DA68" s="93"/>
      <c r="DB68" s="93"/>
      <c r="DC68" s="93"/>
      <c r="DD68" s="93"/>
      <c r="DE68" s="93"/>
      <c r="DF68" s="93"/>
      <c r="DG68" s="93"/>
      <c r="DH68" s="93"/>
      <c r="DI68" s="93"/>
      <c r="DJ68" s="93"/>
      <c r="DK68" s="93"/>
      <c r="DL68" s="93"/>
    </row>
    <row r="69" s="41" customFormat="true" ht="13.5" hidden="false" customHeight="false" outlineLevel="0" collapsed="false">
      <c r="A69" s="57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3"/>
      <c r="CR69" s="93"/>
      <c r="CS69" s="93"/>
      <c r="CT69" s="93"/>
      <c r="CU69" s="93"/>
      <c r="CV69" s="93"/>
      <c r="CW69" s="93"/>
      <c r="CX69" s="93"/>
      <c r="CY69" s="93"/>
      <c r="CZ69" s="93"/>
      <c r="DA69" s="93"/>
      <c r="DB69" s="93"/>
      <c r="DC69" s="93"/>
      <c r="DD69" s="93"/>
      <c r="DE69" s="93"/>
      <c r="DF69" s="93"/>
      <c r="DG69" s="93"/>
      <c r="DH69" s="93"/>
      <c r="DI69" s="93"/>
      <c r="DJ69" s="93"/>
      <c r="DK69" s="93"/>
      <c r="DL69" s="93"/>
    </row>
    <row r="70" s="41" customFormat="true" ht="12.75" hidden="false" customHeight="false" outlineLevel="0" collapsed="false">
      <c r="A70" s="57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3"/>
      <c r="CR70" s="93"/>
      <c r="CS70" s="93"/>
      <c r="CT70" s="93"/>
      <c r="CU70" s="93"/>
      <c r="CV70" s="93"/>
      <c r="CW70" s="93"/>
      <c r="CX70" s="93"/>
      <c r="CY70" s="93"/>
      <c r="CZ70" s="93"/>
      <c r="DA70" s="93"/>
      <c r="DB70" s="93"/>
      <c r="DC70" s="93"/>
      <c r="DD70" s="93"/>
      <c r="DE70" s="93"/>
      <c r="DF70" s="93"/>
      <c r="DG70" s="93"/>
      <c r="DH70" s="93"/>
      <c r="DI70" s="93"/>
      <c r="DJ70" s="93"/>
      <c r="DK70" s="93"/>
      <c r="DL70" s="93"/>
    </row>
    <row r="71" s="41" customFormat="true" ht="12.75" hidden="false" customHeight="false" outlineLevel="0" collapsed="false">
      <c r="A71" s="57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3"/>
      <c r="CR71" s="93"/>
      <c r="CS71" s="93"/>
      <c r="CT71" s="93"/>
      <c r="CU71" s="93"/>
      <c r="CV71" s="93"/>
      <c r="CW71" s="93"/>
      <c r="CX71" s="93"/>
      <c r="CY71" s="93"/>
      <c r="CZ71" s="93"/>
      <c r="DA71" s="93"/>
      <c r="DB71" s="93"/>
      <c r="DC71" s="93"/>
      <c r="DD71" s="93"/>
      <c r="DE71" s="93"/>
      <c r="DF71" s="93"/>
      <c r="DG71" s="93"/>
      <c r="DH71" s="93"/>
      <c r="DI71" s="93"/>
      <c r="DJ71" s="93"/>
      <c r="DK71" s="93"/>
      <c r="DL71" s="93"/>
    </row>
    <row r="72" s="41" customFormat="true" ht="12.75" hidden="false" customHeight="false" outlineLevel="0" collapsed="false">
      <c r="A72" s="57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/>
      <c r="DB72" s="93"/>
      <c r="DC72" s="93"/>
      <c r="DD72" s="93"/>
      <c r="DE72" s="93"/>
      <c r="DF72" s="93"/>
      <c r="DG72" s="93"/>
      <c r="DH72" s="93"/>
      <c r="DI72" s="93"/>
      <c r="DJ72" s="93"/>
      <c r="DK72" s="93"/>
      <c r="DL72" s="93"/>
    </row>
    <row r="73" s="41" customFormat="true" ht="12.75" hidden="false" customHeight="false" outlineLevel="0" collapsed="false">
      <c r="A73" s="57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93"/>
      <c r="CN73" s="93"/>
      <c r="CO73" s="93"/>
      <c r="CP73" s="93"/>
      <c r="CQ73" s="93"/>
      <c r="CR73" s="93"/>
      <c r="CS73" s="93"/>
      <c r="CT73" s="93"/>
      <c r="CU73" s="93"/>
      <c r="CV73" s="93"/>
      <c r="CW73" s="93"/>
      <c r="CX73" s="93"/>
      <c r="CY73" s="93"/>
      <c r="CZ73" s="93"/>
      <c r="DA73" s="93"/>
      <c r="DB73" s="93"/>
      <c r="DC73" s="93"/>
      <c r="DD73" s="93"/>
      <c r="DE73" s="93"/>
      <c r="DF73" s="93"/>
      <c r="DG73" s="93"/>
      <c r="DH73" s="93"/>
      <c r="DI73" s="93"/>
      <c r="DJ73" s="93"/>
      <c r="DK73" s="93"/>
      <c r="DL73" s="93"/>
    </row>
    <row r="74" s="41" customFormat="true" ht="12.75" hidden="false" customHeight="false" outlineLevel="0" collapsed="false">
      <c r="A74" s="57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  <c r="CS74" s="93"/>
      <c r="CT74" s="93"/>
      <c r="CU74" s="93"/>
      <c r="CV74" s="93"/>
      <c r="CW74" s="93"/>
      <c r="CX74" s="93"/>
      <c r="CY74" s="93"/>
      <c r="CZ74" s="93"/>
      <c r="DA74" s="93"/>
      <c r="DB74" s="93"/>
      <c r="DC74" s="93"/>
      <c r="DD74" s="93"/>
      <c r="DE74" s="93"/>
      <c r="DF74" s="93"/>
      <c r="DG74" s="93"/>
      <c r="DH74" s="93"/>
      <c r="DI74" s="93"/>
      <c r="DJ74" s="93"/>
      <c r="DK74" s="93"/>
      <c r="DL74" s="93"/>
    </row>
    <row r="75" s="41" customFormat="true" ht="12.75" hidden="false" customHeight="false" outlineLevel="0" collapsed="false">
      <c r="A75" s="57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3"/>
      <c r="CV75" s="93"/>
      <c r="CW75" s="93"/>
      <c r="CX75" s="93"/>
      <c r="CY75" s="93"/>
      <c r="CZ75" s="93"/>
      <c r="DA75" s="93"/>
      <c r="DB75" s="93"/>
      <c r="DC75" s="93"/>
      <c r="DD75" s="93"/>
      <c r="DE75" s="93"/>
      <c r="DF75" s="93"/>
      <c r="DG75" s="93"/>
      <c r="DH75" s="93"/>
      <c r="DI75" s="93"/>
      <c r="DJ75" s="93"/>
      <c r="DK75" s="93"/>
      <c r="DL75" s="93"/>
    </row>
    <row r="76" s="41" customFormat="true" ht="12.75" hidden="false" customHeight="false" outlineLevel="0" collapsed="false">
      <c r="A76" s="57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93"/>
      <c r="CQ76" s="93"/>
      <c r="CR76" s="93"/>
      <c r="CS76" s="93"/>
      <c r="CT76" s="93"/>
      <c r="CU76" s="93"/>
      <c r="CV76" s="93"/>
      <c r="CW76" s="93"/>
      <c r="CX76" s="93"/>
      <c r="CY76" s="93"/>
      <c r="CZ76" s="93"/>
      <c r="DA76" s="93"/>
      <c r="DB76" s="93"/>
      <c r="DC76" s="93"/>
      <c r="DD76" s="93"/>
      <c r="DE76" s="93"/>
      <c r="DF76" s="93"/>
      <c r="DG76" s="93"/>
      <c r="DH76" s="93"/>
      <c r="DI76" s="93"/>
      <c r="DJ76" s="93"/>
      <c r="DK76" s="93"/>
      <c r="DL76" s="93"/>
    </row>
    <row r="77" s="41" customFormat="true" ht="12.75" hidden="false" customHeight="false" outlineLevel="0" collapsed="false">
      <c r="A77" s="57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93"/>
      <c r="CM77" s="93"/>
      <c r="CN77" s="93"/>
      <c r="CO77" s="93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3"/>
      <c r="DC77" s="93"/>
      <c r="DD77" s="93"/>
      <c r="DE77" s="93"/>
      <c r="DF77" s="93"/>
      <c r="DG77" s="93"/>
      <c r="DH77" s="93"/>
      <c r="DI77" s="93"/>
      <c r="DJ77" s="93"/>
      <c r="DK77" s="93"/>
      <c r="DL77" s="93"/>
    </row>
    <row r="78" s="41" customFormat="true" ht="12.75" hidden="false" customHeight="false" outlineLevel="0" collapsed="false">
      <c r="A78" s="57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93"/>
      <c r="CO78" s="93"/>
      <c r="CP78" s="93"/>
      <c r="CQ78" s="93"/>
      <c r="CR78" s="93"/>
      <c r="CS78" s="93"/>
      <c r="CT78" s="93"/>
      <c r="CU78" s="93"/>
      <c r="CV78" s="93"/>
      <c r="CW78" s="93"/>
      <c r="CX78" s="93"/>
      <c r="CY78" s="93"/>
      <c r="CZ78" s="93"/>
      <c r="DA78" s="93"/>
      <c r="DB78" s="93"/>
      <c r="DC78" s="93"/>
      <c r="DD78" s="93"/>
      <c r="DE78" s="93"/>
      <c r="DF78" s="93"/>
      <c r="DG78" s="93"/>
      <c r="DH78" s="93"/>
      <c r="DI78" s="93"/>
      <c r="DJ78" s="93"/>
      <c r="DK78" s="93"/>
      <c r="DL78" s="93"/>
    </row>
    <row r="79" s="41" customFormat="true" ht="12.75" hidden="false" customHeight="false" outlineLevel="0" collapsed="false">
      <c r="A79" s="57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  <c r="CP79" s="93"/>
      <c r="CQ79" s="93"/>
      <c r="CR79" s="93"/>
      <c r="CS79" s="93"/>
      <c r="CT79" s="93"/>
      <c r="CU79" s="93"/>
      <c r="CV79" s="93"/>
      <c r="CW79" s="93"/>
      <c r="CX79" s="93"/>
      <c r="CY79" s="93"/>
      <c r="CZ79" s="93"/>
      <c r="DA79" s="93"/>
      <c r="DB79" s="93"/>
      <c r="DC79" s="93"/>
      <c r="DD79" s="93"/>
      <c r="DE79" s="93"/>
      <c r="DF79" s="93"/>
      <c r="DG79" s="93"/>
      <c r="DH79" s="93"/>
      <c r="DI79" s="93"/>
      <c r="DJ79" s="93"/>
      <c r="DK79" s="93"/>
      <c r="DL79" s="93"/>
    </row>
    <row r="80" s="41" customFormat="true" ht="12.75" hidden="false" customHeight="false" outlineLevel="0" collapsed="false">
      <c r="A80" s="57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  <c r="BL80" s="93"/>
      <c r="BM80" s="93"/>
      <c r="BN80" s="93"/>
      <c r="BO80" s="93"/>
      <c r="BP80" s="93"/>
      <c r="BQ80" s="93"/>
      <c r="BR80" s="93"/>
      <c r="BS80" s="93"/>
      <c r="BT80" s="93"/>
      <c r="BU80" s="93"/>
      <c r="BV80" s="93"/>
      <c r="BW80" s="93"/>
      <c r="BX80" s="93"/>
      <c r="BY80" s="93"/>
      <c r="BZ80" s="93"/>
      <c r="CA80" s="93"/>
      <c r="CB80" s="93"/>
      <c r="CC80" s="93"/>
      <c r="CD80" s="93"/>
      <c r="CE80" s="93"/>
      <c r="CF80" s="93"/>
      <c r="CG80" s="93"/>
      <c r="CH80" s="93"/>
      <c r="CI80" s="93"/>
      <c r="CJ80" s="93"/>
      <c r="CK80" s="93"/>
      <c r="CL80" s="93"/>
      <c r="CM80" s="93"/>
      <c r="CN80" s="93"/>
      <c r="CO80" s="93"/>
      <c r="CP80" s="93"/>
      <c r="CQ80" s="93"/>
      <c r="CR80" s="93"/>
      <c r="CS80" s="93"/>
      <c r="CT80" s="93"/>
      <c r="CU80" s="93"/>
      <c r="CV80" s="93"/>
      <c r="CW80" s="93"/>
      <c r="CX80" s="93"/>
      <c r="CY80" s="93"/>
      <c r="CZ80" s="93"/>
      <c r="DA80" s="93"/>
      <c r="DB80" s="93"/>
      <c r="DC80" s="93"/>
      <c r="DD80" s="93"/>
      <c r="DE80" s="93"/>
      <c r="DF80" s="93"/>
      <c r="DG80" s="93"/>
      <c r="DH80" s="93"/>
      <c r="DI80" s="93"/>
      <c r="DJ80" s="93"/>
      <c r="DK80" s="93"/>
      <c r="DL80" s="93"/>
    </row>
    <row r="81" s="41" customFormat="true" ht="12.75" hidden="false" customHeight="false" outlineLevel="0" collapsed="false">
      <c r="A81" s="57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93"/>
      <c r="CH81" s="93"/>
      <c r="CI81" s="93"/>
      <c r="CJ81" s="93"/>
      <c r="CK81" s="93"/>
      <c r="CL81" s="93"/>
      <c r="CM81" s="93"/>
      <c r="CN81" s="93"/>
      <c r="CO81" s="93"/>
      <c r="CP81" s="93"/>
      <c r="CQ81" s="93"/>
      <c r="CR81" s="93"/>
      <c r="CS81" s="93"/>
      <c r="CT81" s="93"/>
      <c r="CU81" s="93"/>
      <c r="CV81" s="93"/>
      <c r="CW81" s="93"/>
      <c r="CX81" s="93"/>
      <c r="CY81" s="93"/>
      <c r="CZ81" s="93"/>
      <c r="DA81" s="93"/>
      <c r="DB81" s="93"/>
      <c r="DC81" s="93"/>
      <c r="DD81" s="93"/>
      <c r="DE81" s="93"/>
      <c r="DF81" s="93"/>
      <c r="DG81" s="93"/>
      <c r="DH81" s="93"/>
      <c r="DI81" s="93"/>
      <c r="DJ81" s="93"/>
      <c r="DK81" s="93"/>
      <c r="DL81" s="93"/>
    </row>
    <row r="82" s="41" customFormat="true" ht="12.75" hidden="false" customHeight="false" outlineLevel="0" collapsed="false">
      <c r="A82" s="57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93"/>
      <c r="DD82" s="93"/>
      <c r="DE82" s="93"/>
      <c r="DF82" s="93"/>
      <c r="DG82" s="93"/>
      <c r="DH82" s="93"/>
      <c r="DI82" s="93"/>
      <c r="DJ82" s="93"/>
      <c r="DK82" s="93"/>
      <c r="DL82" s="93"/>
    </row>
    <row r="83" s="41" customFormat="true" ht="12.75" hidden="false" customHeight="false" outlineLevel="0" collapsed="false">
      <c r="A83" s="57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93"/>
      <c r="CA83" s="93"/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93"/>
      <c r="CM83" s="93"/>
      <c r="CN83" s="93"/>
      <c r="CO83" s="93"/>
      <c r="CP83" s="93"/>
      <c r="CQ83" s="93"/>
      <c r="CR83" s="93"/>
      <c r="CS83" s="93"/>
      <c r="CT83" s="93"/>
      <c r="CU83" s="93"/>
      <c r="CV83" s="93"/>
      <c r="CW83" s="93"/>
      <c r="CX83" s="93"/>
      <c r="CY83" s="93"/>
      <c r="CZ83" s="93"/>
      <c r="DA83" s="93"/>
      <c r="DB83" s="93"/>
      <c r="DC83" s="93"/>
      <c r="DD83" s="93"/>
      <c r="DE83" s="93"/>
      <c r="DF83" s="93"/>
      <c r="DG83" s="93"/>
      <c r="DH83" s="93"/>
      <c r="DI83" s="93"/>
      <c r="DJ83" s="93"/>
      <c r="DK83" s="93"/>
      <c r="DL83" s="93"/>
    </row>
    <row r="84" s="41" customFormat="true" ht="12.75" hidden="false" customHeight="false" outlineLevel="0" collapsed="false">
      <c r="A84" s="57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  <c r="BL84" s="93"/>
      <c r="BM84" s="93"/>
      <c r="BN84" s="93"/>
      <c r="BO84" s="93"/>
      <c r="BP84" s="93"/>
      <c r="BQ84" s="93"/>
      <c r="BR84" s="93"/>
      <c r="BS84" s="93"/>
      <c r="BT84" s="93"/>
      <c r="BU84" s="93"/>
      <c r="BV84" s="93"/>
      <c r="BW84" s="93"/>
      <c r="BX84" s="93"/>
      <c r="BY84" s="93"/>
      <c r="BZ84" s="93"/>
      <c r="CA84" s="93"/>
      <c r="CB84" s="93"/>
      <c r="CC84" s="93"/>
      <c r="CD84" s="93"/>
      <c r="CE84" s="93"/>
      <c r="CF84" s="93"/>
      <c r="CG84" s="93"/>
      <c r="CH84" s="93"/>
      <c r="CI84" s="93"/>
      <c r="CJ84" s="93"/>
      <c r="CK84" s="93"/>
      <c r="CL84" s="93"/>
      <c r="CM84" s="93"/>
      <c r="CN84" s="93"/>
      <c r="CO84" s="93"/>
      <c r="CP84" s="93"/>
      <c r="CQ84" s="93"/>
      <c r="CR84" s="93"/>
      <c r="CS84" s="93"/>
      <c r="CT84" s="93"/>
      <c r="CU84" s="93"/>
      <c r="CV84" s="93"/>
      <c r="CW84" s="93"/>
      <c r="CX84" s="93"/>
      <c r="CY84" s="93"/>
      <c r="CZ84" s="93"/>
      <c r="DA84" s="93"/>
      <c r="DB84" s="93"/>
      <c r="DC84" s="93"/>
      <c r="DD84" s="93"/>
      <c r="DE84" s="93"/>
      <c r="DF84" s="93"/>
      <c r="DG84" s="93"/>
      <c r="DH84" s="93"/>
      <c r="DI84" s="93"/>
      <c r="DJ84" s="93"/>
      <c r="DK84" s="93"/>
      <c r="DL84" s="93"/>
    </row>
    <row r="85" s="41" customFormat="true" ht="12.75" hidden="false" customHeight="false" outlineLevel="0" collapsed="false">
      <c r="A85" s="57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93"/>
      <c r="BU85" s="93"/>
      <c r="BV85" s="93"/>
      <c r="BW85" s="93"/>
      <c r="BX85" s="93"/>
      <c r="BY85" s="93"/>
      <c r="BZ85" s="93"/>
      <c r="CA85" s="93"/>
      <c r="CB85" s="93"/>
      <c r="CC85" s="93"/>
      <c r="CD85" s="93"/>
      <c r="CE85" s="93"/>
      <c r="CF85" s="93"/>
      <c r="CG85" s="93"/>
      <c r="CH85" s="93"/>
      <c r="CI85" s="93"/>
      <c r="CJ85" s="93"/>
      <c r="CK85" s="93"/>
      <c r="CL85" s="93"/>
      <c r="CM85" s="93"/>
      <c r="CN85" s="93"/>
      <c r="CO85" s="93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3"/>
      <c r="DC85" s="93"/>
      <c r="DD85" s="93"/>
      <c r="DE85" s="93"/>
      <c r="DF85" s="93"/>
      <c r="DG85" s="93"/>
      <c r="DH85" s="93"/>
      <c r="DI85" s="93"/>
      <c r="DJ85" s="93"/>
      <c r="DK85" s="93"/>
      <c r="DL85" s="93"/>
    </row>
    <row r="86" s="41" customFormat="true" ht="12.75" hidden="false" customHeight="false" outlineLevel="0" collapsed="false">
      <c r="A86" s="57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  <c r="BL86" s="93"/>
      <c r="BM86" s="93"/>
      <c r="BN86" s="93"/>
      <c r="BO86" s="93"/>
      <c r="BP86" s="93"/>
      <c r="BQ86" s="93"/>
      <c r="BR86" s="93"/>
      <c r="BS86" s="93"/>
      <c r="BT86" s="93"/>
      <c r="BU86" s="93"/>
      <c r="BV86" s="93"/>
      <c r="BW86" s="93"/>
      <c r="BX86" s="93"/>
      <c r="BY86" s="93"/>
      <c r="BZ86" s="93"/>
      <c r="CA86" s="93"/>
      <c r="CB86" s="93"/>
      <c r="CC86" s="93"/>
      <c r="CD86" s="93"/>
      <c r="CE86" s="93"/>
      <c r="CF86" s="93"/>
      <c r="CG86" s="93"/>
      <c r="CH86" s="93"/>
      <c r="CI86" s="93"/>
      <c r="CJ86" s="93"/>
      <c r="CK86" s="93"/>
      <c r="CL86" s="93"/>
      <c r="CM86" s="93"/>
      <c r="CN86" s="93"/>
      <c r="CO86" s="93"/>
      <c r="CP86" s="93"/>
      <c r="CQ86" s="93"/>
      <c r="CR86" s="93"/>
      <c r="CS86" s="93"/>
      <c r="CT86" s="93"/>
      <c r="CU86" s="93"/>
      <c r="CV86" s="93"/>
      <c r="CW86" s="93"/>
      <c r="CX86" s="93"/>
      <c r="CY86" s="93"/>
      <c r="CZ86" s="93"/>
      <c r="DA86" s="93"/>
      <c r="DB86" s="93"/>
      <c r="DC86" s="93"/>
      <c r="DD86" s="93"/>
      <c r="DE86" s="93"/>
      <c r="DF86" s="93"/>
      <c r="DG86" s="93"/>
      <c r="DH86" s="93"/>
      <c r="DI86" s="93"/>
      <c r="DJ86" s="93"/>
      <c r="DK86" s="93"/>
      <c r="DL86" s="93"/>
    </row>
    <row r="87" s="41" customFormat="true" ht="12.75" hidden="false" customHeight="false" outlineLevel="0" collapsed="false">
      <c r="A87" s="57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  <c r="BL87" s="93"/>
      <c r="BM87" s="93"/>
      <c r="BN87" s="93"/>
      <c r="BO87" s="93"/>
      <c r="BP87" s="93"/>
      <c r="BQ87" s="93"/>
      <c r="BR87" s="93"/>
      <c r="BS87" s="93"/>
      <c r="BT87" s="93"/>
      <c r="BU87" s="93"/>
      <c r="BV87" s="93"/>
      <c r="BW87" s="93"/>
      <c r="BX87" s="93"/>
      <c r="BY87" s="93"/>
      <c r="BZ87" s="93"/>
      <c r="CA87" s="93"/>
      <c r="CB87" s="93"/>
      <c r="CC87" s="93"/>
      <c r="CD87" s="93"/>
      <c r="CE87" s="93"/>
      <c r="CF87" s="93"/>
      <c r="CG87" s="93"/>
      <c r="CH87" s="93"/>
      <c r="CI87" s="93"/>
      <c r="CJ87" s="93"/>
      <c r="CK87" s="93"/>
      <c r="CL87" s="93"/>
      <c r="CM87" s="93"/>
      <c r="CN87" s="93"/>
      <c r="CO87" s="93"/>
      <c r="CP87" s="93"/>
      <c r="CQ87" s="93"/>
      <c r="CR87" s="93"/>
      <c r="CS87" s="93"/>
      <c r="CT87" s="93"/>
      <c r="CU87" s="93"/>
      <c r="CV87" s="93"/>
      <c r="CW87" s="93"/>
      <c r="CX87" s="93"/>
      <c r="CY87" s="93"/>
      <c r="CZ87" s="93"/>
      <c r="DA87" s="93"/>
      <c r="DB87" s="93"/>
      <c r="DC87" s="93"/>
      <c r="DD87" s="93"/>
      <c r="DE87" s="93"/>
      <c r="DF87" s="93"/>
      <c r="DG87" s="93"/>
      <c r="DH87" s="93"/>
      <c r="DI87" s="93"/>
      <c r="DJ87" s="93"/>
      <c r="DK87" s="93"/>
      <c r="DL87" s="93"/>
    </row>
    <row r="88" s="41" customFormat="true" ht="12.75" hidden="false" customHeight="false" outlineLevel="0" collapsed="false">
      <c r="A88" s="57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93"/>
      <c r="CO88" s="93"/>
      <c r="CP88" s="93"/>
      <c r="CQ88" s="93"/>
      <c r="CR88" s="93"/>
      <c r="CS88" s="93"/>
      <c r="CT88" s="93"/>
      <c r="CU88" s="93"/>
      <c r="CV88" s="93"/>
      <c r="CW88" s="93"/>
      <c r="CX88" s="93"/>
      <c r="CY88" s="93"/>
      <c r="CZ88" s="93"/>
      <c r="DA88" s="93"/>
      <c r="DB88" s="93"/>
      <c r="DC88" s="93"/>
      <c r="DD88" s="93"/>
      <c r="DE88" s="93"/>
      <c r="DF88" s="93"/>
      <c r="DG88" s="93"/>
      <c r="DH88" s="93"/>
      <c r="DI88" s="93"/>
      <c r="DJ88" s="93"/>
      <c r="DK88" s="93"/>
      <c r="DL88" s="93"/>
    </row>
    <row r="89" s="41" customFormat="true" ht="12.75" hidden="false" customHeight="false" outlineLevel="0" collapsed="false">
      <c r="A89" s="57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93"/>
      <c r="CU89" s="93"/>
      <c r="CV89" s="93"/>
      <c r="CW89" s="93"/>
      <c r="CX89" s="93"/>
      <c r="CY89" s="93"/>
      <c r="CZ89" s="93"/>
      <c r="DA89" s="93"/>
      <c r="DB89" s="93"/>
      <c r="DC89" s="93"/>
      <c r="DD89" s="93"/>
      <c r="DE89" s="93"/>
      <c r="DF89" s="93"/>
      <c r="DG89" s="93"/>
      <c r="DH89" s="93"/>
      <c r="DI89" s="93"/>
      <c r="DJ89" s="93"/>
      <c r="DK89" s="93"/>
      <c r="DL89" s="93"/>
    </row>
    <row r="90" s="41" customFormat="true" ht="12.75" hidden="false" customHeight="false" outlineLevel="0" collapsed="false">
      <c r="A90" s="57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93"/>
      <c r="DC90" s="93"/>
      <c r="DD90" s="93"/>
      <c r="DE90" s="93"/>
      <c r="DF90" s="93"/>
      <c r="DG90" s="93"/>
      <c r="DH90" s="93"/>
      <c r="DI90" s="93"/>
      <c r="DJ90" s="93"/>
      <c r="DK90" s="93"/>
      <c r="DL90" s="93"/>
    </row>
    <row r="91" s="41" customFormat="true" ht="12.75" hidden="false" customHeight="false" outlineLevel="0" collapsed="false">
      <c r="A91" s="57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3"/>
      <c r="BL91" s="93"/>
      <c r="BM91" s="93"/>
      <c r="BN91" s="93"/>
      <c r="BO91" s="93"/>
      <c r="BP91" s="93"/>
      <c r="BQ91" s="93"/>
      <c r="BR91" s="93"/>
      <c r="BS91" s="93"/>
      <c r="BT91" s="93"/>
      <c r="BU91" s="93"/>
      <c r="BV91" s="93"/>
      <c r="BW91" s="93"/>
      <c r="BX91" s="93"/>
      <c r="BY91" s="93"/>
      <c r="BZ91" s="93"/>
      <c r="CA91" s="93"/>
      <c r="CB91" s="93"/>
      <c r="CC91" s="93"/>
      <c r="CD91" s="93"/>
      <c r="CE91" s="93"/>
      <c r="CF91" s="93"/>
      <c r="CG91" s="93"/>
      <c r="CH91" s="93"/>
      <c r="CI91" s="93"/>
      <c r="CJ91" s="93"/>
      <c r="CK91" s="93"/>
      <c r="CL91" s="93"/>
      <c r="CM91" s="93"/>
      <c r="CN91" s="93"/>
      <c r="CO91" s="93"/>
      <c r="CP91" s="93"/>
      <c r="CQ91" s="93"/>
      <c r="CR91" s="93"/>
      <c r="CS91" s="93"/>
      <c r="CT91" s="93"/>
      <c r="CU91" s="93"/>
      <c r="CV91" s="93"/>
      <c r="CW91" s="93"/>
      <c r="CX91" s="93"/>
      <c r="CY91" s="93"/>
      <c r="CZ91" s="93"/>
      <c r="DA91" s="93"/>
      <c r="DB91" s="93"/>
      <c r="DC91" s="93"/>
      <c r="DD91" s="93"/>
      <c r="DE91" s="93"/>
      <c r="DF91" s="93"/>
      <c r="DG91" s="93"/>
      <c r="DH91" s="93"/>
      <c r="DI91" s="93"/>
      <c r="DJ91" s="93"/>
      <c r="DK91" s="93"/>
      <c r="DL91" s="93"/>
    </row>
    <row r="92" s="41" customFormat="true" ht="12.75" hidden="false" customHeight="false" outlineLevel="0" collapsed="false">
      <c r="A92" s="57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93"/>
      <c r="CU92" s="93"/>
      <c r="CV92" s="93"/>
      <c r="CW92" s="93"/>
      <c r="CX92" s="93"/>
      <c r="CY92" s="93"/>
      <c r="CZ92" s="93"/>
      <c r="DA92" s="93"/>
      <c r="DB92" s="93"/>
      <c r="DC92" s="93"/>
      <c r="DD92" s="93"/>
      <c r="DE92" s="93"/>
      <c r="DF92" s="93"/>
      <c r="DG92" s="93"/>
      <c r="DH92" s="93"/>
      <c r="DI92" s="93"/>
      <c r="DJ92" s="93"/>
      <c r="DK92" s="93"/>
      <c r="DL92" s="93"/>
    </row>
    <row r="93" s="41" customFormat="true" ht="12.75" hidden="false" customHeight="false" outlineLevel="0" collapsed="false">
      <c r="A93" s="57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  <c r="BL93" s="93"/>
      <c r="BM93" s="93"/>
      <c r="BN93" s="93"/>
      <c r="BO93" s="93"/>
      <c r="BP93" s="93"/>
      <c r="BQ93" s="93"/>
      <c r="BR93" s="93"/>
      <c r="BS93" s="93"/>
      <c r="BT93" s="93"/>
      <c r="BU93" s="93"/>
      <c r="BV93" s="93"/>
      <c r="BW93" s="93"/>
      <c r="BX93" s="93"/>
      <c r="BY93" s="93"/>
      <c r="BZ93" s="93"/>
      <c r="CA93" s="93"/>
      <c r="CB93" s="93"/>
      <c r="CC93" s="93"/>
      <c r="CD93" s="93"/>
      <c r="CE93" s="93"/>
      <c r="CF93" s="93"/>
      <c r="CG93" s="93"/>
      <c r="CH93" s="93"/>
      <c r="CI93" s="93"/>
      <c r="CJ93" s="93"/>
      <c r="CK93" s="93"/>
      <c r="CL93" s="93"/>
      <c r="CM93" s="93"/>
      <c r="CN93" s="93"/>
      <c r="CO93" s="93"/>
      <c r="CP93" s="93"/>
      <c r="CQ93" s="93"/>
      <c r="CR93" s="93"/>
      <c r="CS93" s="93"/>
      <c r="CT93" s="93"/>
      <c r="CU93" s="93"/>
      <c r="CV93" s="93"/>
      <c r="CW93" s="93"/>
      <c r="CX93" s="93"/>
      <c r="CY93" s="93"/>
      <c r="CZ93" s="93"/>
      <c r="DA93" s="93"/>
      <c r="DB93" s="93"/>
      <c r="DC93" s="93"/>
      <c r="DD93" s="93"/>
      <c r="DE93" s="93"/>
      <c r="DF93" s="93"/>
      <c r="DG93" s="93"/>
      <c r="DH93" s="93"/>
      <c r="DI93" s="93"/>
      <c r="DJ93" s="93"/>
      <c r="DK93" s="93"/>
      <c r="DL93" s="93"/>
    </row>
    <row r="94" s="21" customFormat="true" ht="12.75" hidden="false" customHeight="false" outlineLevel="0" collapsed="false">
      <c r="A94" s="57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/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  <c r="CL94" s="93"/>
      <c r="CM94" s="93"/>
      <c r="CN94" s="93"/>
      <c r="CO94" s="93"/>
      <c r="CP94" s="93"/>
      <c r="CQ94" s="93"/>
      <c r="CR94" s="93"/>
      <c r="CS94" s="93"/>
      <c r="CT94" s="93"/>
      <c r="CU94" s="93"/>
      <c r="CV94" s="93"/>
      <c r="CW94" s="93"/>
      <c r="CX94" s="93"/>
      <c r="CY94" s="93"/>
      <c r="CZ94" s="93"/>
      <c r="DA94" s="93"/>
      <c r="DB94" s="93"/>
      <c r="DC94" s="93"/>
      <c r="DD94" s="93"/>
      <c r="DE94" s="93"/>
      <c r="DF94" s="93"/>
      <c r="DG94" s="93"/>
      <c r="DH94" s="93"/>
      <c r="DI94" s="93"/>
      <c r="DJ94" s="93"/>
      <c r="DK94" s="93"/>
      <c r="DL94" s="93"/>
    </row>
    <row r="95" s="21" customFormat="true" ht="12.75" hidden="false" customHeight="false" outlineLevel="0" collapsed="false">
      <c r="A95" s="57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  <c r="BL95" s="93"/>
      <c r="BM95" s="93"/>
      <c r="BN95" s="93"/>
      <c r="BO95" s="93"/>
      <c r="BP95" s="93"/>
      <c r="BQ95" s="93"/>
      <c r="BR95" s="93"/>
      <c r="BS95" s="93"/>
      <c r="BT95" s="93"/>
      <c r="BU95" s="93"/>
      <c r="BV95" s="93"/>
      <c r="BW95" s="93"/>
      <c r="BX95" s="93"/>
      <c r="BY95" s="93"/>
      <c r="BZ95" s="93"/>
      <c r="CA95" s="93"/>
      <c r="CB95" s="93"/>
      <c r="CC95" s="93"/>
      <c r="CD95" s="93"/>
      <c r="CE95" s="93"/>
      <c r="CF95" s="93"/>
      <c r="CG95" s="93"/>
      <c r="CH95" s="93"/>
      <c r="CI95" s="93"/>
      <c r="CJ95" s="93"/>
      <c r="CK95" s="93"/>
      <c r="CL95" s="93"/>
      <c r="CM95" s="93"/>
      <c r="CN95" s="93"/>
      <c r="CO95" s="93"/>
      <c r="CP95" s="93"/>
      <c r="CQ95" s="93"/>
      <c r="CR95" s="93"/>
      <c r="CS95" s="93"/>
      <c r="CT95" s="93"/>
      <c r="CU95" s="93"/>
      <c r="CV95" s="93"/>
      <c r="CW95" s="93"/>
      <c r="CX95" s="93"/>
      <c r="CY95" s="93"/>
      <c r="CZ95" s="93"/>
      <c r="DA95" s="93"/>
      <c r="DB95" s="93"/>
      <c r="DC95" s="93"/>
      <c r="DD95" s="93"/>
      <c r="DE95" s="93"/>
      <c r="DF95" s="93"/>
      <c r="DG95" s="93"/>
      <c r="DH95" s="93"/>
      <c r="DI95" s="93"/>
      <c r="DJ95" s="93"/>
      <c r="DK95" s="93"/>
      <c r="DL95" s="93"/>
    </row>
    <row r="96" s="21" customFormat="true" ht="12.75" hidden="false" customHeight="false" outlineLevel="0" collapsed="false">
      <c r="A96" s="57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93"/>
      <c r="BW96" s="93"/>
      <c r="BX96" s="93"/>
      <c r="BY96" s="93"/>
      <c r="BZ96" s="93"/>
      <c r="CA96" s="93"/>
      <c r="CB96" s="93"/>
      <c r="CC96" s="93"/>
      <c r="CD96" s="93"/>
      <c r="CE96" s="93"/>
      <c r="CF96" s="93"/>
      <c r="CG96" s="93"/>
      <c r="CH96" s="93"/>
      <c r="CI96" s="93"/>
      <c r="CJ96" s="93"/>
      <c r="CK96" s="93"/>
      <c r="CL96" s="93"/>
      <c r="CM96" s="93"/>
      <c r="CN96" s="93"/>
      <c r="CO96" s="93"/>
      <c r="CP96" s="93"/>
      <c r="CQ96" s="93"/>
      <c r="CR96" s="93"/>
      <c r="CS96" s="93"/>
      <c r="CT96" s="93"/>
      <c r="CU96" s="93"/>
      <c r="CV96" s="93"/>
      <c r="CW96" s="93"/>
      <c r="CX96" s="93"/>
      <c r="CY96" s="93"/>
      <c r="CZ96" s="93"/>
      <c r="DA96" s="93"/>
      <c r="DB96" s="93"/>
      <c r="DC96" s="93"/>
      <c r="DD96" s="93"/>
      <c r="DE96" s="93"/>
      <c r="DF96" s="93"/>
      <c r="DG96" s="93"/>
      <c r="DH96" s="93"/>
      <c r="DI96" s="93"/>
      <c r="DJ96" s="93"/>
      <c r="DK96" s="93"/>
      <c r="DL96" s="93"/>
    </row>
    <row r="97" s="21" customFormat="true" ht="12.75" hidden="false" customHeight="false" outlineLevel="0" collapsed="false">
      <c r="A97" s="57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  <c r="BL97" s="93"/>
      <c r="BM97" s="93"/>
      <c r="BN97" s="93"/>
      <c r="BO97" s="93"/>
      <c r="BP97" s="93"/>
      <c r="BQ97" s="93"/>
      <c r="BR97" s="93"/>
      <c r="BS97" s="93"/>
      <c r="BT97" s="93"/>
      <c r="BU97" s="93"/>
      <c r="BV97" s="93"/>
      <c r="BW97" s="93"/>
      <c r="BX97" s="93"/>
      <c r="BY97" s="93"/>
      <c r="BZ97" s="93"/>
      <c r="CA97" s="93"/>
      <c r="CB97" s="93"/>
      <c r="CC97" s="93"/>
      <c r="CD97" s="93"/>
      <c r="CE97" s="93"/>
      <c r="CF97" s="93"/>
      <c r="CG97" s="93"/>
      <c r="CH97" s="93"/>
      <c r="CI97" s="93"/>
      <c r="CJ97" s="93"/>
      <c r="CK97" s="93"/>
      <c r="CL97" s="93"/>
      <c r="CM97" s="93"/>
      <c r="CN97" s="93"/>
      <c r="CO97" s="93"/>
      <c r="CP97" s="93"/>
      <c r="CQ97" s="93"/>
      <c r="CR97" s="93"/>
      <c r="CS97" s="93"/>
      <c r="CT97" s="93"/>
      <c r="CU97" s="93"/>
      <c r="CV97" s="93"/>
      <c r="CW97" s="93"/>
      <c r="CX97" s="93"/>
      <c r="CY97" s="93"/>
      <c r="CZ97" s="93"/>
      <c r="DA97" s="93"/>
      <c r="DB97" s="93"/>
      <c r="DC97" s="93"/>
      <c r="DD97" s="93"/>
      <c r="DE97" s="93"/>
      <c r="DF97" s="93"/>
      <c r="DG97" s="93"/>
      <c r="DH97" s="93"/>
      <c r="DI97" s="93"/>
      <c r="DJ97" s="93"/>
      <c r="DK97" s="93"/>
      <c r="DL97" s="93"/>
    </row>
    <row r="98" s="21" customFormat="true" ht="12.75" hidden="false" customHeight="false" outlineLevel="0" collapsed="false">
      <c r="A98" s="57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  <c r="BL98" s="93"/>
      <c r="BM98" s="93"/>
      <c r="BN98" s="93"/>
      <c r="BO98" s="93"/>
      <c r="BP98" s="93"/>
      <c r="BQ98" s="93"/>
      <c r="BR98" s="93"/>
      <c r="BS98" s="93"/>
      <c r="BT98" s="93"/>
      <c r="BU98" s="93"/>
      <c r="BV98" s="93"/>
      <c r="BW98" s="93"/>
      <c r="BX98" s="93"/>
      <c r="BY98" s="93"/>
      <c r="BZ98" s="93"/>
      <c r="CA98" s="93"/>
      <c r="CB98" s="93"/>
      <c r="CC98" s="93"/>
      <c r="CD98" s="93"/>
      <c r="CE98" s="93"/>
      <c r="CF98" s="93"/>
      <c r="CG98" s="93"/>
      <c r="CH98" s="93"/>
      <c r="CI98" s="93"/>
      <c r="CJ98" s="93"/>
      <c r="CK98" s="93"/>
      <c r="CL98" s="93"/>
      <c r="CM98" s="93"/>
      <c r="CN98" s="93"/>
      <c r="CO98" s="93"/>
      <c r="CP98" s="93"/>
      <c r="CQ98" s="93"/>
      <c r="CR98" s="93"/>
      <c r="CS98" s="93"/>
      <c r="CT98" s="93"/>
      <c r="CU98" s="93"/>
      <c r="CV98" s="93"/>
      <c r="CW98" s="93"/>
      <c r="CX98" s="93"/>
      <c r="CY98" s="93"/>
      <c r="CZ98" s="93"/>
      <c r="DA98" s="93"/>
      <c r="DB98" s="93"/>
      <c r="DC98" s="93"/>
      <c r="DD98" s="93"/>
      <c r="DE98" s="93"/>
      <c r="DF98" s="93"/>
      <c r="DG98" s="93"/>
      <c r="DH98" s="93"/>
      <c r="DI98" s="93"/>
      <c r="DJ98" s="93"/>
      <c r="DK98" s="93"/>
      <c r="DL98" s="93"/>
    </row>
    <row r="99" s="21" customFormat="true" ht="12.75" hidden="false" customHeight="false" outlineLevel="0" collapsed="false">
      <c r="A99" s="57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  <c r="BL99" s="93"/>
      <c r="BM99" s="93"/>
      <c r="BN99" s="93"/>
      <c r="BO99" s="93"/>
      <c r="BP99" s="93"/>
      <c r="BQ99" s="93"/>
      <c r="BR99" s="93"/>
      <c r="BS99" s="93"/>
      <c r="BT99" s="93"/>
      <c r="BU99" s="93"/>
      <c r="BV99" s="93"/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/>
      <c r="CK99" s="93"/>
      <c r="CL99" s="93"/>
      <c r="CM99" s="93"/>
      <c r="CN99" s="93"/>
      <c r="CO99" s="93"/>
      <c r="CP99" s="93"/>
      <c r="CQ99" s="93"/>
      <c r="CR99" s="93"/>
      <c r="CS99" s="93"/>
      <c r="CT99" s="93"/>
      <c r="CU99" s="93"/>
      <c r="CV99" s="93"/>
      <c r="CW99" s="93"/>
      <c r="CX99" s="93"/>
      <c r="CY99" s="93"/>
      <c r="CZ99" s="93"/>
      <c r="DA99" s="93"/>
      <c r="DB99" s="93"/>
      <c r="DC99" s="93"/>
      <c r="DD99" s="93"/>
      <c r="DE99" s="93"/>
      <c r="DF99" s="93"/>
      <c r="DG99" s="93"/>
      <c r="DH99" s="93"/>
      <c r="DI99" s="93"/>
      <c r="DJ99" s="93"/>
      <c r="DK99" s="93"/>
      <c r="DL99" s="93"/>
    </row>
    <row r="100" customFormat="false" ht="12.75" hidden="false" customHeight="false" outlineLevel="0" collapsed="false">
      <c r="D100" s="94"/>
      <c r="E100" s="95"/>
      <c r="F100" s="94"/>
      <c r="G100" s="94"/>
      <c r="H100" s="96"/>
      <c r="I100" s="96"/>
      <c r="J100" s="96"/>
      <c r="K100" s="96"/>
      <c r="L100" s="96"/>
      <c r="M100" s="96"/>
      <c r="N100" s="94"/>
      <c r="O100" s="96"/>
      <c r="P100" s="96"/>
      <c r="Q100" s="95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96"/>
      <c r="BY100" s="96"/>
      <c r="BZ100" s="96"/>
      <c r="CA100" s="96"/>
      <c r="CB100" s="96"/>
      <c r="CC100" s="96"/>
      <c r="CD100" s="96"/>
      <c r="CE100" s="96"/>
      <c r="CF100" s="96"/>
      <c r="CG100" s="96"/>
      <c r="CH100" s="96"/>
      <c r="CI100" s="96"/>
      <c r="CJ100" s="96"/>
      <c r="CK100" s="96"/>
      <c r="CL100" s="96"/>
      <c r="CM100" s="96"/>
      <c r="CN100" s="96"/>
      <c r="CO100" s="96"/>
      <c r="CP100" s="96"/>
      <c r="CQ100" s="96"/>
      <c r="CR100" s="96"/>
      <c r="CS100" s="96"/>
      <c r="CT100" s="96"/>
      <c r="CU100" s="96"/>
      <c r="CV100" s="96"/>
      <c r="CW100" s="96"/>
      <c r="CX100" s="96"/>
      <c r="CY100" s="96"/>
      <c r="CZ100" s="96"/>
      <c r="DA100" s="96"/>
      <c r="DB100" s="96"/>
      <c r="DC100" s="96"/>
      <c r="DD100" s="96"/>
      <c r="DE100" s="96"/>
      <c r="DF100" s="96"/>
      <c r="DG100" s="96"/>
      <c r="DH100" s="96"/>
      <c r="DI100" s="96"/>
      <c r="DJ100" s="96"/>
      <c r="DK100" s="96"/>
      <c r="DL100" s="96"/>
    </row>
    <row r="101" customFormat="false" ht="12.75" hidden="false" customHeight="false" outlineLevel="0" collapsed="false">
      <c r="D101" s="94"/>
      <c r="E101" s="95"/>
      <c r="F101" s="94"/>
      <c r="G101" s="94"/>
      <c r="H101" s="96"/>
      <c r="I101" s="96"/>
      <c r="J101" s="96"/>
      <c r="K101" s="96"/>
      <c r="L101" s="96"/>
      <c r="M101" s="96"/>
      <c r="N101" s="94"/>
      <c r="O101" s="96"/>
      <c r="P101" s="96"/>
      <c r="Q101" s="95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  <c r="BH101" s="96"/>
      <c r="BI101" s="96"/>
      <c r="BJ101" s="96"/>
      <c r="BK101" s="96"/>
      <c r="BL101" s="96"/>
      <c r="BM101" s="96"/>
      <c r="BN101" s="96"/>
      <c r="BO101" s="96"/>
      <c r="BP101" s="96"/>
      <c r="BQ101" s="96"/>
      <c r="BR101" s="96"/>
      <c r="BS101" s="96"/>
      <c r="BT101" s="96"/>
      <c r="BU101" s="96"/>
      <c r="BV101" s="96"/>
      <c r="BW101" s="96"/>
      <c r="BX101" s="96"/>
      <c r="BY101" s="96"/>
      <c r="BZ101" s="96"/>
      <c r="CA101" s="96"/>
      <c r="CB101" s="96"/>
      <c r="CC101" s="96"/>
      <c r="CD101" s="96"/>
      <c r="CE101" s="96"/>
      <c r="CF101" s="96"/>
      <c r="CG101" s="96"/>
      <c r="CH101" s="96"/>
      <c r="CI101" s="96"/>
      <c r="CJ101" s="96"/>
      <c r="CK101" s="96"/>
      <c r="CL101" s="96"/>
      <c r="CM101" s="96"/>
      <c r="CN101" s="96"/>
      <c r="CO101" s="96"/>
      <c r="CP101" s="96"/>
      <c r="CQ101" s="96"/>
      <c r="CR101" s="96"/>
      <c r="CS101" s="96"/>
      <c r="CT101" s="96"/>
      <c r="CU101" s="96"/>
      <c r="CV101" s="96"/>
      <c r="CW101" s="96"/>
      <c r="CX101" s="96"/>
      <c r="CY101" s="96"/>
      <c r="CZ101" s="96"/>
      <c r="DA101" s="96"/>
      <c r="DB101" s="96"/>
      <c r="DC101" s="96"/>
      <c r="DD101" s="96"/>
      <c r="DE101" s="96"/>
      <c r="DF101" s="96"/>
      <c r="DG101" s="96"/>
      <c r="DH101" s="96"/>
      <c r="DI101" s="96"/>
      <c r="DJ101" s="96"/>
      <c r="DK101" s="96"/>
      <c r="DL101" s="96"/>
    </row>
    <row r="102" customFormat="false" ht="12.75" hidden="false" customHeight="false" outlineLevel="0" collapsed="false">
      <c r="D102" s="94"/>
      <c r="E102" s="95"/>
      <c r="F102" s="94"/>
      <c r="G102" s="94"/>
      <c r="H102" s="96"/>
      <c r="I102" s="96"/>
      <c r="J102" s="96"/>
      <c r="K102" s="96"/>
      <c r="L102" s="96"/>
      <c r="M102" s="96"/>
      <c r="N102" s="94"/>
      <c r="O102" s="96"/>
      <c r="P102" s="96"/>
      <c r="Q102" s="95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  <c r="BD102" s="96"/>
      <c r="BE102" s="96"/>
      <c r="BF102" s="96"/>
      <c r="BG102" s="96"/>
      <c r="BH102" s="96"/>
      <c r="BI102" s="96"/>
      <c r="BJ102" s="96"/>
      <c r="BK102" s="96"/>
      <c r="BL102" s="96"/>
      <c r="BM102" s="96"/>
      <c r="BN102" s="96"/>
      <c r="BO102" s="96"/>
      <c r="BP102" s="96"/>
      <c r="BQ102" s="96"/>
      <c r="BR102" s="96"/>
      <c r="BS102" s="96"/>
      <c r="BT102" s="96"/>
      <c r="BU102" s="96"/>
      <c r="BV102" s="96"/>
      <c r="BW102" s="96"/>
      <c r="BX102" s="96"/>
      <c r="BY102" s="96"/>
      <c r="BZ102" s="96"/>
      <c r="CA102" s="96"/>
      <c r="CB102" s="96"/>
      <c r="CC102" s="96"/>
      <c r="CD102" s="96"/>
      <c r="CE102" s="96"/>
      <c r="CF102" s="96"/>
      <c r="CG102" s="96"/>
      <c r="CH102" s="96"/>
      <c r="CI102" s="96"/>
      <c r="CJ102" s="96"/>
      <c r="CK102" s="96"/>
      <c r="CL102" s="96"/>
      <c r="CM102" s="96"/>
      <c r="CN102" s="96"/>
      <c r="CO102" s="96"/>
      <c r="CP102" s="96"/>
      <c r="CQ102" s="96"/>
      <c r="CR102" s="96"/>
      <c r="CS102" s="96"/>
      <c r="CT102" s="96"/>
      <c r="CU102" s="96"/>
      <c r="CV102" s="96"/>
      <c r="CW102" s="96"/>
      <c r="CX102" s="96"/>
      <c r="CY102" s="96"/>
      <c r="CZ102" s="96"/>
      <c r="DA102" s="96"/>
      <c r="DB102" s="96"/>
      <c r="DC102" s="96"/>
      <c r="DD102" s="96"/>
      <c r="DE102" s="96"/>
      <c r="DF102" s="96"/>
      <c r="DG102" s="96"/>
      <c r="DH102" s="96"/>
      <c r="DI102" s="96"/>
      <c r="DJ102" s="96"/>
      <c r="DK102" s="96"/>
      <c r="DL102" s="96"/>
    </row>
    <row r="103" customFormat="false" ht="12.75" hidden="false" customHeight="false" outlineLevel="0" collapsed="false">
      <c r="D103" s="94"/>
      <c r="E103" s="95"/>
      <c r="F103" s="94"/>
      <c r="G103" s="94"/>
      <c r="H103" s="96"/>
      <c r="I103" s="96"/>
      <c r="J103" s="96"/>
      <c r="K103" s="96"/>
      <c r="L103" s="96"/>
      <c r="M103" s="96"/>
      <c r="N103" s="94"/>
      <c r="O103" s="96"/>
      <c r="P103" s="96"/>
      <c r="Q103" s="95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  <c r="BE103" s="96"/>
      <c r="BF103" s="96"/>
      <c r="BG103" s="96"/>
      <c r="BH103" s="96"/>
      <c r="BI103" s="96"/>
      <c r="BJ103" s="96"/>
      <c r="BK103" s="96"/>
      <c r="BL103" s="96"/>
      <c r="BM103" s="96"/>
      <c r="BN103" s="96"/>
      <c r="BO103" s="96"/>
      <c r="BP103" s="96"/>
      <c r="BQ103" s="96"/>
      <c r="BR103" s="96"/>
      <c r="BS103" s="96"/>
      <c r="BT103" s="96"/>
      <c r="BU103" s="96"/>
      <c r="BV103" s="96"/>
      <c r="BW103" s="96"/>
      <c r="BX103" s="96"/>
      <c r="BY103" s="96"/>
      <c r="BZ103" s="96"/>
      <c r="CA103" s="96"/>
      <c r="CB103" s="96"/>
      <c r="CC103" s="96"/>
      <c r="CD103" s="96"/>
      <c r="CE103" s="96"/>
      <c r="CF103" s="96"/>
      <c r="CG103" s="96"/>
      <c r="CH103" s="96"/>
      <c r="CI103" s="96"/>
      <c r="CJ103" s="96"/>
      <c r="CK103" s="96"/>
      <c r="CL103" s="96"/>
      <c r="CM103" s="96"/>
      <c r="CN103" s="96"/>
      <c r="CO103" s="96"/>
      <c r="CP103" s="96"/>
      <c r="CQ103" s="96"/>
      <c r="CR103" s="96"/>
      <c r="CS103" s="96"/>
      <c r="CT103" s="96"/>
      <c r="CU103" s="96"/>
      <c r="CV103" s="96"/>
      <c r="CW103" s="96"/>
      <c r="CX103" s="96"/>
      <c r="CY103" s="96"/>
      <c r="CZ103" s="96"/>
      <c r="DA103" s="96"/>
      <c r="DB103" s="96"/>
      <c r="DC103" s="96"/>
      <c r="DD103" s="96"/>
      <c r="DE103" s="96"/>
      <c r="DF103" s="96"/>
      <c r="DG103" s="96"/>
      <c r="DH103" s="96"/>
      <c r="DI103" s="96"/>
      <c r="DJ103" s="96"/>
      <c r="DK103" s="96"/>
      <c r="DL103" s="96"/>
    </row>
    <row r="104" customFormat="false" ht="12.75" hidden="false" customHeight="false" outlineLevel="0" collapsed="false">
      <c r="D104" s="94"/>
      <c r="E104" s="95"/>
      <c r="F104" s="94"/>
      <c r="G104" s="94"/>
      <c r="H104" s="96"/>
      <c r="I104" s="96"/>
      <c r="J104" s="96"/>
      <c r="K104" s="96"/>
      <c r="L104" s="96"/>
      <c r="M104" s="96"/>
      <c r="N104" s="94"/>
      <c r="O104" s="96"/>
      <c r="P104" s="96"/>
      <c r="Q104" s="95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96"/>
      <c r="AY104" s="96"/>
      <c r="AZ104" s="96"/>
      <c r="BA104" s="96"/>
      <c r="BB104" s="96"/>
      <c r="BC104" s="96"/>
      <c r="BD104" s="96"/>
      <c r="BE104" s="96"/>
      <c r="BF104" s="96"/>
      <c r="BG104" s="96"/>
      <c r="BH104" s="96"/>
      <c r="BI104" s="96"/>
      <c r="BJ104" s="96"/>
      <c r="BK104" s="96"/>
      <c r="BL104" s="96"/>
      <c r="BM104" s="96"/>
      <c r="BN104" s="96"/>
      <c r="BO104" s="96"/>
      <c r="BP104" s="96"/>
      <c r="BQ104" s="96"/>
      <c r="BR104" s="96"/>
      <c r="BS104" s="96"/>
      <c r="BT104" s="96"/>
      <c r="BU104" s="96"/>
      <c r="BV104" s="96"/>
      <c r="BW104" s="96"/>
      <c r="BX104" s="96"/>
      <c r="BY104" s="96"/>
      <c r="BZ104" s="96"/>
      <c r="CA104" s="96"/>
      <c r="CB104" s="96"/>
      <c r="CC104" s="96"/>
      <c r="CD104" s="96"/>
      <c r="CE104" s="96"/>
      <c r="CF104" s="96"/>
      <c r="CG104" s="96"/>
      <c r="CH104" s="96"/>
      <c r="CI104" s="96"/>
      <c r="CJ104" s="96"/>
      <c r="CK104" s="96"/>
      <c r="CL104" s="96"/>
      <c r="CM104" s="96"/>
      <c r="CN104" s="96"/>
      <c r="CO104" s="96"/>
      <c r="CP104" s="96"/>
      <c r="CQ104" s="96"/>
      <c r="CR104" s="96"/>
      <c r="CS104" s="96"/>
      <c r="CT104" s="96"/>
      <c r="CU104" s="96"/>
      <c r="CV104" s="96"/>
      <c r="CW104" s="96"/>
      <c r="CX104" s="96"/>
      <c r="CY104" s="96"/>
      <c r="CZ104" s="96"/>
      <c r="DA104" s="96"/>
      <c r="DB104" s="96"/>
      <c r="DC104" s="96"/>
      <c r="DD104" s="96"/>
      <c r="DE104" s="96"/>
      <c r="DF104" s="96"/>
      <c r="DG104" s="96"/>
      <c r="DH104" s="96"/>
      <c r="DI104" s="96"/>
      <c r="DJ104" s="96"/>
      <c r="DK104" s="96"/>
      <c r="DL104" s="96"/>
    </row>
    <row r="105" customFormat="false" ht="12.75" hidden="false" customHeight="false" outlineLevel="0" collapsed="false">
      <c r="D105" s="94"/>
      <c r="E105" s="95"/>
      <c r="F105" s="94"/>
      <c r="G105" s="94"/>
      <c r="H105" s="96"/>
      <c r="I105" s="96"/>
      <c r="J105" s="96"/>
      <c r="K105" s="96"/>
      <c r="L105" s="96"/>
      <c r="M105" s="96"/>
      <c r="N105" s="94"/>
      <c r="O105" s="96"/>
      <c r="P105" s="96"/>
      <c r="Q105" s="95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  <c r="BH105" s="96"/>
      <c r="BI105" s="96"/>
      <c r="BJ105" s="96"/>
      <c r="BK105" s="96"/>
      <c r="BL105" s="96"/>
      <c r="BM105" s="96"/>
      <c r="BN105" s="96"/>
      <c r="BO105" s="96"/>
      <c r="BP105" s="96"/>
      <c r="BQ105" s="96"/>
      <c r="BR105" s="96"/>
      <c r="BS105" s="96"/>
      <c r="BT105" s="96"/>
      <c r="BU105" s="96"/>
      <c r="BV105" s="96"/>
      <c r="BW105" s="96"/>
      <c r="BX105" s="96"/>
      <c r="BY105" s="96"/>
      <c r="BZ105" s="96"/>
      <c r="CA105" s="96"/>
      <c r="CB105" s="96"/>
      <c r="CC105" s="96"/>
      <c r="CD105" s="96"/>
      <c r="CE105" s="96"/>
      <c r="CF105" s="96"/>
      <c r="CG105" s="96"/>
      <c r="CH105" s="96"/>
      <c r="CI105" s="96"/>
      <c r="CJ105" s="96"/>
      <c r="CK105" s="96"/>
      <c r="CL105" s="96"/>
      <c r="CM105" s="96"/>
      <c r="CN105" s="96"/>
      <c r="CO105" s="96"/>
      <c r="CP105" s="96"/>
      <c r="CQ105" s="96"/>
      <c r="CR105" s="96"/>
      <c r="CS105" s="96"/>
      <c r="CT105" s="96"/>
      <c r="CU105" s="96"/>
      <c r="CV105" s="96"/>
      <c r="CW105" s="96"/>
      <c r="CX105" s="96"/>
      <c r="CY105" s="96"/>
      <c r="CZ105" s="96"/>
      <c r="DA105" s="96"/>
      <c r="DB105" s="96"/>
      <c r="DC105" s="96"/>
      <c r="DD105" s="96"/>
      <c r="DE105" s="96"/>
      <c r="DF105" s="96"/>
      <c r="DG105" s="96"/>
      <c r="DH105" s="96"/>
      <c r="DI105" s="96"/>
      <c r="DJ105" s="96"/>
      <c r="DK105" s="96"/>
      <c r="DL105" s="96"/>
    </row>
    <row r="106" customFormat="false" ht="12.75" hidden="false" customHeight="false" outlineLevel="0" collapsed="false">
      <c r="D106" s="94"/>
      <c r="E106" s="95"/>
      <c r="F106" s="94"/>
      <c r="G106" s="94"/>
      <c r="H106" s="96"/>
      <c r="I106" s="96"/>
      <c r="J106" s="96"/>
      <c r="K106" s="96"/>
      <c r="L106" s="96"/>
      <c r="M106" s="96"/>
      <c r="N106" s="94"/>
      <c r="O106" s="96"/>
      <c r="P106" s="96"/>
      <c r="Q106" s="95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96"/>
      <c r="BD106" s="96"/>
      <c r="BE106" s="96"/>
      <c r="BF106" s="96"/>
      <c r="BG106" s="96"/>
      <c r="BH106" s="96"/>
      <c r="BI106" s="96"/>
      <c r="BJ106" s="96"/>
      <c r="BK106" s="96"/>
      <c r="BL106" s="96"/>
      <c r="BM106" s="96"/>
      <c r="BN106" s="96"/>
      <c r="BO106" s="96"/>
      <c r="BP106" s="96"/>
      <c r="BQ106" s="96"/>
      <c r="BR106" s="96"/>
      <c r="BS106" s="96"/>
      <c r="BT106" s="96"/>
      <c r="BU106" s="96"/>
      <c r="BV106" s="96"/>
      <c r="BW106" s="96"/>
      <c r="BX106" s="96"/>
      <c r="BY106" s="96"/>
      <c r="BZ106" s="96"/>
      <c r="CA106" s="96"/>
      <c r="CB106" s="96"/>
      <c r="CC106" s="96"/>
      <c r="CD106" s="96"/>
      <c r="CE106" s="96"/>
      <c r="CF106" s="96"/>
      <c r="CG106" s="96"/>
      <c r="CH106" s="96"/>
      <c r="CI106" s="96"/>
      <c r="CJ106" s="96"/>
      <c r="CK106" s="96"/>
      <c r="CL106" s="96"/>
      <c r="CM106" s="96"/>
      <c r="CN106" s="96"/>
      <c r="CO106" s="96"/>
      <c r="CP106" s="96"/>
      <c r="CQ106" s="96"/>
      <c r="CR106" s="96"/>
      <c r="CS106" s="96"/>
      <c r="CT106" s="96"/>
      <c r="CU106" s="96"/>
      <c r="CV106" s="96"/>
      <c r="CW106" s="96"/>
      <c r="CX106" s="96"/>
      <c r="CY106" s="96"/>
      <c r="CZ106" s="96"/>
      <c r="DA106" s="96"/>
      <c r="DB106" s="96"/>
      <c r="DC106" s="96"/>
      <c r="DD106" s="96"/>
      <c r="DE106" s="96"/>
      <c r="DF106" s="96"/>
      <c r="DG106" s="96"/>
      <c r="DH106" s="96"/>
      <c r="DI106" s="96"/>
      <c r="DJ106" s="96"/>
      <c r="DK106" s="96"/>
      <c r="DL106" s="96"/>
    </row>
    <row r="107" customFormat="false" ht="12.75" hidden="false" customHeight="false" outlineLevel="0" collapsed="false">
      <c r="D107" s="94"/>
      <c r="E107" s="95"/>
      <c r="F107" s="94"/>
      <c r="G107" s="94"/>
      <c r="H107" s="96"/>
      <c r="I107" s="96"/>
      <c r="J107" s="96"/>
      <c r="K107" s="96"/>
      <c r="L107" s="96"/>
      <c r="M107" s="96"/>
      <c r="N107" s="94"/>
      <c r="O107" s="96"/>
      <c r="P107" s="96"/>
      <c r="Q107" s="95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6"/>
      <c r="BY107" s="96"/>
      <c r="BZ107" s="96"/>
      <c r="CA107" s="96"/>
      <c r="CB107" s="96"/>
      <c r="CC107" s="96"/>
      <c r="CD107" s="96"/>
      <c r="CE107" s="96"/>
      <c r="CF107" s="96"/>
      <c r="CG107" s="96"/>
      <c r="CH107" s="96"/>
      <c r="CI107" s="96"/>
      <c r="CJ107" s="96"/>
      <c r="CK107" s="96"/>
      <c r="CL107" s="96"/>
      <c r="CM107" s="96"/>
      <c r="CN107" s="96"/>
      <c r="CO107" s="96"/>
      <c r="CP107" s="96"/>
      <c r="CQ107" s="96"/>
      <c r="CR107" s="96"/>
      <c r="CS107" s="96"/>
      <c r="CT107" s="96"/>
      <c r="CU107" s="96"/>
      <c r="CV107" s="96"/>
      <c r="CW107" s="96"/>
      <c r="CX107" s="96"/>
      <c r="CY107" s="96"/>
      <c r="CZ107" s="96"/>
      <c r="DA107" s="96"/>
      <c r="DB107" s="96"/>
      <c r="DC107" s="96"/>
      <c r="DD107" s="96"/>
      <c r="DE107" s="96"/>
      <c r="DF107" s="96"/>
      <c r="DG107" s="96"/>
      <c r="DH107" s="96"/>
      <c r="DI107" s="96"/>
      <c r="DJ107" s="96"/>
      <c r="DK107" s="96"/>
      <c r="DL107" s="96"/>
    </row>
    <row r="108" customFormat="false" ht="12.75" hidden="false" customHeight="false" outlineLevel="0" collapsed="false">
      <c r="D108" s="94"/>
      <c r="E108" s="95"/>
      <c r="F108" s="94"/>
      <c r="G108" s="94"/>
      <c r="H108" s="96"/>
      <c r="I108" s="96"/>
      <c r="J108" s="96"/>
      <c r="K108" s="96"/>
      <c r="L108" s="96"/>
      <c r="M108" s="96"/>
      <c r="N108" s="94"/>
      <c r="O108" s="96"/>
      <c r="P108" s="96"/>
      <c r="Q108" s="95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96"/>
      <c r="AU108" s="96"/>
      <c r="AV108" s="96"/>
      <c r="AW108" s="96"/>
      <c r="AX108" s="96"/>
      <c r="AY108" s="96"/>
      <c r="AZ108" s="96"/>
      <c r="BA108" s="96"/>
      <c r="BB108" s="96"/>
      <c r="BC108" s="96"/>
      <c r="BD108" s="96"/>
      <c r="BE108" s="96"/>
      <c r="BF108" s="96"/>
      <c r="BG108" s="96"/>
      <c r="BH108" s="96"/>
      <c r="BI108" s="96"/>
      <c r="BJ108" s="96"/>
      <c r="BK108" s="96"/>
      <c r="BL108" s="96"/>
      <c r="BM108" s="96"/>
      <c r="BN108" s="96"/>
      <c r="BO108" s="96"/>
      <c r="BP108" s="96"/>
      <c r="BQ108" s="96"/>
      <c r="BR108" s="96"/>
      <c r="BS108" s="96"/>
      <c r="BT108" s="96"/>
      <c r="BU108" s="96"/>
      <c r="BV108" s="96"/>
      <c r="BW108" s="96"/>
      <c r="BX108" s="96"/>
      <c r="BY108" s="96"/>
      <c r="BZ108" s="96"/>
      <c r="CA108" s="96"/>
      <c r="CB108" s="96"/>
      <c r="CC108" s="96"/>
      <c r="CD108" s="96"/>
      <c r="CE108" s="96"/>
      <c r="CF108" s="96"/>
      <c r="CG108" s="96"/>
      <c r="CH108" s="96"/>
      <c r="CI108" s="96"/>
      <c r="CJ108" s="96"/>
      <c r="CK108" s="96"/>
      <c r="CL108" s="96"/>
      <c r="CM108" s="96"/>
      <c r="CN108" s="96"/>
      <c r="CO108" s="96"/>
      <c r="CP108" s="96"/>
      <c r="CQ108" s="96"/>
      <c r="CR108" s="96"/>
      <c r="CS108" s="96"/>
      <c r="CT108" s="96"/>
      <c r="CU108" s="96"/>
      <c r="CV108" s="96"/>
      <c r="CW108" s="96"/>
      <c r="CX108" s="96"/>
      <c r="CY108" s="96"/>
      <c r="CZ108" s="96"/>
      <c r="DA108" s="96"/>
      <c r="DB108" s="96"/>
      <c r="DC108" s="96"/>
      <c r="DD108" s="96"/>
      <c r="DE108" s="96"/>
      <c r="DF108" s="96"/>
      <c r="DG108" s="96"/>
      <c r="DH108" s="96"/>
      <c r="DI108" s="96"/>
      <c r="DJ108" s="96"/>
      <c r="DK108" s="96"/>
      <c r="DL108" s="96"/>
    </row>
    <row r="109" customFormat="false" ht="12.75" hidden="false" customHeight="false" outlineLevel="0" collapsed="false">
      <c r="D109" s="94"/>
      <c r="E109" s="95"/>
      <c r="F109" s="94"/>
      <c r="G109" s="94"/>
      <c r="H109" s="96"/>
      <c r="I109" s="96"/>
      <c r="J109" s="96"/>
      <c r="K109" s="96"/>
      <c r="L109" s="96"/>
      <c r="M109" s="96"/>
      <c r="N109" s="94"/>
      <c r="O109" s="96"/>
      <c r="P109" s="96"/>
      <c r="Q109" s="95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  <c r="BG109" s="96"/>
      <c r="BH109" s="96"/>
      <c r="BI109" s="96"/>
      <c r="BJ109" s="96"/>
      <c r="BK109" s="96"/>
      <c r="BL109" s="96"/>
      <c r="BM109" s="96"/>
      <c r="BN109" s="96"/>
      <c r="BO109" s="96"/>
      <c r="BP109" s="96"/>
      <c r="BQ109" s="96"/>
      <c r="BR109" s="96"/>
      <c r="BS109" s="96"/>
      <c r="BT109" s="96"/>
      <c r="BU109" s="96"/>
      <c r="BV109" s="96"/>
      <c r="BW109" s="96"/>
      <c r="BX109" s="96"/>
      <c r="BY109" s="96"/>
      <c r="BZ109" s="96"/>
      <c r="CA109" s="96"/>
      <c r="CB109" s="96"/>
      <c r="CC109" s="96"/>
      <c r="CD109" s="96"/>
      <c r="CE109" s="96"/>
      <c r="CF109" s="96"/>
      <c r="CG109" s="96"/>
      <c r="CH109" s="96"/>
      <c r="CI109" s="96"/>
      <c r="CJ109" s="96"/>
      <c r="CK109" s="96"/>
      <c r="CL109" s="96"/>
      <c r="CM109" s="96"/>
      <c r="CN109" s="96"/>
      <c r="CO109" s="96"/>
      <c r="CP109" s="96"/>
      <c r="CQ109" s="96"/>
      <c r="CR109" s="96"/>
      <c r="CS109" s="96"/>
      <c r="CT109" s="96"/>
      <c r="CU109" s="96"/>
      <c r="CV109" s="96"/>
      <c r="CW109" s="96"/>
      <c r="CX109" s="96"/>
      <c r="CY109" s="96"/>
      <c r="CZ109" s="96"/>
      <c r="DA109" s="96"/>
      <c r="DB109" s="96"/>
      <c r="DC109" s="96"/>
      <c r="DD109" s="96"/>
      <c r="DE109" s="96"/>
      <c r="DF109" s="96"/>
      <c r="DG109" s="96"/>
      <c r="DH109" s="96"/>
      <c r="DI109" s="96"/>
      <c r="DJ109" s="96"/>
      <c r="DK109" s="96"/>
      <c r="DL109" s="96"/>
    </row>
    <row r="110" customFormat="false" ht="12.75" hidden="false" customHeight="false" outlineLevel="0" collapsed="false">
      <c r="D110" s="94"/>
      <c r="E110" s="95"/>
      <c r="F110" s="94"/>
      <c r="G110" s="94"/>
      <c r="H110" s="96"/>
      <c r="I110" s="96"/>
      <c r="J110" s="96"/>
      <c r="K110" s="96"/>
      <c r="L110" s="96"/>
      <c r="M110" s="96"/>
      <c r="N110" s="94"/>
      <c r="O110" s="96"/>
      <c r="P110" s="96"/>
      <c r="Q110" s="95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96"/>
      <c r="AT110" s="96"/>
      <c r="AU110" s="96"/>
      <c r="AV110" s="96"/>
      <c r="AW110" s="96"/>
      <c r="AX110" s="96"/>
      <c r="AY110" s="96"/>
      <c r="AZ110" s="96"/>
      <c r="BA110" s="96"/>
      <c r="BB110" s="96"/>
      <c r="BC110" s="96"/>
      <c r="BD110" s="96"/>
      <c r="BE110" s="96"/>
      <c r="BF110" s="96"/>
      <c r="BG110" s="96"/>
      <c r="BH110" s="96"/>
      <c r="BI110" s="96"/>
      <c r="BJ110" s="96"/>
      <c r="BK110" s="96"/>
      <c r="BL110" s="96"/>
      <c r="BM110" s="96"/>
      <c r="BN110" s="96"/>
      <c r="BO110" s="96"/>
      <c r="BP110" s="96"/>
      <c r="BQ110" s="96"/>
      <c r="BR110" s="96"/>
      <c r="BS110" s="96"/>
      <c r="BT110" s="96"/>
      <c r="BU110" s="96"/>
      <c r="BV110" s="96"/>
      <c r="BW110" s="96"/>
      <c r="BX110" s="96"/>
      <c r="BY110" s="96"/>
      <c r="BZ110" s="96"/>
      <c r="CA110" s="96"/>
      <c r="CB110" s="96"/>
      <c r="CC110" s="96"/>
      <c r="CD110" s="96"/>
      <c r="CE110" s="96"/>
      <c r="CF110" s="96"/>
      <c r="CG110" s="96"/>
      <c r="CH110" s="96"/>
      <c r="CI110" s="96"/>
      <c r="CJ110" s="96"/>
      <c r="CK110" s="96"/>
      <c r="CL110" s="96"/>
      <c r="CM110" s="96"/>
      <c r="CN110" s="96"/>
      <c r="CO110" s="96"/>
      <c r="CP110" s="96"/>
      <c r="CQ110" s="96"/>
      <c r="CR110" s="96"/>
      <c r="CS110" s="96"/>
      <c r="CT110" s="96"/>
      <c r="CU110" s="96"/>
      <c r="CV110" s="96"/>
      <c r="CW110" s="96"/>
      <c r="CX110" s="96"/>
      <c r="CY110" s="96"/>
      <c r="CZ110" s="96"/>
      <c r="DA110" s="96"/>
      <c r="DB110" s="96"/>
      <c r="DC110" s="96"/>
      <c r="DD110" s="96"/>
      <c r="DE110" s="96"/>
      <c r="DF110" s="96"/>
      <c r="DG110" s="96"/>
      <c r="DH110" s="96"/>
      <c r="DI110" s="96"/>
      <c r="DJ110" s="96"/>
      <c r="DK110" s="96"/>
      <c r="DL110" s="96"/>
    </row>
    <row r="111" customFormat="false" ht="12.75" hidden="false" customHeight="false" outlineLevel="0" collapsed="false">
      <c r="D111" s="94"/>
      <c r="E111" s="95"/>
      <c r="F111" s="94"/>
      <c r="G111" s="94"/>
      <c r="H111" s="96"/>
      <c r="I111" s="96"/>
      <c r="J111" s="96"/>
      <c r="K111" s="96"/>
      <c r="L111" s="96"/>
      <c r="M111" s="96"/>
      <c r="N111" s="94"/>
      <c r="O111" s="96"/>
      <c r="P111" s="96"/>
      <c r="Q111" s="95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  <c r="BH111" s="96"/>
      <c r="BI111" s="96"/>
      <c r="BJ111" s="96"/>
      <c r="BK111" s="96"/>
      <c r="BL111" s="96"/>
      <c r="BM111" s="96"/>
      <c r="BN111" s="96"/>
      <c r="BO111" s="96"/>
      <c r="BP111" s="96"/>
      <c r="BQ111" s="96"/>
      <c r="BR111" s="96"/>
      <c r="BS111" s="96"/>
      <c r="BT111" s="96"/>
      <c r="BU111" s="96"/>
      <c r="BV111" s="96"/>
      <c r="BW111" s="96"/>
      <c r="BX111" s="96"/>
      <c r="BY111" s="96"/>
      <c r="BZ111" s="96"/>
      <c r="CA111" s="96"/>
      <c r="CB111" s="96"/>
      <c r="CC111" s="96"/>
      <c r="CD111" s="96"/>
      <c r="CE111" s="96"/>
      <c r="CF111" s="96"/>
      <c r="CG111" s="96"/>
      <c r="CH111" s="96"/>
      <c r="CI111" s="96"/>
      <c r="CJ111" s="96"/>
      <c r="CK111" s="96"/>
      <c r="CL111" s="96"/>
      <c r="CM111" s="96"/>
      <c r="CN111" s="96"/>
      <c r="CO111" s="96"/>
      <c r="CP111" s="96"/>
      <c r="CQ111" s="96"/>
      <c r="CR111" s="96"/>
      <c r="CS111" s="96"/>
      <c r="CT111" s="96"/>
      <c r="CU111" s="96"/>
      <c r="CV111" s="96"/>
      <c r="CW111" s="96"/>
      <c r="CX111" s="96"/>
      <c r="CY111" s="96"/>
      <c r="CZ111" s="96"/>
      <c r="DA111" s="96"/>
      <c r="DB111" s="96"/>
      <c r="DC111" s="96"/>
      <c r="DD111" s="96"/>
      <c r="DE111" s="96"/>
      <c r="DF111" s="96"/>
      <c r="DG111" s="96"/>
      <c r="DH111" s="96"/>
      <c r="DI111" s="96"/>
      <c r="DJ111" s="96"/>
      <c r="DK111" s="96"/>
      <c r="DL111" s="96"/>
    </row>
    <row r="112" customFormat="false" ht="12.75" hidden="false" customHeight="false" outlineLevel="0" collapsed="false">
      <c r="D112" s="94"/>
      <c r="E112" s="95"/>
      <c r="F112" s="94"/>
      <c r="G112" s="94"/>
      <c r="H112" s="96"/>
      <c r="I112" s="96"/>
      <c r="J112" s="96"/>
      <c r="K112" s="96"/>
      <c r="L112" s="96"/>
      <c r="M112" s="96"/>
      <c r="N112" s="94"/>
      <c r="O112" s="96"/>
      <c r="P112" s="96"/>
      <c r="Q112" s="95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  <c r="AZ112" s="96"/>
      <c r="BA112" s="96"/>
      <c r="BB112" s="96"/>
      <c r="BC112" s="96"/>
      <c r="BD112" s="96"/>
      <c r="BE112" s="96"/>
      <c r="BF112" s="96"/>
      <c r="BG112" s="96"/>
      <c r="BH112" s="96"/>
      <c r="BI112" s="96"/>
      <c r="BJ112" s="96"/>
      <c r="BK112" s="96"/>
      <c r="BL112" s="96"/>
      <c r="BM112" s="96"/>
      <c r="BN112" s="96"/>
      <c r="BO112" s="96"/>
      <c r="BP112" s="96"/>
      <c r="BQ112" s="96"/>
      <c r="BR112" s="96"/>
      <c r="BS112" s="96"/>
      <c r="BT112" s="96"/>
      <c r="BU112" s="96"/>
      <c r="BV112" s="96"/>
      <c r="BW112" s="96"/>
      <c r="BX112" s="96"/>
      <c r="BY112" s="96"/>
      <c r="BZ112" s="96"/>
      <c r="CA112" s="96"/>
      <c r="CB112" s="96"/>
      <c r="CC112" s="96"/>
      <c r="CD112" s="96"/>
      <c r="CE112" s="96"/>
      <c r="CF112" s="96"/>
      <c r="CG112" s="96"/>
      <c r="CH112" s="96"/>
      <c r="CI112" s="96"/>
      <c r="CJ112" s="96"/>
      <c r="CK112" s="96"/>
      <c r="CL112" s="96"/>
      <c r="CM112" s="96"/>
      <c r="CN112" s="96"/>
      <c r="CO112" s="96"/>
      <c r="CP112" s="96"/>
      <c r="CQ112" s="96"/>
      <c r="CR112" s="96"/>
      <c r="CS112" s="96"/>
      <c r="CT112" s="96"/>
      <c r="CU112" s="96"/>
      <c r="CV112" s="96"/>
      <c r="CW112" s="96"/>
      <c r="CX112" s="96"/>
      <c r="CY112" s="96"/>
      <c r="CZ112" s="96"/>
      <c r="DA112" s="96"/>
      <c r="DB112" s="96"/>
      <c r="DC112" s="96"/>
      <c r="DD112" s="96"/>
      <c r="DE112" s="96"/>
      <c r="DF112" s="96"/>
      <c r="DG112" s="96"/>
      <c r="DH112" s="96"/>
      <c r="DI112" s="96"/>
      <c r="DJ112" s="96"/>
      <c r="DK112" s="96"/>
      <c r="DL112" s="96"/>
    </row>
    <row r="113" customFormat="false" ht="12.75" hidden="false" customHeight="false" outlineLevel="0" collapsed="false">
      <c r="D113" s="94"/>
      <c r="E113" s="95"/>
      <c r="F113" s="94"/>
      <c r="G113" s="94"/>
      <c r="H113" s="96"/>
      <c r="I113" s="96"/>
      <c r="J113" s="96"/>
      <c r="K113" s="96"/>
      <c r="L113" s="96"/>
      <c r="M113" s="96"/>
      <c r="N113" s="94"/>
      <c r="O113" s="96"/>
      <c r="P113" s="96"/>
      <c r="Q113" s="95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  <c r="AS113" s="96"/>
      <c r="AT113" s="96"/>
      <c r="AU113" s="96"/>
      <c r="AV113" s="96"/>
      <c r="AW113" s="96"/>
      <c r="AX113" s="96"/>
      <c r="AY113" s="96"/>
      <c r="AZ113" s="96"/>
      <c r="BA113" s="96"/>
      <c r="BB113" s="96"/>
      <c r="BC113" s="96"/>
      <c r="BD113" s="96"/>
      <c r="BE113" s="96"/>
      <c r="BF113" s="96"/>
      <c r="BG113" s="96"/>
      <c r="BH113" s="96"/>
      <c r="BI113" s="96"/>
      <c r="BJ113" s="96"/>
      <c r="BK113" s="96"/>
      <c r="BL113" s="96"/>
      <c r="BM113" s="96"/>
      <c r="BN113" s="96"/>
      <c r="BO113" s="96"/>
      <c r="BP113" s="96"/>
      <c r="BQ113" s="96"/>
      <c r="BR113" s="96"/>
      <c r="BS113" s="96"/>
      <c r="BT113" s="96"/>
      <c r="BU113" s="96"/>
      <c r="BV113" s="96"/>
      <c r="BW113" s="96"/>
      <c r="BX113" s="96"/>
      <c r="BY113" s="96"/>
      <c r="BZ113" s="96"/>
      <c r="CA113" s="96"/>
      <c r="CB113" s="96"/>
      <c r="CC113" s="96"/>
      <c r="CD113" s="96"/>
      <c r="CE113" s="96"/>
      <c r="CF113" s="96"/>
      <c r="CG113" s="96"/>
      <c r="CH113" s="96"/>
      <c r="CI113" s="96"/>
      <c r="CJ113" s="96"/>
      <c r="CK113" s="96"/>
      <c r="CL113" s="96"/>
      <c r="CM113" s="96"/>
      <c r="CN113" s="96"/>
      <c r="CO113" s="96"/>
      <c r="CP113" s="96"/>
      <c r="CQ113" s="96"/>
      <c r="CR113" s="96"/>
      <c r="CS113" s="96"/>
      <c r="CT113" s="96"/>
      <c r="CU113" s="96"/>
      <c r="CV113" s="96"/>
      <c r="CW113" s="96"/>
      <c r="CX113" s="96"/>
      <c r="CY113" s="96"/>
      <c r="CZ113" s="96"/>
      <c r="DA113" s="96"/>
      <c r="DB113" s="96"/>
      <c r="DC113" s="96"/>
      <c r="DD113" s="96"/>
      <c r="DE113" s="96"/>
      <c r="DF113" s="96"/>
      <c r="DG113" s="96"/>
      <c r="DH113" s="96"/>
      <c r="DI113" s="96"/>
      <c r="DJ113" s="96"/>
      <c r="DK113" s="96"/>
      <c r="DL113" s="96"/>
    </row>
    <row r="114" customFormat="false" ht="12.75" hidden="false" customHeight="false" outlineLevel="0" collapsed="false">
      <c r="D114" s="94"/>
      <c r="E114" s="95"/>
      <c r="F114" s="94"/>
      <c r="G114" s="94"/>
      <c r="H114" s="96"/>
      <c r="I114" s="96"/>
      <c r="J114" s="96"/>
      <c r="K114" s="96"/>
      <c r="L114" s="96"/>
      <c r="M114" s="96"/>
      <c r="N114" s="94"/>
      <c r="O114" s="96"/>
      <c r="P114" s="96"/>
      <c r="Q114" s="95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  <c r="AX114" s="96"/>
      <c r="AY114" s="96"/>
      <c r="AZ114" s="96"/>
      <c r="BA114" s="96"/>
      <c r="BB114" s="96"/>
      <c r="BC114" s="96"/>
      <c r="BD114" s="96"/>
      <c r="BE114" s="96"/>
      <c r="BF114" s="96"/>
      <c r="BG114" s="96"/>
      <c r="BH114" s="96"/>
      <c r="BI114" s="96"/>
      <c r="BJ114" s="96"/>
      <c r="BK114" s="96"/>
      <c r="BL114" s="96"/>
      <c r="BM114" s="96"/>
      <c r="BN114" s="96"/>
      <c r="BO114" s="96"/>
      <c r="BP114" s="96"/>
      <c r="BQ114" s="96"/>
      <c r="BR114" s="96"/>
      <c r="BS114" s="96"/>
      <c r="BT114" s="96"/>
      <c r="BU114" s="96"/>
      <c r="BV114" s="96"/>
      <c r="BW114" s="96"/>
      <c r="BX114" s="96"/>
      <c r="BY114" s="96"/>
      <c r="BZ114" s="96"/>
      <c r="CA114" s="96"/>
      <c r="CB114" s="96"/>
      <c r="CC114" s="96"/>
      <c r="CD114" s="96"/>
      <c r="CE114" s="96"/>
      <c r="CF114" s="96"/>
      <c r="CG114" s="96"/>
      <c r="CH114" s="96"/>
      <c r="CI114" s="96"/>
      <c r="CJ114" s="96"/>
      <c r="CK114" s="96"/>
      <c r="CL114" s="96"/>
      <c r="CM114" s="96"/>
      <c r="CN114" s="96"/>
      <c r="CO114" s="96"/>
      <c r="CP114" s="96"/>
      <c r="CQ114" s="96"/>
      <c r="CR114" s="96"/>
      <c r="CS114" s="96"/>
      <c r="CT114" s="96"/>
      <c r="CU114" s="96"/>
      <c r="CV114" s="96"/>
      <c r="CW114" s="96"/>
      <c r="CX114" s="96"/>
      <c r="CY114" s="96"/>
      <c r="CZ114" s="96"/>
      <c r="DA114" s="96"/>
      <c r="DB114" s="96"/>
      <c r="DC114" s="96"/>
      <c r="DD114" s="96"/>
      <c r="DE114" s="96"/>
      <c r="DF114" s="96"/>
      <c r="DG114" s="96"/>
      <c r="DH114" s="96"/>
      <c r="DI114" s="96"/>
      <c r="DJ114" s="96"/>
      <c r="DK114" s="96"/>
      <c r="DL114" s="96"/>
    </row>
    <row r="115" customFormat="false" ht="12.75" hidden="false" customHeight="false" outlineLevel="0" collapsed="false">
      <c r="D115" s="94"/>
      <c r="E115" s="95"/>
      <c r="F115" s="94"/>
      <c r="G115" s="94"/>
      <c r="H115" s="96"/>
      <c r="I115" s="96"/>
      <c r="J115" s="96"/>
      <c r="K115" s="96"/>
      <c r="L115" s="96"/>
      <c r="M115" s="96"/>
      <c r="N115" s="94"/>
      <c r="O115" s="96"/>
      <c r="P115" s="96"/>
      <c r="Q115" s="95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  <c r="AS115" s="96"/>
      <c r="AT115" s="96"/>
      <c r="AU115" s="96"/>
      <c r="AV115" s="96"/>
      <c r="AW115" s="96"/>
      <c r="AX115" s="96"/>
      <c r="AY115" s="96"/>
      <c r="AZ115" s="96"/>
      <c r="BA115" s="96"/>
      <c r="BB115" s="96"/>
      <c r="BC115" s="96"/>
      <c r="BD115" s="96"/>
      <c r="BE115" s="96"/>
      <c r="BF115" s="96"/>
      <c r="BG115" s="96"/>
      <c r="BH115" s="96"/>
      <c r="BI115" s="96"/>
      <c r="BJ115" s="96"/>
      <c r="BK115" s="96"/>
      <c r="BL115" s="96"/>
      <c r="BM115" s="96"/>
      <c r="BN115" s="96"/>
      <c r="BO115" s="96"/>
      <c r="BP115" s="96"/>
      <c r="BQ115" s="96"/>
      <c r="BR115" s="96"/>
      <c r="BS115" s="96"/>
      <c r="BT115" s="96"/>
      <c r="BU115" s="96"/>
      <c r="BV115" s="96"/>
      <c r="BW115" s="96"/>
      <c r="BX115" s="96"/>
      <c r="BY115" s="96"/>
      <c r="BZ115" s="96"/>
      <c r="CA115" s="96"/>
      <c r="CB115" s="96"/>
      <c r="CC115" s="96"/>
      <c r="CD115" s="96"/>
      <c r="CE115" s="96"/>
      <c r="CF115" s="96"/>
      <c r="CG115" s="96"/>
      <c r="CH115" s="96"/>
      <c r="CI115" s="96"/>
      <c r="CJ115" s="96"/>
      <c r="CK115" s="96"/>
      <c r="CL115" s="96"/>
      <c r="CM115" s="96"/>
      <c r="CN115" s="96"/>
      <c r="CO115" s="96"/>
      <c r="CP115" s="96"/>
      <c r="CQ115" s="96"/>
      <c r="CR115" s="96"/>
      <c r="CS115" s="96"/>
      <c r="CT115" s="96"/>
      <c r="CU115" s="96"/>
      <c r="CV115" s="96"/>
      <c r="CW115" s="96"/>
      <c r="CX115" s="96"/>
      <c r="CY115" s="96"/>
      <c r="CZ115" s="96"/>
      <c r="DA115" s="96"/>
      <c r="DB115" s="96"/>
      <c r="DC115" s="96"/>
      <c r="DD115" s="96"/>
      <c r="DE115" s="96"/>
      <c r="DF115" s="96"/>
      <c r="DG115" s="96"/>
      <c r="DH115" s="96"/>
      <c r="DI115" s="96"/>
      <c r="DJ115" s="96"/>
      <c r="DK115" s="96"/>
      <c r="DL115" s="96"/>
    </row>
    <row r="116" customFormat="false" ht="12.75" hidden="false" customHeight="false" outlineLevel="0" collapsed="false">
      <c r="D116" s="94"/>
      <c r="E116" s="95"/>
      <c r="F116" s="94"/>
      <c r="G116" s="94"/>
      <c r="H116" s="96"/>
      <c r="I116" s="96"/>
      <c r="J116" s="96"/>
      <c r="K116" s="96"/>
      <c r="L116" s="96"/>
      <c r="M116" s="96"/>
      <c r="N116" s="94"/>
      <c r="O116" s="96"/>
      <c r="P116" s="96"/>
      <c r="Q116" s="95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  <c r="AS116" s="96"/>
      <c r="AT116" s="96"/>
      <c r="AU116" s="96"/>
      <c r="AV116" s="96"/>
      <c r="AW116" s="96"/>
      <c r="AX116" s="96"/>
      <c r="AY116" s="96"/>
      <c r="AZ116" s="96"/>
      <c r="BA116" s="96"/>
      <c r="BB116" s="96"/>
      <c r="BC116" s="96"/>
      <c r="BD116" s="96"/>
      <c r="BE116" s="96"/>
      <c r="BF116" s="96"/>
      <c r="BG116" s="96"/>
      <c r="BH116" s="96"/>
      <c r="BI116" s="96"/>
      <c r="BJ116" s="96"/>
      <c r="BK116" s="96"/>
      <c r="BL116" s="96"/>
      <c r="BM116" s="96"/>
      <c r="BN116" s="96"/>
      <c r="BO116" s="96"/>
      <c r="BP116" s="96"/>
      <c r="BQ116" s="96"/>
      <c r="BR116" s="96"/>
      <c r="BS116" s="96"/>
      <c r="BT116" s="96"/>
      <c r="BU116" s="96"/>
      <c r="BV116" s="96"/>
      <c r="BW116" s="96"/>
      <c r="BX116" s="96"/>
      <c r="BY116" s="96"/>
      <c r="BZ116" s="96"/>
      <c r="CA116" s="96"/>
      <c r="CB116" s="96"/>
      <c r="CC116" s="96"/>
      <c r="CD116" s="96"/>
      <c r="CE116" s="96"/>
      <c r="CF116" s="96"/>
      <c r="CG116" s="96"/>
      <c r="CH116" s="96"/>
      <c r="CI116" s="96"/>
      <c r="CJ116" s="96"/>
      <c r="CK116" s="96"/>
      <c r="CL116" s="96"/>
      <c r="CM116" s="96"/>
      <c r="CN116" s="96"/>
      <c r="CO116" s="96"/>
      <c r="CP116" s="96"/>
      <c r="CQ116" s="96"/>
      <c r="CR116" s="96"/>
      <c r="CS116" s="96"/>
      <c r="CT116" s="96"/>
      <c r="CU116" s="96"/>
      <c r="CV116" s="96"/>
      <c r="CW116" s="96"/>
      <c r="CX116" s="96"/>
      <c r="CY116" s="96"/>
      <c r="CZ116" s="96"/>
      <c r="DA116" s="96"/>
      <c r="DB116" s="96"/>
      <c r="DC116" s="96"/>
      <c r="DD116" s="96"/>
      <c r="DE116" s="96"/>
      <c r="DF116" s="96"/>
      <c r="DG116" s="96"/>
      <c r="DH116" s="96"/>
      <c r="DI116" s="96"/>
      <c r="DJ116" s="96"/>
      <c r="DK116" s="96"/>
      <c r="DL116" s="96"/>
    </row>
    <row r="117" customFormat="false" ht="12.75" hidden="false" customHeight="false" outlineLevel="0" collapsed="false">
      <c r="D117" s="94"/>
      <c r="E117" s="95"/>
      <c r="F117" s="94"/>
      <c r="G117" s="94"/>
      <c r="H117" s="96"/>
      <c r="I117" s="96"/>
      <c r="J117" s="96"/>
      <c r="K117" s="96"/>
      <c r="L117" s="96"/>
      <c r="M117" s="96"/>
      <c r="N117" s="94"/>
      <c r="O117" s="96"/>
      <c r="P117" s="96"/>
      <c r="Q117" s="95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96"/>
      <c r="AT117" s="96"/>
      <c r="AU117" s="96"/>
      <c r="AV117" s="96"/>
      <c r="AW117" s="96"/>
      <c r="AX117" s="96"/>
      <c r="AY117" s="96"/>
      <c r="AZ117" s="96"/>
      <c r="BA117" s="96"/>
      <c r="BB117" s="96"/>
      <c r="BC117" s="96"/>
      <c r="BD117" s="96"/>
      <c r="BE117" s="96"/>
      <c r="BF117" s="96"/>
      <c r="BG117" s="96"/>
      <c r="BH117" s="96"/>
      <c r="BI117" s="96"/>
      <c r="BJ117" s="96"/>
      <c r="BK117" s="96"/>
      <c r="BL117" s="96"/>
      <c r="BM117" s="96"/>
      <c r="BN117" s="96"/>
      <c r="BO117" s="96"/>
      <c r="BP117" s="96"/>
      <c r="BQ117" s="96"/>
      <c r="BR117" s="96"/>
      <c r="BS117" s="96"/>
      <c r="BT117" s="96"/>
      <c r="BU117" s="96"/>
      <c r="BV117" s="96"/>
      <c r="BW117" s="96"/>
      <c r="BX117" s="96"/>
      <c r="BY117" s="96"/>
      <c r="BZ117" s="96"/>
      <c r="CA117" s="96"/>
      <c r="CB117" s="96"/>
      <c r="CC117" s="96"/>
      <c r="CD117" s="96"/>
      <c r="CE117" s="96"/>
      <c r="CF117" s="96"/>
      <c r="CG117" s="96"/>
      <c r="CH117" s="96"/>
      <c r="CI117" s="96"/>
      <c r="CJ117" s="96"/>
      <c r="CK117" s="96"/>
      <c r="CL117" s="96"/>
      <c r="CM117" s="96"/>
      <c r="CN117" s="96"/>
      <c r="CO117" s="96"/>
      <c r="CP117" s="96"/>
      <c r="CQ117" s="96"/>
      <c r="CR117" s="96"/>
      <c r="CS117" s="96"/>
      <c r="CT117" s="96"/>
      <c r="CU117" s="96"/>
      <c r="CV117" s="96"/>
      <c r="CW117" s="96"/>
      <c r="CX117" s="96"/>
      <c r="CY117" s="96"/>
      <c r="CZ117" s="96"/>
      <c r="DA117" s="96"/>
      <c r="DB117" s="96"/>
      <c r="DC117" s="96"/>
      <c r="DD117" s="96"/>
      <c r="DE117" s="96"/>
      <c r="DF117" s="96"/>
      <c r="DG117" s="96"/>
      <c r="DH117" s="96"/>
      <c r="DI117" s="96"/>
      <c r="DJ117" s="96"/>
      <c r="DK117" s="96"/>
      <c r="DL117" s="96"/>
    </row>
    <row r="118" customFormat="false" ht="12.75" hidden="false" customHeight="false" outlineLevel="0" collapsed="false">
      <c r="D118" s="94"/>
      <c r="E118" s="95"/>
      <c r="F118" s="94"/>
      <c r="G118" s="94"/>
      <c r="H118" s="96"/>
      <c r="I118" s="96"/>
      <c r="J118" s="96"/>
      <c r="K118" s="96"/>
      <c r="L118" s="96"/>
      <c r="M118" s="96"/>
      <c r="N118" s="94"/>
      <c r="O118" s="96"/>
      <c r="P118" s="96"/>
      <c r="Q118" s="95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  <c r="AR118" s="96"/>
      <c r="AS118" s="96"/>
      <c r="AT118" s="96"/>
      <c r="AU118" s="96"/>
      <c r="AV118" s="96"/>
      <c r="AW118" s="96"/>
      <c r="AX118" s="96"/>
      <c r="AY118" s="96"/>
      <c r="AZ118" s="96"/>
      <c r="BA118" s="96"/>
      <c r="BB118" s="96"/>
      <c r="BC118" s="96"/>
      <c r="BD118" s="96"/>
      <c r="BE118" s="96"/>
      <c r="BF118" s="96"/>
      <c r="BG118" s="96"/>
      <c r="BH118" s="96"/>
      <c r="BI118" s="96"/>
      <c r="BJ118" s="96"/>
      <c r="BK118" s="96"/>
      <c r="BL118" s="96"/>
      <c r="BM118" s="96"/>
      <c r="BN118" s="96"/>
      <c r="BO118" s="96"/>
      <c r="BP118" s="96"/>
      <c r="BQ118" s="96"/>
      <c r="BR118" s="96"/>
      <c r="BS118" s="96"/>
      <c r="BT118" s="96"/>
      <c r="BU118" s="96"/>
      <c r="BV118" s="96"/>
      <c r="BW118" s="96"/>
      <c r="BX118" s="96"/>
      <c r="BY118" s="96"/>
      <c r="BZ118" s="96"/>
      <c r="CA118" s="96"/>
      <c r="CB118" s="96"/>
      <c r="CC118" s="96"/>
      <c r="CD118" s="96"/>
      <c r="CE118" s="96"/>
      <c r="CF118" s="96"/>
      <c r="CG118" s="96"/>
      <c r="CH118" s="96"/>
      <c r="CI118" s="96"/>
      <c r="CJ118" s="96"/>
      <c r="CK118" s="96"/>
      <c r="CL118" s="96"/>
      <c r="CM118" s="96"/>
      <c r="CN118" s="96"/>
      <c r="CO118" s="96"/>
      <c r="CP118" s="96"/>
      <c r="CQ118" s="96"/>
      <c r="CR118" s="96"/>
      <c r="CS118" s="96"/>
      <c r="CT118" s="96"/>
      <c r="CU118" s="96"/>
      <c r="CV118" s="96"/>
      <c r="CW118" s="96"/>
      <c r="CX118" s="96"/>
      <c r="CY118" s="96"/>
      <c r="CZ118" s="96"/>
      <c r="DA118" s="96"/>
      <c r="DB118" s="96"/>
      <c r="DC118" s="96"/>
      <c r="DD118" s="96"/>
      <c r="DE118" s="96"/>
      <c r="DF118" s="96"/>
      <c r="DG118" s="96"/>
      <c r="DH118" s="96"/>
      <c r="DI118" s="96"/>
      <c r="DJ118" s="96"/>
      <c r="DK118" s="96"/>
      <c r="DL118" s="96"/>
    </row>
    <row r="119" customFormat="false" ht="12.75" hidden="false" customHeight="false" outlineLevel="0" collapsed="false">
      <c r="D119" s="94"/>
      <c r="E119" s="95"/>
      <c r="F119" s="94"/>
      <c r="G119" s="94"/>
      <c r="H119" s="96"/>
      <c r="I119" s="96"/>
      <c r="J119" s="96"/>
      <c r="K119" s="96"/>
      <c r="L119" s="96"/>
      <c r="M119" s="96"/>
      <c r="N119" s="94"/>
      <c r="O119" s="96"/>
      <c r="P119" s="96"/>
      <c r="Q119" s="95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  <c r="BM119" s="96"/>
      <c r="BN119" s="96"/>
      <c r="BO119" s="96"/>
      <c r="BP119" s="96"/>
      <c r="BQ119" s="96"/>
      <c r="BR119" s="96"/>
      <c r="BS119" s="96"/>
      <c r="BT119" s="96"/>
      <c r="BU119" s="96"/>
      <c r="BV119" s="96"/>
      <c r="BW119" s="96"/>
      <c r="BX119" s="96"/>
      <c r="BY119" s="96"/>
      <c r="BZ119" s="96"/>
      <c r="CA119" s="96"/>
      <c r="CB119" s="96"/>
      <c r="CC119" s="96"/>
      <c r="CD119" s="96"/>
      <c r="CE119" s="96"/>
      <c r="CF119" s="96"/>
      <c r="CG119" s="96"/>
      <c r="CH119" s="96"/>
      <c r="CI119" s="96"/>
      <c r="CJ119" s="96"/>
      <c r="CK119" s="96"/>
      <c r="CL119" s="96"/>
      <c r="CM119" s="96"/>
      <c r="CN119" s="96"/>
      <c r="CO119" s="96"/>
      <c r="CP119" s="96"/>
      <c r="CQ119" s="96"/>
      <c r="CR119" s="96"/>
      <c r="CS119" s="96"/>
      <c r="CT119" s="96"/>
      <c r="CU119" s="96"/>
      <c r="CV119" s="96"/>
      <c r="CW119" s="96"/>
      <c r="CX119" s="96"/>
      <c r="CY119" s="96"/>
      <c r="CZ119" s="96"/>
      <c r="DA119" s="96"/>
      <c r="DB119" s="96"/>
      <c r="DC119" s="96"/>
      <c r="DD119" s="96"/>
      <c r="DE119" s="96"/>
      <c r="DF119" s="96"/>
      <c r="DG119" s="96"/>
      <c r="DH119" s="96"/>
      <c r="DI119" s="96"/>
      <c r="DJ119" s="96"/>
      <c r="DK119" s="96"/>
      <c r="DL119" s="96"/>
    </row>
    <row r="120" customFormat="false" ht="12.75" hidden="false" customHeight="false" outlineLevel="0" collapsed="false">
      <c r="D120" s="94"/>
      <c r="E120" s="95"/>
      <c r="F120" s="94"/>
      <c r="G120" s="94"/>
      <c r="H120" s="96"/>
      <c r="I120" s="96"/>
      <c r="J120" s="96"/>
      <c r="K120" s="96"/>
      <c r="L120" s="96"/>
      <c r="M120" s="96"/>
      <c r="N120" s="94"/>
      <c r="O120" s="96"/>
      <c r="P120" s="96"/>
      <c r="Q120" s="95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96"/>
      <c r="BB120" s="96"/>
      <c r="BC120" s="96"/>
      <c r="BD120" s="96"/>
      <c r="BE120" s="96"/>
      <c r="BF120" s="96"/>
      <c r="BG120" s="96"/>
      <c r="BH120" s="96"/>
      <c r="BI120" s="96"/>
      <c r="BJ120" s="96"/>
      <c r="BK120" s="96"/>
      <c r="BL120" s="96"/>
      <c r="BM120" s="96"/>
      <c r="BN120" s="96"/>
      <c r="BO120" s="96"/>
      <c r="BP120" s="96"/>
      <c r="BQ120" s="96"/>
      <c r="BR120" s="96"/>
      <c r="BS120" s="96"/>
      <c r="BT120" s="96"/>
      <c r="BU120" s="96"/>
      <c r="BV120" s="96"/>
      <c r="BW120" s="96"/>
      <c r="BX120" s="96"/>
      <c r="BY120" s="96"/>
      <c r="BZ120" s="96"/>
      <c r="CA120" s="96"/>
      <c r="CB120" s="96"/>
      <c r="CC120" s="96"/>
      <c r="CD120" s="96"/>
      <c r="CE120" s="96"/>
      <c r="CF120" s="96"/>
      <c r="CG120" s="96"/>
      <c r="CH120" s="96"/>
      <c r="CI120" s="96"/>
      <c r="CJ120" s="96"/>
      <c r="CK120" s="96"/>
      <c r="CL120" s="96"/>
      <c r="CM120" s="96"/>
      <c r="CN120" s="96"/>
      <c r="CO120" s="96"/>
      <c r="CP120" s="96"/>
      <c r="CQ120" s="96"/>
      <c r="CR120" s="96"/>
      <c r="CS120" s="96"/>
      <c r="CT120" s="96"/>
      <c r="CU120" s="96"/>
      <c r="CV120" s="96"/>
      <c r="CW120" s="96"/>
      <c r="CX120" s="96"/>
      <c r="CY120" s="96"/>
      <c r="CZ120" s="96"/>
      <c r="DA120" s="96"/>
      <c r="DB120" s="96"/>
      <c r="DC120" s="96"/>
      <c r="DD120" s="96"/>
      <c r="DE120" s="96"/>
      <c r="DF120" s="96"/>
      <c r="DG120" s="96"/>
      <c r="DH120" s="96"/>
      <c r="DI120" s="96"/>
      <c r="DJ120" s="96"/>
      <c r="DK120" s="96"/>
      <c r="DL120" s="96"/>
    </row>
    <row r="121" customFormat="false" ht="12.75" hidden="false" customHeight="false" outlineLevel="0" collapsed="false">
      <c r="D121" s="94"/>
      <c r="E121" s="95"/>
      <c r="F121" s="94"/>
      <c r="G121" s="94"/>
      <c r="H121" s="96"/>
      <c r="I121" s="96"/>
      <c r="J121" s="96"/>
      <c r="K121" s="96"/>
      <c r="L121" s="96"/>
      <c r="M121" s="96"/>
      <c r="N121" s="94"/>
      <c r="O121" s="96"/>
      <c r="P121" s="96"/>
      <c r="Q121" s="95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  <c r="AZ121" s="96"/>
      <c r="BA121" s="96"/>
      <c r="BB121" s="96"/>
      <c r="BC121" s="96"/>
      <c r="BD121" s="96"/>
      <c r="BE121" s="96"/>
      <c r="BF121" s="96"/>
      <c r="BG121" s="96"/>
      <c r="BH121" s="96"/>
      <c r="BI121" s="96"/>
      <c r="BJ121" s="96"/>
      <c r="BK121" s="96"/>
      <c r="BL121" s="96"/>
      <c r="BM121" s="96"/>
      <c r="BN121" s="96"/>
      <c r="BO121" s="96"/>
      <c r="BP121" s="96"/>
      <c r="BQ121" s="96"/>
      <c r="BR121" s="96"/>
      <c r="BS121" s="96"/>
      <c r="BT121" s="96"/>
      <c r="BU121" s="96"/>
      <c r="BV121" s="96"/>
      <c r="BW121" s="96"/>
      <c r="BX121" s="96"/>
      <c r="BY121" s="96"/>
      <c r="BZ121" s="96"/>
      <c r="CA121" s="96"/>
      <c r="CB121" s="96"/>
      <c r="CC121" s="96"/>
      <c r="CD121" s="96"/>
      <c r="CE121" s="96"/>
      <c r="CF121" s="96"/>
      <c r="CG121" s="96"/>
      <c r="CH121" s="96"/>
      <c r="CI121" s="96"/>
      <c r="CJ121" s="96"/>
      <c r="CK121" s="96"/>
      <c r="CL121" s="96"/>
      <c r="CM121" s="96"/>
      <c r="CN121" s="96"/>
      <c r="CO121" s="96"/>
      <c r="CP121" s="96"/>
      <c r="CQ121" s="96"/>
      <c r="CR121" s="96"/>
      <c r="CS121" s="96"/>
      <c r="CT121" s="96"/>
      <c r="CU121" s="96"/>
      <c r="CV121" s="96"/>
      <c r="CW121" s="96"/>
      <c r="CX121" s="96"/>
      <c r="CY121" s="96"/>
      <c r="CZ121" s="96"/>
      <c r="DA121" s="96"/>
      <c r="DB121" s="96"/>
      <c r="DC121" s="96"/>
      <c r="DD121" s="96"/>
      <c r="DE121" s="96"/>
      <c r="DF121" s="96"/>
      <c r="DG121" s="96"/>
      <c r="DH121" s="96"/>
      <c r="DI121" s="96"/>
      <c r="DJ121" s="96"/>
      <c r="DK121" s="96"/>
      <c r="DL121" s="96"/>
    </row>
    <row r="122" customFormat="false" ht="12.75" hidden="false" customHeight="false" outlineLevel="0" collapsed="false">
      <c r="D122" s="94"/>
      <c r="E122" s="95"/>
      <c r="F122" s="94"/>
      <c r="G122" s="94"/>
      <c r="H122" s="96"/>
      <c r="I122" s="96"/>
      <c r="J122" s="96"/>
      <c r="K122" s="96"/>
      <c r="L122" s="96"/>
      <c r="M122" s="96"/>
      <c r="N122" s="94"/>
      <c r="O122" s="96"/>
      <c r="P122" s="96"/>
      <c r="Q122" s="95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96"/>
      <c r="AZ122" s="96"/>
      <c r="BA122" s="96"/>
      <c r="BB122" s="96"/>
      <c r="BC122" s="96"/>
      <c r="BD122" s="96"/>
      <c r="BE122" s="96"/>
      <c r="BF122" s="96"/>
      <c r="BG122" s="96"/>
      <c r="BH122" s="96"/>
      <c r="BI122" s="96"/>
      <c r="BJ122" s="96"/>
      <c r="BK122" s="96"/>
      <c r="BL122" s="96"/>
      <c r="BM122" s="96"/>
      <c r="BN122" s="96"/>
      <c r="BO122" s="96"/>
      <c r="BP122" s="96"/>
      <c r="BQ122" s="96"/>
      <c r="BR122" s="96"/>
      <c r="BS122" s="96"/>
      <c r="BT122" s="96"/>
      <c r="BU122" s="96"/>
      <c r="BV122" s="96"/>
      <c r="BW122" s="96"/>
      <c r="BX122" s="96"/>
      <c r="BY122" s="96"/>
      <c r="BZ122" s="96"/>
      <c r="CA122" s="96"/>
      <c r="CB122" s="96"/>
      <c r="CC122" s="96"/>
      <c r="CD122" s="96"/>
      <c r="CE122" s="96"/>
      <c r="CF122" s="96"/>
      <c r="CG122" s="96"/>
      <c r="CH122" s="96"/>
      <c r="CI122" s="96"/>
      <c r="CJ122" s="96"/>
      <c r="CK122" s="96"/>
      <c r="CL122" s="96"/>
      <c r="CM122" s="96"/>
      <c r="CN122" s="96"/>
      <c r="CO122" s="96"/>
      <c r="CP122" s="96"/>
      <c r="CQ122" s="96"/>
      <c r="CR122" s="96"/>
      <c r="CS122" s="96"/>
      <c r="CT122" s="96"/>
      <c r="CU122" s="96"/>
      <c r="CV122" s="96"/>
      <c r="CW122" s="96"/>
      <c r="CX122" s="96"/>
      <c r="CY122" s="96"/>
      <c r="CZ122" s="96"/>
      <c r="DA122" s="96"/>
      <c r="DB122" s="96"/>
      <c r="DC122" s="96"/>
      <c r="DD122" s="96"/>
      <c r="DE122" s="96"/>
      <c r="DF122" s="96"/>
      <c r="DG122" s="96"/>
      <c r="DH122" s="96"/>
      <c r="DI122" s="96"/>
      <c r="DJ122" s="96"/>
      <c r="DK122" s="96"/>
      <c r="DL122" s="96"/>
    </row>
    <row r="123" customFormat="false" ht="12.75" hidden="false" customHeight="false" outlineLevel="0" collapsed="false">
      <c r="D123" s="94"/>
      <c r="E123" s="95"/>
      <c r="F123" s="94"/>
      <c r="G123" s="94"/>
      <c r="H123" s="96"/>
      <c r="I123" s="96"/>
      <c r="J123" s="96"/>
      <c r="K123" s="96"/>
      <c r="L123" s="96"/>
      <c r="M123" s="96"/>
      <c r="N123" s="94"/>
      <c r="O123" s="96"/>
      <c r="P123" s="96"/>
      <c r="Q123" s="95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  <c r="BB123" s="96"/>
      <c r="BC123" s="96"/>
      <c r="BD123" s="96"/>
      <c r="BE123" s="96"/>
      <c r="BF123" s="96"/>
      <c r="BG123" s="96"/>
      <c r="BH123" s="96"/>
      <c r="BI123" s="96"/>
      <c r="BJ123" s="96"/>
      <c r="BK123" s="96"/>
      <c r="BL123" s="96"/>
      <c r="BM123" s="96"/>
      <c r="BN123" s="96"/>
      <c r="BO123" s="96"/>
      <c r="BP123" s="96"/>
      <c r="BQ123" s="96"/>
      <c r="BR123" s="96"/>
      <c r="BS123" s="96"/>
      <c r="BT123" s="96"/>
      <c r="BU123" s="96"/>
      <c r="BV123" s="96"/>
      <c r="BW123" s="96"/>
      <c r="BX123" s="96"/>
      <c r="BY123" s="96"/>
      <c r="BZ123" s="96"/>
      <c r="CA123" s="96"/>
      <c r="CB123" s="96"/>
      <c r="CC123" s="96"/>
      <c r="CD123" s="96"/>
      <c r="CE123" s="96"/>
      <c r="CF123" s="96"/>
      <c r="CG123" s="96"/>
      <c r="CH123" s="96"/>
      <c r="CI123" s="96"/>
      <c r="CJ123" s="96"/>
      <c r="CK123" s="96"/>
      <c r="CL123" s="96"/>
      <c r="CM123" s="96"/>
      <c r="CN123" s="96"/>
      <c r="CO123" s="96"/>
      <c r="CP123" s="96"/>
      <c r="CQ123" s="96"/>
      <c r="CR123" s="96"/>
      <c r="CS123" s="96"/>
      <c r="CT123" s="96"/>
      <c r="CU123" s="96"/>
      <c r="CV123" s="96"/>
      <c r="CW123" s="96"/>
      <c r="CX123" s="96"/>
      <c r="CY123" s="96"/>
      <c r="CZ123" s="96"/>
      <c r="DA123" s="96"/>
      <c r="DB123" s="96"/>
      <c r="DC123" s="96"/>
      <c r="DD123" s="96"/>
      <c r="DE123" s="96"/>
      <c r="DF123" s="96"/>
      <c r="DG123" s="96"/>
      <c r="DH123" s="96"/>
      <c r="DI123" s="96"/>
      <c r="DJ123" s="96"/>
      <c r="DK123" s="96"/>
      <c r="DL123" s="96"/>
    </row>
    <row r="124" customFormat="false" ht="12.75" hidden="false" customHeight="false" outlineLevel="0" collapsed="false">
      <c r="D124" s="94"/>
      <c r="E124" s="95"/>
      <c r="F124" s="94"/>
      <c r="G124" s="94"/>
      <c r="H124" s="96"/>
      <c r="I124" s="96"/>
      <c r="J124" s="96"/>
      <c r="K124" s="96"/>
      <c r="L124" s="96"/>
      <c r="M124" s="96"/>
      <c r="N124" s="94"/>
      <c r="O124" s="96"/>
      <c r="P124" s="96"/>
      <c r="Q124" s="95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  <c r="BH124" s="96"/>
      <c r="BI124" s="96"/>
      <c r="BJ124" s="96"/>
      <c r="BK124" s="96"/>
      <c r="BL124" s="96"/>
      <c r="BM124" s="96"/>
      <c r="BN124" s="96"/>
      <c r="BO124" s="96"/>
      <c r="BP124" s="96"/>
      <c r="BQ124" s="96"/>
      <c r="BR124" s="96"/>
      <c r="BS124" s="96"/>
      <c r="BT124" s="96"/>
      <c r="BU124" s="96"/>
      <c r="BV124" s="96"/>
      <c r="BW124" s="96"/>
      <c r="BX124" s="96"/>
      <c r="BY124" s="96"/>
      <c r="BZ124" s="96"/>
      <c r="CA124" s="96"/>
      <c r="CB124" s="96"/>
      <c r="CC124" s="96"/>
      <c r="CD124" s="96"/>
      <c r="CE124" s="96"/>
      <c r="CF124" s="96"/>
      <c r="CG124" s="96"/>
      <c r="CH124" s="96"/>
      <c r="CI124" s="96"/>
      <c r="CJ124" s="96"/>
      <c r="CK124" s="96"/>
      <c r="CL124" s="96"/>
      <c r="CM124" s="96"/>
      <c r="CN124" s="96"/>
      <c r="CO124" s="96"/>
      <c r="CP124" s="96"/>
      <c r="CQ124" s="96"/>
      <c r="CR124" s="96"/>
      <c r="CS124" s="96"/>
      <c r="CT124" s="96"/>
      <c r="CU124" s="96"/>
      <c r="CV124" s="96"/>
      <c r="CW124" s="96"/>
      <c r="CX124" s="96"/>
      <c r="CY124" s="96"/>
      <c r="CZ124" s="96"/>
      <c r="DA124" s="96"/>
      <c r="DB124" s="96"/>
      <c r="DC124" s="96"/>
      <c r="DD124" s="96"/>
      <c r="DE124" s="96"/>
      <c r="DF124" s="96"/>
      <c r="DG124" s="96"/>
      <c r="DH124" s="96"/>
      <c r="DI124" s="96"/>
      <c r="DJ124" s="96"/>
      <c r="DK124" s="96"/>
      <c r="DL124" s="96"/>
    </row>
    <row r="125" customFormat="false" ht="12.75" hidden="false" customHeight="false" outlineLevel="0" collapsed="false">
      <c r="D125" s="94"/>
      <c r="E125" s="95"/>
      <c r="F125" s="94"/>
      <c r="G125" s="94"/>
      <c r="H125" s="96"/>
      <c r="I125" s="96"/>
      <c r="J125" s="96"/>
      <c r="K125" s="96"/>
      <c r="L125" s="96"/>
      <c r="M125" s="96"/>
      <c r="N125" s="94"/>
      <c r="O125" s="96"/>
      <c r="P125" s="96"/>
      <c r="Q125" s="95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96"/>
      <c r="BI125" s="96"/>
      <c r="BJ125" s="96"/>
      <c r="BK125" s="96"/>
      <c r="BL125" s="96"/>
      <c r="BM125" s="96"/>
      <c r="BN125" s="96"/>
      <c r="BO125" s="96"/>
      <c r="BP125" s="96"/>
      <c r="BQ125" s="96"/>
      <c r="BR125" s="96"/>
      <c r="BS125" s="96"/>
      <c r="BT125" s="96"/>
      <c r="BU125" s="96"/>
      <c r="BV125" s="96"/>
      <c r="BW125" s="96"/>
      <c r="BX125" s="96"/>
      <c r="BY125" s="96"/>
      <c r="BZ125" s="96"/>
      <c r="CA125" s="96"/>
      <c r="CB125" s="96"/>
      <c r="CC125" s="96"/>
      <c r="CD125" s="96"/>
      <c r="CE125" s="96"/>
      <c r="CF125" s="96"/>
      <c r="CG125" s="96"/>
      <c r="CH125" s="96"/>
      <c r="CI125" s="96"/>
      <c r="CJ125" s="96"/>
      <c r="CK125" s="96"/>
      <c r="CL125" s="96"/>
      <c r="CM125" s="96"/>
      <c r="CN125" s="96"/>
      <c r="CO125" s="96"/>
      <c r="CP125" s="96"/>
      <c r="CQ125" s="96"/>
      <c r="CR125" s="96"/>
      <c r="CS125" s="96"/>
      <c r="CT125" s="96"/>
      <c r="CU125" s="96"/>
      <c r="CV125" s="96"/>
      <c r="CW125" s="96"/>
      <c r="CX125" s="96"/>
      <c r="CY125" s="96"/>
      <c r="CZ125" s="96"/>
      <c r="DA125" s="96"/>
      <c r="DB125" s="96"/>
      <c r="DC125" s="96"/>
      <c r="DD125" s="96"/>
      <c r="DE125" s="96"/>
      <c r="DF125" s="96"/>
      <c r="DG125" s="96"/>
      <c r="DH125" s="96"/>
      <c r="DI125" s="96"/>
      <c r="DJ125" s="96"/>
      <c r="DK125" s="96"/>
      <c r="DL125" s="96"/>
    </row>
    <row r="126" customFormat="false" ht="12.75" hidden="false" customHeight="false" outlineLevel="0" collapsed="false">
      <c r="D126" s="94"/>
      <c r="E126" s="95"/>
      <c r="F126" s="94"/>
      <c r="G126" s="94"/>
      <c r="H126" s="96"/>
      <c r="I126" s="96"/>
      <c r="J126" s="96"/>
      <c r="K126" s="96"/>
      <c r="L126" s="96"/>
      <c r="M126" s="96"/>
      <c r="N126" s="94"/>
      <c r="O126" s="96"/>
      <c r="P126" s="96"/>
      <c r="Q126" s="95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  <c r="AS126" s="96"/>
      <c r="AT126" s="96"/>
      <c r="AU126" s="96"/>
      <c r="AV126" s="96"/>
      <c r="AW126" s="96"/>
      <c r="AX126" s="96"/>
      <c r="AY126" s="96"/>
      <c r="AZ126" s="96"/>
      <c r="BA126" s="96"/>
      <c r="BB126" s="96"/>
      <c r="BC126" s="96"/>
      <c r="BD126" s="96"/>
      <c r="BE126" s="96"/>
      <c r="BF126" s="96"/>
      <c r="BG126" s="96"/>
      <c r="BH126" s="96"/>
      <c r="BI126" s="96"/>
      <c r="BJ126" s="96"/>
      <c r="BK126" s="96"/>
      <c r="BL126" s="96"/>
      <c r="BM126" s="96"/>
      <c r="BN126" s="96"/>
      <c r="BO126" s="96"/>
      <c r="BP126" s="96"/>
      <c r="BQ126" s="96"/>
      <c r="BR126" s="96"/>
      <c r="BS126" s="96"/>
      <c r="BT126" s="96"/>
      <c r="BU126" s="96"/>
      <c r="BV126" s="96"/>
      <c r="BW126" s="96"/>
      <c r="BX126" s="96"/>
      <c r="BY126" s="96"/>
      <c r="BZ126" s="96"/>
      <c r="CA126" s="96"/>
      <c r="CB126" s="96"/>
      <c r="CC126" s="96"/>
      <c r="CD126" s="96"/>
      <c r="CE126" s="96"/>
      <c r="CF126" s="96"/>
      <c r="CG126" s="96"/>
      <c r="CH126" s="96"/>
      <c r="CI126" s="96"/>
      <c r="CJ126" s="96"/>
      <c r="CK126" s="96"/>
      <c r="CL126" s="96"/>
      <c r="CM126" s="96"/>
      <c r="CN126" s="96"/>
      <c r="CO126" s="96"/>
      <c r="CP126" s="96"/>
      <c r="CQ126" s="96"/>
      <c r="CR126" s="96"/>
      <c r="CS126" s="96"/>
      <c r="CT126" s="96"/>
      <c r="CU126" s="96"/>
      <c r="CV126" s="96"/>
      <c r="CW126" s="96"/>
      <c r="CX126" s="96"/>
      <c r="CY126" s="96"/>
      <c r="CZ126" s="96"/>
      <c r="DA126" s="96"/>
      <c r="DB126" s="96"/>
      <c r="DC126" s="96"/>
      <c r="DD126" s="96"/>
      <c r="DE126" s="96"/>
      <c r="DF126" s="96"/>
      <c r="DG126" s="96"/>
      <c r="DH126" s="96"/>
      <c r="DI126" s="96"/>
      <c r="DJ126" s="96"/>
      <c r="DK126" s="96"/>
      <c r="DL126" s="96"/>
    </row>
    <row r="127" customFormat="false" ht="12.75" hidden="false" customHeight="false" outlineLevel="0" collapsed="false">
      <c r="D127" s="94"/>
      <c r="E127" s="95"/>
      <c r="F127" s="94"/>
      <c r="G127" s="94"/>
      <c r="H127" s="96"/>
      <c r="I127" s="96"/>
      <c r="J127" s="96"/>
      <c r="K127" s="96"/>
      <c r="L127" s="96"/>
      <c r="M127" s="96"/>
      <c r="N127" s="94"/>
      <c r="O127" s="96"/>
      <c r="P127" s="96"/>
      <c r="Q127" s="95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  <c r="AX127" s="96"/>
      <c r="AY127" s="96"/>
      <c r="AZ127" s="96"/>
      <c r="BA127" s="96"/>
      <c r="BB127" s="96"/>
      <c r="BC127" s="96"/>
      <c r="BD127" s="96"/>
      <c r="BE127" s="96"/>
      <c r="BF127" s="96"/>
      <c r="BG127" s="96"/>
      <c r="BH127" s="96"/>
      <c r="BI127" s="96"/>
      <c r="BJ127" s="96"/>
      <c r="BK127" s="96"/>
      <c r="BL127" s="96"/>
      <c r="BM127" s="96"/>
      <c r="BN127" s="96"/>
      <c r="BO127" s="96"/>
      <c r="BP127" s="96"/>
      <c r="BQ127" s="96"/>
      <c r="BR127" s="96"/>
      <c r="BS127" s="96"/>
      <c r="BT127" s="96"/>
      <c r="BU127" s="96"/>
      <c r="BV127" s="96"/>
      <c r="BW127" s="96"/>
      <c r="BX127" s="96"/>
      <c r="BY127" s="96"/>
      <c r="BZ127" s="96"/>
      <c r="CA127" s="96"/>
      <c r="CB127" s="96"/>
      <c r="CC127" s="96"/>
      <c r="CD127" s="96"/>
      <c r="CE127" s="96"/>
      <c r="CF127" s="96"/>
      <c r="CG127" s="96"/>
      <c r="CH127" s="96"/>
      <c r="CI127" s="96"/>
      <c r="CJ127" s="96"/>
      <c r="CK127" s="96"/>
      <c r="CL127" s="96"/>
      <c r="CM127" s="96"/>
      <c r="CN127" s="96"/>
      <c r="CO127" s="96"/>
      <c r="CP127" s="96"/>
      <c r="CQ127" s="96"/>
      <c r="CR127" s="96"/>
      <c r="CS127" s="96"/>
      <c r="CT127" s="96"/>
      <c r="CU127" s="96"/>
      <c r="CV127" s="96"/>
      <c r="CW127" s="96"/>
      <c r="CX127" s="96"/>
      <c r="CY127" s="96"/>
      <c r="CZ127" s="96"/>
      <c r="DA127" s="96"/>
      <c r="DB127" s="96"/>
      <c r="DC127" s="96"/>
      <c r="DD127" s="96"/>
      <c r="DE127" s="96"/>
      <c r="DF127" s="96"/>
      <c r="DG127" s="96"/>
      <c r="DH127" s="96"/>
      <c r="DI127" s="96"/>
      <c r="DJ127" s="96"/>
      <c r="DK127" s="96"/>
      <c r="DL127" s="96"/>
    </row>
    <row r="128" customFormat="false" ht="12.75" hidden="false" customHeight="false" outlineLevel="0" collapsed="false">
      <c r="D128" s="94"/>
      <c r="E128" s="95"/>
      <c r="F128" s="94"/>
      <c r="G128" s="94"/>
      <c r="H128" s="96"/>
      <c r="I128" s="96"/>
      <c r="J128" s="96"/>
      <c r="K128" s="96"/>
      <c r="L128" s="96"/>
      <c r="M128" s="96"/>
      <c r="N128" s="94"/>
      <c r="O128" s="96"/>
      <c r="P128" s="96"/>
      <c r="Q128" s="95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6"/>
      <c r="BD128" s="96"/>
      <c r="BE128" s="96"/>
      <c r="BF128" s="96"/>
      <c r="BG128" s="96"/>
      <c r="BH128" s="96"/>
      <c r="BI128" s="96"/>
      <c r="BJ128" s="96"/>
      <c r="BK128" s="96"/>
      <c r="BL128" s="96"/>
      <c r="BM128" s="96"/>
      <c r="BN128" s="96"/>
      <c r="BO128" s="96"/>
      <c r="BP128" s="96"/>
      <c r="BQ128" s="96"/>
      <c r="BR128" s="96"/>
      <c r="BS128" s="96"/>
      <c r="BT128" s="96"/>
      <c r="BU128" s="96"/>
      <c r="BV128" s="96"/>
      <c r="BW128" s="96"/>
      <c r="BX128" s="96"/>
      <c r="BY128" s="96"/>
      <c r="BZ128" s="96"/>
      <c r="CA128" s="96"/>
      <c r="CB128" s="96"/>
      <c r="CC128" s="96"/>
      <c r="CD128" s="96"/>
      <c r="CE128" s="96"/>
      <c r="CF128" s="96"/>
      <c r="CG128" s="96"/>
      <c r="CH128" s="96"/>
      <c r="CI128" s="96"/>
      <c r="CJ128" s="96"/>
      <c r="CK128" s="96"/>
      <c r="CL128" s="96"/>
      <c r="CM128" s="96"/>
      <c r="CN128" s="96"/>
      <c r="CO128" s="96"/>
      <c r="CP128" s="96"/>
      <c r="CQ128" s="96"/>
      <c r="CR128" s="96"/>
      <c r="CS128" s="96"/>
      <c r="CT128" s="96"/>
      <c r="CU128" s="96"/>
      <c r="CV128" s="96"/>
      <c r="CW128" s="96"/>
      <c r="CX128" s="96"/>
      <c r="CY128" s="96"/>
      <c r="CZ128" s="96"/>
      <c r="DA128" s="96"/>
      <c r="DB128" s="96"/>
      <c r="DC128" s="96"/>
      <c r="DD128" s="96"/>
      <c r="DE128" s="96"/>
      <c r="DF128" s="96"/>
      <c r="DG128" s="96"/>
      <c r="DH128" s="96"/>
      <c r="DI128" s="96"/>
      <c r="DJ128" s="96"/>
      <c r="DK128" s="96"/>
      <c r="DL128" s="96"/>
    </row>
    <row r="129" customFormat="false" ht="12.75" hidden="false" customHeight="false" outlineLevel="0" collapsed="false">
      <c r="D129" s="94"/>
      <c r="E129" s="95"/>
      <c r="F129" s="94"/>
      <c r="G129" s="94"/>
      <c r="H129" s="96"/>
      <c r="I129" s="96"/>
      <c r="J129" s="96"/>
      <c r="K129" s="96"/>
      <c r="L129" s="96"/>
      <c r="M129" s="96"/>
      <c r="N129" s="94"/>
      <c r="O129" s="96"/>
      <c r="P129" s="96"/>
      <c r="Q129" s="95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R129" s="96"/>
      <c r="AS129" s="96"/>
      <c r="AT129" s="96"/>
      <c r="AU129" s="96"/>
      <c r="AV129" s="96"/>
      <c r="AW129" s="96"/>
      <c r="AX129" s="96"/>
      <c r="AY129" s="96"/>
      <c r="AZ129" s="96"/>
      <c r="BA129" s="96"/>
      <c r="BB129" s="96"/>
      <c r="BC129" s="96"/>
      <c r="BD129" s="96"/>
      <c r="BE129" s="96"/>
      <c r="BF129" s="96"/>
      <c r="BG129" s="96"/>
      <c r="BH129" s="96"/>
      <c r="BI129" s="96"/>
      <c r="BJ129" s="96"/>
      <c r="BK129" s="96"/>
      <c r="BL129" s="96"/>
      <c r="BM129" s="96"/>
      <c r="BN129" s="96"/>
      <c r="BO129" s="96"/>
      <c r="BP129" s="96"/>
      <c r="BQ129" s="96"/>
      <c r="BR129" s="96"/>
      <c r="BS129" s="96"/>
      <c r="BT129" s="96"/>
      <c r="BU129" s="96"/>
      <c r="BV129" s="96"/>
      <c r="BW129" s="96"/>
      <c r="BX129" s="96"/>
      <c r="BY129" s="96"/>
      <c r="BZ129" s="96"/>
      <c r="CA129" s="96"/>
      <c r="CB129" s="96"/>
      <c r="CC129" s="96"/>
      <c r="CD129" s="96"/>
      <c r="CE129" s="96"/>
      <c r="CF129" s="96"/>
      <c r="CG129" s="96"/>
      <c r="CH129" s="96"/>
      <c r="CI129" s="96"/>
      <c r="CJ129" s="96"/>
      <c r="CK129" s="96"/>
      <c r="CL129" s="96"/>
      <c r="CM129" s="96"/>
      <c r="CN129" s="96"/>
      <c r="CO129" s="96"/>
      <c r="CP129" s="96"/>
      <c r="CQ129" s="96"/>
      <c r="CR129" s="96"/>
      <c r="CS129" s="96"/>
      <c r="CT129" s="96"/>
      <c r="CU129" s="96"/>
      <c r="CV129" s="96"/>
      <c r="CW129" s="96"/>
      <c r="CX129" s="96"/>
      <c r="CY129" s="96"/>
      <c r="CZ129" s="96"/>
      <c r="DA129" s="96"/>
      <c r="DB129" s="96"/>
      <c r="DC129" s="96"/>
      <c r="DD129" s="96"/>
      <c r="DE129" s="96"/>
      <c r="DF129" s="96"/>
      <c r="DG129" s="96"/>
      <c r="DH129" s="96"/>
      <c r="DI129" s="96"/>
      <c r="DJ129" s="96"/>
      <c r="DK129" s="96"/>
      <c r="DL129" s="96"/>
    </row>
    <row r="130" customFormat="false" ht="12.75" hidden="false" customHeight="false" outlineLevel="0" collapsed="false">
      <c r="D130" s="94"/>
      <c r="E130" s="95"/>
      <c r="F130" s="94"/>
      <c r="G130" s="94"/>
      <c r="H130" s="96"/>
      <c r="I130" s="96"/>
      <c r="J130" s="96"/>
      <c r="K130" s="96"/>
      <c r="L130" s="96"/>
      <c r="M130" s="96"/>
      <c r="N130" s="94"/>
      <c r="O130" s="96"/>
      <c r="P130" s="96"/>
      <c r="Q130" s="95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  <c r="AS130" s="96"/>
      <c r="AT130" s="96"/>
      <c r="AU130" s="96"/>
      <c r="AV130" s="96"/>
      <c r="AW130" s="96"/>
      <c r="AX130" s="96"/>
      <c r="AY130" s="96"/>
      <c r="AZ130" s="96"/>
      <c r="BA130" s="96"/>
      <c r="BB130" s="96"/>
      <c r="BC130" s="96"/>
      <c r="BD130" s="96"/>
      <c r="BE130" s="96"/>
      <c r="BF130" s="96"/>
      <c r="BG130" s="96"/>
      <c r="BH130" s="96"/>
      <c r="BI130" s="96"/>
      <c r="BJ130" s="96"/>
      <c r="BK130" s="96"/>
      <c r="BL130" s="96"/>
      <c r="BM130" s="96"/>
      <c r="BN130" s="96"/>
      <c r="BO130" s="96"/>
      <c r="BP130" s="96"/>
      <c r="BQ130" s="96"/>
      <c r="BR130" s="96"/>
      <c r="BS130" s="96"/>
      <c r="BT130" s="96"/>
      <c r="BU130" s="96"/>
      <c r="BV130" s="96"/>
      <c r="BW130" s="96"/>
      <c r="BX130" s="96"/>
      <c r="BY130" s="96"/>
      <c r="BZ130" s="96"/>
      <c r="CA130" s="96"/>
      <c r="CB130" s="96"/>
      <c r="CC130" s="96"/>
      <c r="CD130" s="96"/>
      <c r="CE130" s="96"/>
      <c r="CF130" s="96"/>
      <c r="CG130" s="96"/>
      <c r="CH130" s="96"/>
      <c r="CI130" s="96"/>
      <c r="CJ130" s="96"/>
      <c r="CK130" s="96"/>
      <c r="CL130" s="96"/>
      <c r="CM130" s="96"/>
      <c r="CN130" s="96"/>
      <c r="CO130" s="96"/>
      <c r="CP130" s="96"/>
      <c r="CQ130" s="96"/>
      <c r="CR130" s="96"/>
      <c r="CS130" s="96"/>
      <c r="CT130" s="96"/>
      <c r="CU130" s="96"/>
      <c r="CV130" s="96"/>
      <c r="CW130" s="96"/>
      <c r="CX130" s="96"/>
      <c r="CY130" s="96"/>
      <c r="CZ130" s="96"/>
      <c r="DA130" s="96"/>
      <c r="DB130" s="96"/>
      <c r="DC130" s="96"/>
      <c r="DD130" s="96"/>
      <c r="DE130" s="96"/>
      <c r="DF130" s="96"/>
      <c r="DG130" s="96"/>
      <c r="DH130" s="96"/>
      <c r="DI130" s="96"/>
      <c r="DJ130" s="96"/>
      <c r="DK130" s="96"/>
      <c r="DL130" s="96"/>
    </row>
    <row r="131" customFormat="false" ht="12.75" hidden="false" customHeight="false" outlineLevel="0" collapsed="false">
      <c r="D131" s="94"/>
      <c r="E131" s="95"/>
      <c r="F131" s="94"/>
      <c r="G131" s="94"/>
      <c r="H131" s="96"/>
      <c r="I131" s="96"/>
      <c r="J131" s="96"/>
      <c r="K131" s="96"/>
      <c r="L131" s="96"/>
      <c r="M131" s="96"/>
      <c r="N131" s="94"/>
      <c r="O131" s="96"/>
      <c r="P131" s="96"/>
      <c r="Q131" s="95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  <c r="AT131" s="96"/>
      <c r="AU131" s="96"/>
      <c r="AV131" s="96"/>
      <c r="AW131" s="96"/>
      <c r="AX131" s="96"/>
      <c r="AY131" s="96"/>
      <c r="AZ131" s="96"/>
      <c r="BA131" s="96"/>
      <c r="BB131" s="96"/>
      <c r="BC131" s="96"/>
      <c r="BD131" s="96"/>
      <c r="BE131" s="96"/>
      <c r="BF131" s="96"/>
      <c r="BG131" s="96"/>
      <c r="BH131" s="96"/>
      <c r="BI131" s="96"/>
      <c r="BJ131" s="96"/>
      <c r="BK131" s="96"/>
      <c r="BL131" s="96"/>
      <c r="BM131" s="96"/>
      <c r="BN131" s="96"/>
      <c r="BO131" s="96"/>
      <c r="BP131" s="96"/>
      <c r="BQ131" s="96"/>
      <c r="BR131" s="96"/>
      <c r="BS131" s="96"/>
      <c r="BT131" s="96"/>
      <c r="BU131" s="96"/>
      <c r="BV131" s="96"/>
      <c r="BW131" s="96"/>
      <c r="BX131" s="96"/>
      <c r="BY131" s="96"/>
      <c r="BZ131" s="96"/>
      <c r="CA131" s="96"/>
      <c r="CB131" s="96"/>
      <c r="CC131" s="96"/>
      <c r="CD131" s="96"/>
      <c r="CE131" s="96"/>
      <c r="CF131" s="96"/>
      <c r="CG131" s="96"/>
      <c r="CH131" s="96"/>
      <c r="CI131" s="96"/>
      <c r="CJ131" s="96"/>
      <c r="CK131" s="96"/>
      <c r="CL131" s="96"/>
      <c r="CM131" s="96"/>
      <c r="CN131" s="96"/>
      <c r="CO131" s="96"/>
      <c r="CP131" s="96"/>
      <c r="CQ131" s="96"/>
      <c r="CR131" s="96"/>
      <c r="CS131" s="96"/>
      <c r="CT131" s="96"/>
      <c r="CU131" s="96"/>
      <c r="CV131" s="96"/>
      <c r="CW131" s="96"/>
      <c r="CX131" s="96"/>
      <c r="CY131" s="96"/>
      <c r="CZ131" s="96"/>
      <c r="DA131" s="96"/>
      <c r="DB131" s="96"/>
      <c r="DC131" s="96"/>
      <c r="DD131" s="96"/>
      <c r="DE131" s="96"/>
      <c r="DF131" s="96"/>
      <c r="DG131" s="96"/>
      <c r="DH131" s="96"/>
      <c r="DI131" s="96"/>
      <c r="DJ131" s="96"/>
      <c r="DK131" s="96"/>
      <c r="DL131" s="96"/>
    </row>
    <row r="132" customFormat="false" ht="12.75" hidden="false" customHeight="false" outlineLevel="0" collapsed="false">
      <c r="D132" s="94"/>
      <c r="E132" s="95"/>
      <c r="F132" s="94"/>
      <c r="G132" s="94"/>
      <c r="H132" s="96"/>
      <c r="I132" s="96"/>
      <c r="J132" s="96"/>
      <c r="K132" s="96"/>
      <c r="L132" s="96"/>
      <c r="M132" s="96"/>
      <c r="N132" s="94"/>
      <c r="O132" s="96"/>
      <c r="P132" s="96"/>
      <c r="Q132" s="95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  <c r="AM132" s="96"/>
      <c r="AN132" s="96"/>
      <c r="AO132" s="96"/>
      <c r="AP132" s="96"/>
      <c r="AQ132" s="96"/>
      <c r="AR132" s="96"/>
      <c r="AS132" s="96"/>
      <c r="AT132" s="96"/>
      <c r="AU132" s="96"/>
      <c r="AV132" s="96"/>
      <c r="AW132" s="96"/>
      <c r="AX132" s="96"/>
      <c r="AY132" s="96"/>
      <c r="AZ132" s="96"/>
      <c r="BA132" s="96"/>
      <c r="BB132" s="96"/>
      <c r="BC132" s="96"/>
      <c r="BD132" s="96"/>
      <c r="BE132" s="96"/>
      <c r="BF132" s="96"/>
      <c r="BG132" s="96"/>
      <c r="BH132" s="96"/>
      <c r="BI132" s="96"/>
      <c r="BJ132" s="96"/>
      <c r="BK132" s="96"/>
      <c r="BL132" s="96"/>
      <c r="BM132" s="96"/>
      <c r="BN132" s="96"/>
      <c r="BO132" s="96"/>
      <c r="BP132" s="96"/>
      <c r="BQ132" s="96"/>
      <c r="BR132" s="96"/>
      <c r="BS132" s="96"/>
      <c r="BT132" s="96"/>
      <c r="BU132" s="96"/>
      <c r="BV132" s="96"/>
      <c r="BW132" s="96"/>
      <c r="BX132" s="96"/>
      <c r="BY132" s="96"/>
      <c r="BZ132" s="96"/>
      <c r="CA132" s="96"/>
      <c r="CB132" s="96"/>
      <c r="CC132" s="96"/>
      <c r="CD132" s="96"/>
      <c r="CE132" s="96"/>
      <c r="CF132" s="96"/>
      <c r="CG132" s="96"/>
      <c r="CH132" s="96"/>
      <c r="CI132" s="96"/>
      <c r="CJ132" s="96"/>
      <c r="CK132" s="96"/>
      <c r="CL132" s="96"/>
      <c r="CM132" s="96"/>
      <c r="CN132" s="96"/>
      <c r="CO132" s="96"/>
      <c r="CP132" s="96"/>
      <c r="CQ132" s="96"/>
      <c r="CR132" s="96"/>
      <c r="CS132" s="96"/>
      <c r="CT132" s="96"/>
      <c r="CU132" s="96"/>
      <c r="CV132" s="96"/>
      <c r="CW132" s="96"/>
      <c r="CX132" s="96"/>
      <c r="CY132" s="96"/>
      <c r="CZ132" s="96"/>
      <c r="DA132" s="96"/>
      <c r="DB132" s="96"/>
      <c r="DC132" s="96"/>
      <c r="DD132" s="96"/>
      <c r="DE132" s="96"/>
      <c r="DF132" s="96"/>
      <c r="DG132" s="96"/>
      <c r="DH132" s="96"/>
      <c r="DI132" s="96"/>
      <c r="DJ132" s="96"/>
      <c r="DK132" s="96"/>
      <c r="DL132" s="96"/>
    </row>
    <row r="133" customFormat="false" ht="12.75" hidden="false" customHeight="false" outlineLevel="0" collapsed="false">
      <c r="D133" s="94"/>
      <c r="E133" s="95"/>
      <c r="F133" s="94"/>
      <c r="G133" s="94"/>
      <c r="H133" s="96"/>
      <c r="I133" s="96"/>
      <c r="J133" s="96"/>
      <c r="K133" s="96"/>
      <c r="L133" s="96"/>
      <c r="M133" s="96"/>
      <c r="N133" s="94"/>
      <c r="O133" s="96"/>
      <c r="P133" s="96"/>
      <c r="Q133" s="95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6"/>
      <c r="AQ133" s="96"/>
      <c r="AR133" s="96"/>
      <c r="AS133" s="96"/>
      <c r="AT133" s="96"/>
      <c r="AU133" s="96"/>
      <c r="AV133" s="96"/>
      <c r="AW133" s="96"/>
      <c r="AX133" s="96"/>
      <c r="AY133" s="96"/>
      <c r="AZ133" s="96"/>
      <c r="BA133" s="96"/>
      <c r="BB133" s="96"/>
      <c r="BC133" s="96"/>
      <c r="BD133" s="96"/>
      <c r="BE133" s="96"/>
      <c r="BF133" s="96"/>
      <c r="BG133" s="96"/>
      <c r="BH133" s="96"/>
      <c r="BI133" s="96"/>
      <c r="BJ133" s="96"/>
      <c r="BK133" s="96"/>
      <c r="BL133" s="96"/>
      <c r="BM133" s="96"/>
      <c r="BN133" s="96"/>
      <c r="BO133" s="96"/>
      <c r="BP133" s="96"/>
      <c r="BQ133" s="96"/>
      <c r="BR133" s="96"/>
      <c r="BS133" s="96"/>
      <c r="BT133" s="96"/>
      <c r="BU133" s="96"/>
      <c r="BV133" s="96"/>
      <c r="BW133" s="96"/>
      <c r="BX133" s="96"/>
      <c r="BY133" s="96"/>
      <c r="BZ133" s="96"/>
      <c r="CA133" s="96"/>
      <c r="CB133" s="96"/>
      <c r="CC133" s="96"/>
      <c r="CD133" s="96"/>
      <c r="CE133" s="96"/>
      <c r="CF133" s="96"/>
      <c r="CG133" s="96"/>
      <c r="CH133" s="96"/>
      <c r="CI133" s="96"/>
      <c r="CJ133" s="96"/>
      <c r="CK133" s="96"/>
      <c r="CL133" s="96"/>
      <c r="CM133" s="96"/>
      <c r="CN133" s="96"/>
      <c r="CO133" s="96"/>
      <c r="CP133" s="96"/>
      <c r="CQ133" s="96"/>
      <c r="CR133" s="96"/>
      <c r="CS133" s="96"/>
      <c r="CT133" s="96"/>
      <c r="CU133" s="96"/>
      <c r="CV133" s="96"/>
      <c r="CW133" s="96"/>
      <c r="CX133" s="96"/>
      <c r="CY133" s="96"/>
      <c r="CZ133" s="96"/>
      <c r="DA133" s="96"/>
      <c r="DB133" s="96"/>
      <c r="DC133" s="96"/>
      <c r="DD133" s="96"/>
      <c r="DE133" s="96"/>
      <c r="DF133" s="96"/>
      <c r="DG133" s="96"/>
      <c r="DH133" s="96"/>
      <c r="DI133" s="96"/>
      <c r="DJ133" s="96"/>
      <c r="DK133" s="96"/>
      <c r="DL133" s="96"/>
    </row>
    <row r="134" customFormat="false" ht="12.75" hidden="false" customHeight="false" outlineLevel="0" collapsed="false">
      <c r="D134" s="94"/>
      <c r="E134" s="95"/>
      <c r="F134" s="94"/>
      <c r="G134" s="94"/>
      <c r="H134" s="96"/>
      <c r="I134" s="96"/>
      <c r="J134" s="96"/>
      <c r="K134" s="96"/>
      <c r="L134" s="96"/>
      <c r="M134" s="96"/>
      <c r="N134" s="94"/>
      <c r="O134" s="96"/>
      <c r="P134" s="96"/>
      <c r="Q134" s="95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  <c r="AS134" s="96"/>
      <c r="AT134" s="96"/>
      <c r="AU134" s="96"/>
      <c r="AV134" s="96"/>
      <c r="AW134" s="96"/>
      <c r="AX134" s="96"/>
      <c r="AY134" s="96"/>
      <c r="AZ134" s="96"/>
      <c r="BA134" s="96"/>
      <c r="BB134" s="96"/>
      <c r="BC134" s="96"/>
      <c r="BD134" s="96"/>
      <c r="BE134" s="96"/>
      <c r="BF134" s="96"/>
      <c r="BG134" s="96"/>
      <c r="BH134" s="96"/>
      <c r="BI134" s="96"/>
      <c r="BJ134" s="96"/>
      <c r="BK134" s="96"/>
      <c r="BL134" s="96"/>
      <c r="BM134" s="96"/>
      <c r="BN134" s="96"/>
      <c r="BO134" s="96"/>
      <c r="BP134" s="96"/>
      <c r="BQ134" s="96"/>
      <c r="BR134" s="96"/>
      <c r="BS134" s="96"/>
      <c r="BT134" s="96"/>
      <c r="BU134" s="96"/>
      <c r="BV134" s="96"/>
      <c r="BW134" s="96"/>
      <c r="BX134" s="96"/>
      <c r="BY134" s="96"/>
      <c r="BZ134" s="96"/>
      <c r="CA134" s="96"/>
      <c r="CB134" s="96"/>
      <c r="CC134" s="96"/>
      <c r="CD134" s="96"/>
      <c r="CE134" s="96"/>
      <c r="CF134" s="96"/>
      <c r="CG134" s="96"/>
      <c r="CH134" s="96"/>
      <c r="CI134" s="96"/>
      <c r="CJ134" s="96"/>
      <c r="CK134" s="96"/>
      <c r="CL134" s="96"/>
      <c r="CM134" s="96"/>
      <c r="CN134" s="96"/>
      <c r="CO134" s="96"/>
      <c r="CP134" s="96"/>
      <c r="CQ134" s="96"/>
      <c r="CR134" s="96"/>
      <c r="CS134" s="96"/>
      <c r="CT134" s="96"/>
      <c r="CU134" s="96"/>
      <c r="CV134" s="96"/>
      <c r="CW134" s="96"/>
      <c r="CX134" s="96"/>
      <c r="CY134" s="96"/>
      <c r="CZ134" s="96"/>
      <c r="DA134" s="96"/>
      <c r="DB134" s="96"/>
      <c r="DC134" s="96"/>
      <c r="DD134" s="96"/>
      <c r="DE134" s="96"/>
      <c r="DF134" s="96"/>
      <c r="DG134" s="96"/>
      <c r="DH134" s="96"/>
      <c r="DI134" s="96"/>
      <c r="DJ134" s="96"/>
      <c r="DK134" s="96"/>
      <c r="DL134" s="96"/>
    </row>
    <row r="135" customFormat="false" ht="12.75" hidden="false" customHeight="false" outlineLevel="0" collapsed="false">
      <c r="D135" s="94"/>
      <c r="E135" s="95"/>
      <c r="F135" s="94"/>
      <c r="G135" s="94"/>
      <c r="H135" s="96"/>
      <c r="I135" s="96"/>
      <c r="J135" s="96"/>
      <c r="K135" s="96"/>
      <c r="L135" s="96"/>
      <c r="M135" s="96"/>
      <c r="N135" s="94"/>
      <c r="O135" s="96"/>
      <c r="P135" s="96"/>
      <c r="Q135" s="95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  <c r="AT135" s="96"/>
      <c r="AU135" s="96"/>
      <c r="AV135" s="96"/>
      <c r="AW135" s="96"/>
      <c r="AX135" s="96"/>
      <c r="AY135" s="96"/>
      <c r="AZ135" s="96"/>
      <c r="BA135" s="96"/>
      <c r="BB135" s="96"/>
      <c r="BC135" s="96"/>
      <c r="BD135" s="96"/>
      <c r="BE135" s="96"/>
      <c r="BF135" s="96"/>
      <c r="BG135" s="96"/>
      <c r="BH135" s="96"/>
      <c r="BI135" s="96"/>
      <c r="BJ135" s="96"/>
      <c r="BK135" s="96"/>
      <c r="BL135" s="96"/>
      <c r="BM135" s="96"/>
      <c r="BN135" s="96"/>
      <c r="BO135" s="96"/>
      <c r="BP135" s="96"/>
      <c r="BQ135" s="96"/>
      <c r="BR135" s="96"/>
      <c r="BS135" s="96"/>
      <c r="BT135" s="96"/>
      <c r="BU135" s="96"/>
      <c r="BV135" s="96"/>
      <c r="BW135" s="96"/>
      <c r="BX135" s="96"/>
      <c r="BY135" s="96"/>
      <c r="BZ135" s="96"/>
      <c r="CA135" s="96"/>
      <c r="CB135" s="96"/>
      <c r="CC135" s="96"/>
      <c r="CD135" s="96"/>
      <c r="CE135" s="96"/>
      <c r="CF135" s="96"/>
      <c r="CG135" s="96"/>
      <c r="CH135" s="96"/>
      <c r="CI135" s="96"/>
      <c r="CJ135" s="96"/>
      <c r="CK135" s="96"/>
      <c r="CL135" s="96"/>
      <c r="CM135" s="96"/>
      <c r="CN135" s="96"/>
      <c r="CO135" s="96"/>
      <c r="CP135" s="96"/>
      <c r="CQ135" s="96"/>
      <c r="CR135" s="96"/>
      <c r="CS135" s="96"/>
      <c r="CT135" s="96"/>
      <c r="CU135" s="96"/>
      <c r="CV135" s="96"/>
      <c r="CW135" s="96"/>
      <c r="CX135" s="96"/>
      <c r="CY135" s="96"/>
      <c r="CZ135" s="96"/>
      <c r="DA135" s="96"/>
      <c r="DB135" s="96"/>
      <c r="DC135" s="96"/>
      <c r="DD135" s="96"/>
      <c r="DE135" s="96"/>
      <c r="DF135" s="96"/>
      <c r="DG135" s="96"/>
      <c r="DH135" s="96"/>
      <c r="DI135" s="96"/>
      <c r="DJ135" s="96"/>
      <c r="DK135" s="96"/>
      <c r="DL135" s="96"/>
    </row>
    <row r="136" customFormat="false" ht="12.75" hidden="false" customHeight="false" outlineLevel="0" collapsed="false">
      <c r="D136" s="94"/>
      <c r="E136" s="95"/>
      <c r="F136" s="94"/>
      <c r="G136" s="94"/>
      <c r="H136" s="96"/>
      <c r="I136" s="96"/>
      <c r="J136" s="96"/>
      <c r="K136" s="96"/>
      <c r="L136" s="96"/>
      <c r="M136" s="96"/>
      <c r="N136" s="94"/>
      <c r="O136" s="96"/>
      <c r="P136" s="96"/>
      <c r="Q136" s="95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  <c r="AT136" s="96"/>
      <c r="AU136" s="96"/>
      <c r="AV136" s="96"/>
      <c r="AW136" s="96"/>
      <c r="AX136" s="96"/>
      <c r="AY136" s="96"/>
      <c r="AZ136" s="96"/>
      <c r="BA136" s="96"/>
      <c r="BB136" s="96"/>
      <c r="BC136" s="96"/>
      <c r="BD136" s="96"/>
      <c r="BE136" s="96"/>
      <c r="BF136" s="96"/>
      <c r="BG136" s="96"/>
      <c r="BH136" s="96"/>
      <c r="BI136" s="96"/>
      <c r="BJ136" s="96"/>
      <c r="BK136" s="96"/>
      <c r="BL136" s="96"/>
      <c r="BM136" s="96"/>
      <c r="BN136" s="96"/>
      <c r="BO136" s="96"/>
      <c r="BP136" s="96"/>
      <c r="BQ136" s="96"/>
      <c r="BR136" s="96"/>
      <c r="BS136" s="96"/>
      <c r="BT136" s="96"/>
      <c r="BU136" s="96"/>
      <c r="BV136" s="96"/>
      <c r="BW136" s="96"/>
      <c r="BX136" s="96"/>
      <c r="BY136" s="96"/>
      <c r="BZ136" s="96"/>
      <c r="CA136" s="96"/>
      <c r="CB136" s="96"/>
      <c r="CC136" s="96"/>
      <c r="CD136" s="96"/>
      <c r="CE136" s="96"/>
      <c r="CF136" s="96"/>
      <c r="CG136" s="96"/>
      <c r="CH136" s="96"/>
      <c r="CI136" s="96"/>
      <c r="CJ136" s="96"/>
      <c r="CK136" s="96"/>
      <c r="CL136" s="96"/>
      <c r="CM136" s="96"/>
      <c r="CN136" s="96"/>
      <c r="CO136" s="96"/>
      <c r="CP136" s="96"/>
      <c r="CQ136" s="96"/>
      <c r="CR136" s="96"/>
      <c r="CS136" s="96"/>
      <c r="CT136" s="96"/>
      <c r="CU136" s="96"/>
      <c r="CV136" s="96"/>
      <c r="CW136" s="96"/>
      <c r="CX136" s="96"/>
      <c r="CY136" s="96"/>
      <c r="CZ136" s="96"/>
      <c r="DA136" s="96"/>
      <c r="DB136" s="96"/>
      <c r="DC136" s="96"/>
      <c r="DD136" s="96"/>
      <c r="DE136" s="96"/>
      <c r="DF136" s="96"/>
      <c r="DG136" s="96"/>
      <c r="DH136" s="96"/>
      <c r="DI136" s="96"/>
      <c r="DJ136" s="96"/>
      <c r="DK136" s="96"/>
      <c r="DL136" s="96"/>
    </row>
    <row r="137" customFormat="false" ht="12.75" hidden="false" customHeight="false" outlineLevel="0" collapsed="false">
      <c r="D137" s="94"/>
      <c r="E137" s="95"/>
      <c r="F137" s="94"/>
      <c r="G137" s="94"/>
      <c r="H137" s="96"/>
      <c r="I137" s="96"/>
      <c r="J137" s="96"/>
      <c r="K137" s="96"/>
      <c r="L137" s="96"/>
      <c r="M137" s="96"/>
      <c r="N137" s="94"/>
      <c r="O137" s="96"/>
      <c r="P137" s="96"/>
      <c r="Q137" s="95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  <c r="AP137" s="96"/>
      <c r="AQ137" s="96"/>
      <c r="AR137" s="96"/>
      <c r="AS137" s="96"/>
      <c r="AT137" s="96"/>
      <c r="AU137" s="96"/>
      <c r="AV137" s="96"/>
      <c r="AW137" s="96"/>
      <c r="AX137" s="96"/>
      <c r="AY137" s="96"/>
      <c r="AZ137" s="96"/>
      <c r="BA137" s="96"/>
      <c r="BB137" s="96"/>
      <c r="BC137" s="96"/>
      <c r="BD137" s="96"/>
      <c r="BE137" s="96"/>
      <c r="BF137" s="96"/>
      <c r="BG137" s="96"/>
      <c r="BH137" s="96"/>
      <c r="BI137" s="96"/>
      <c r="BJ137" s="96"/>
      <c r="BK137" s="96"/>
      <c r="BL137" s="96"/>
      <c r="BM137" s="96"/>
      <c r="BN137" s="96"/>
      <c r="BO137" s="96"/>
      <c r="BP137" s="96"/>
      <c r="BQ137" s="96"/>
      <c r="BR137" s="96"/>
      <c r="BS137" s="96"/>
      <c r="BT137" s="96"/>
      <c r="BU137" s="96"/>
      <c r="BV137" s="96"/>
      <c r="BW137" s="96"/>
      <c r="BX137" s="96"/>
      <c r="BY137" s="96"/>
      <c r="BZ137" s="96"/>
      <c r="CA137" s="96"/>
      <c r="CB137" s="96"/>
      <c r="CC137" s="96"/>
      <c r="CD137" s="96"/>
      <c r="CE137" s="96"/>
      <c r="CF137" s="96"/>
      <c r="CG137" s="96"/>
      <c r="CH137" s="96"/>
      <c r="CI137" s="96"/>
      <c r="CJ137" s="96"/>
      <c r="CK137" s="96"/>
      <c r="CL137" s="96"/>
      <c r="CM137" s="96"/>
      <c r="CN137" s="96"/>
      <c r="CO137" s="96"/>
      <c r="CP137" s="96"/>
      <c r="CQ137" s="96"/>
      <c r="CR137" s="96"/>
      <c r="CS137" s="96"/>
      <c r="CT137" s="96"/>
      <c r="CU137" s="96"/>
      <c r="CV137" s="96"/>
      <c r="CW137" s="96"/>
      <c r="CX137" s="96"/>
      <c r="CY137" s="96"/>
      <c r="CZ137" s="96"/>
      <c r="DA137" s="96"/>
      <c r="DB137" s="96"/>
      <c r="DC137" s="96"/>
      <c r="DD137" s="96"/>
      <c r="DE137" s="96"/>
      <c r="DF137" s="96"/>
      <c r="DG137" s="96"/>
      <c r="DH137" s="96"/>
      <c r="DI137" s="96"/>
      <c r="DJ137" s="96"/>
      <c r="DK137" s="96"/>
      <c r="DL137" s="96"/>
    </row>
    <row r="138" customFormat="false" ht="12.75" hidden="false" customHeight="false" outlineLevel="0" collapsed="false">
      <c r="D138" s="94"/>
      <c r="E138" s="95"/>
      <c r="F138" s="94"/>
      <c r="G138" s="94"/>
      <c r="H138" s="96"/>
      <c r="I138" s="96"/>
      <c r="J138" s="96"/>
      <c r="K138" s="96"/>
      <c r="L138" s="96"/>
      <c r="M138" s="96"/>
      <c r="N138" s="94"/>
      <c r="O138" s="96"/>
      <c r="P138" s="96"/>
      <c r="Q138" s="95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  <c r="AS138" s="96"/>
      <c r="AT138" s="96"/>
      <c r="AU138" s="96"/>
      <c r="AV138" s="96"/>
      <c r="AW138" s="96"/>
      <c r="AX138" s="96"/>
      <c r="AY138" s="96"/>
      <c r="AZ138" s="96"/>
      <c r="BA138" s="96"/>
      <c r="BB138" s="96"/>
      <c r="BC138" s="96"/>
      <c r="BD138" s="96"/>
      <c r="BE138" s="96"/>
      <c r="BF138" s="96"/>
      <c r="BG138" s="96"/>
      <c r="BH138" s="96"/>
      <c r="BI138" s="96"/>
      <c r="BJ138" s="96"/>
      <c r="BK138" s="96"/>
      <c r="BL138" s="96"/>
      <c r="BM138" s="96"/>
      <c r="BN138" s="96"/>
      <c r="BO138" s="96"/>
      <c r="BP138" s="96"/>
      <c r="BQ138" s="96"/>
      <c r="BR138" s="96"/>
      <c r="BS138" s="96"/>
      <c r="BT138" s="96"/>
      <c r="BU138" s="96"/>
      <c r="BV138" s="96"/>
      <c r="BW138" s="96"/>
      <c r="BX138" s="96"/>
      <c r="BY138" s="96"/>
      <c r="BZ138" s="96"/>
      <c r="CA138" s="96"/>
      <c r="CB138" s="96"/>
      <c r="CC138" s="96"/>
      <c r="CD138" s="96"/>
      <c r="CE138" s="96"/>
      <c r="CF138" s="96"/>
      <c r="CG138" s="96"/>
      <c r="CH138" s="96"/>
      <c r="CI138" s="96"/>
      <c r="CJ138" s="96"/>
      <c r="CK138" s="96"/>
      <c r="CL138" s="96"/>
      <c r="CM138" s="96"/>
      <c r="CN138" s="96"/>
      <c r="CO138" s="96"/>
      <c r="CP138" s="96"/>
      <c r="CQ138" s="96"/>
      <c r="CR138" s="96"/>
      <c r="CS138" s="96"/>
      <c r="CT138" s="96"/>
      <c r="CU138" s="96"/>
      <c r="CV138" s="96"/>
      <c r="CW138" s="96"/>
      <c r="CX138" s="96"/>
      <c r="CY138" s="96"/>
      <c r="CZ138" s="96"/>
      <c r="DA138" s="96"/>
      <c r="DB138" s="96"/>
      <c r="DC138" s="96"/>
      <c r="DD138" s="96"/>
      <c r="DE138" s="96"/>
      <c r="DF138" s="96"/>
      <c r="DG138" s="96"/>
      <c r="DH138" s="96"/>
      <c r="DI138" s="96"/>
      <c r="DJ138" s="96"/>
      <c r="DK138" s="96"/>
      <c r="DL138" s="96"/>
    </row>
    <row r="139" customFormat="false" ht="12.75" hidden="false" customHeight="false" outlineLevel="0" collapsed="false">
      <c r="D139" s="94"/>
      <c r="E139" s="95"/>
      <c r="F139" s="94"/>
      <c r="G139" s="94"/>
      <c r="H139" s="96"/>
      <c r="I139" s="96"/>
      <c r="J139" s="96"/>
      <c r="K139" s="96"/>
      <c r="L139" s="96"/>
      <c r="M139" s="96"/>
      <c r="N139" s="94"/>
      <c r="O139" s="96"/>
      <c r="P139" s="96"/>
      <c r="Q139" s="95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96"/>
      <c r="AT139" s="96"/>
      <c r="AU139" s="96"/>
      <c r="AV139" s="96"/>
      <c r="AW139" s="96"/>
      <c r="AX139" s="96"/>
      <c r="AY139" s="96"/>
      <c r="AZ139" s="96"/>
      <c r="BA139" s="96"/>
      <c r="BB139" s="96"/>
      <c r="BC139" s="96"/>
      <c r="BD139" s="96"/>
      <c r="BE139" s="96"/>
      <c r="BF139" s="96"/>
      <c r="BG139" s="96"/>
      <c r="BH139" s="96"/>
      <c r="BI139" s="96"/>
      <c r="BJ139" s="96"/>
      <c r="BK139" s="96"/>
      <c r="BL139" s="96"/>
      <c r="BM139" s="96"/>
      <c r="BN139" s="96"/>
      <c r="BO139" s="96"/>
      <c r="BP139" s="96"/>
      <c r="BQ139" s="96"/>
      <c r="BR139" s="96"/>
      <c r="BS139" s="96"/>
      <c r="BT139" s="96"/>
      <c r="BU139" s="96"/>
      <c r="BV139" s="96"/>
      <c r="BW139" s="96"/>
      <c r="BX139" s="96"/>
      <c r="BY139" s="96"/>
      <c r="BZ139" s="96"/>
      <c r="CA139" s="96"/>
      <c r="CB139" s="96"/>
      <c r="CC139" s="96"/>
      <c r="CD139" s="96"/>
      <c r="CE139" s="96"/>
      <c r="CF139" s="96"/>
      <c r="CG139" s="96"/>
      <c r="CH139" s="96"/>
      <c r="CI139" s="96"/>
      <c r="CJ139" s="96"/>
      <c r="CK139" s="96"/>
      <c r="CL139" s="96"/>
      <c r="CM139" s="96"/>
      <c r="CN139" s="96"/>
      <c r="CO139" s="96"/>
      <c r="CP139" s="96"/>
      <c r="CQ139" s="96"/>
      <c r="CR139" s="96"/>
      <c r="CS139" s="96"/>
      <c r="CT139" s="96"/>
      <c r="CU139" s="96"/>
      <c r="CV139" s="96"/>
      <c r="CW139" s="96"/>
      <c r="CX139" s="96"/>
      <c r="CY139" s="96"/>
      <c r="CZ139" s="96"/>
      <c r="DA139" s="96"/>
      <c r="DB139" s="96"/>
      <c r="DC139" s="96"/>
      <c r="DD139" s="96"/>
      <c r="DE139" s="96"/>
      <c r="DF139" s="96"/>
      <c r="DG139" s="96"/>
      <c r="DH139" s="96"/>
      <c r="DI139" s="96"/>
      <c r="DJ139" s="96"/>
      <c r="DK139" s="96"/>
      <c r="DL139" s="96"/>
    </row>
    <row r="140" customFormat="false" ht="12.75" hidden="false" customHeight="false" outlineLevel="0" collapsed="false">
      <c r="D140" s="94"/>
      <c r="E140" s="95"/>
      <c r="F140" s="94"/>
      <c r="G140" s="94"/>
      <c r="H140" s="96"/>
      <c r="I140" s="96"/>
      <c r="J140" s="96"/>
      <c r="K140" s="96"/>
      <c r="L140" s="96"/>
      <c r="M140" s="96"/>
      <c r="N140" s="94"/>
      <c r="O140" s="96"/>
      <c r="P140" s="96"/>
      <c r="Q140" s="95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6"/>
      <c r="AT140" s="96"/>
      <c r="AU140" s="96"/>
      <c r="AV140" s="96"/>
      <c r="AW140" s="96"/>
      <c r="AX140" s="96"/>
      <c r="AY140" s="96"/>
      <c r="AZ140" s="96"/>
      <c r="BA140" s="96"/>
      <c r="BB140" s="96"/>
      <c r="BC140" s="96"/>
      <c r="BD140" s="96"/>
      <c r="BE140" s="96"/>
      <c r="BF140" s="96"/>
      <c r="BG140" s="96"/>
      <c r="BH140" s="96"/>
      <c r="BI140" s="96"/>
      <c r="BJ140" s="96"/>
      <c r="BK140" s="96"/>
      <c r="BL140" s="96"/>
      <c r="BM140" s="96"/>
      <c r="BN140" s="96"/>
      <c r="BO140" s="96"/>
      <c r="BP140" s="96"/>
      <c r="BQ140" s="96"/>
      <c r="BR140" s="96"/>
      <c r="BS140" s="96"/>
      <c r="BT140" s="96"/>
      <c r="BU140" s="96"/>
      <c r="BV140" s="96"/>
      <c r="BW140" s="96"/>
      <c r="BX140" s="96"/>
      <c r="BY140" s="96"/>
      <c r="BZ140" s="96"/>
      <c r="CA140" s="96"/>
      <c r="CB140" s="96"/>
      <c r="CC140" s="96"/>
      <c r="CD140" s="96"/>
      <c r="CE140" s="96"/>
      <c r="CF140" s="96"/>
      <c r="CG140" s="96"/>
      <c r="CH140" s="96"/>
      <c r="CI140" s="96"/>
      <c r="CJ140" s="96"/>
      <c r="CK140" s="96"/>
      <c r="CL140" s="96"/>
      <c r="CM140" s="96"/>
      <c r="CN140" s="96"/>
      <c r="CO140" s="96"/>
      <c r="CP140" s="96"/>
      <c r="CQ140" s="96"/>
      <c r="CR140" s="96"/>
      <c r="CS140" s="96"/>
      <c r="CT140" s="96"/>
      <c r="CU140" s="96"/>
      <c r="CV140" s="96"/>
      <c r="CW140" s="96"/>
      <c r="CX140" s="96"/>
      <c r="CY140" s="96"/>
      <c r="CZ140" s="96"/>
      <c r="DA140" s="96"/>
      <c r="DB140" s="96"/>
      <c r="DC140" s="96"/>
      <c r="DD140" s="96"/>
      <c r="DE140" s="96"/>
      <c r="DF140" s="96"/>
      <c r="DG140" s="96"/>
      <c r="DH140" s="96"/>
      <c r="DI140" s="96"/>
      <c r="DJ140" s="96"/>
      <c r="DK140" s="96"/>
      <c r="DL140" s="96"/>
    </row>
    <row r="141" customFormat="false" ht="12.75" hidden="false" customHeight="false" outlineLevel="0" collapsed="false">
      <c r="D141" s="94"/>
      <c r="E141" s="95"/>
      <c r="F141" s="94"/>
      <c r="G141" s="94"/>
      <c r="H141" s="96"/>
      <c r="I141" s="96"/>
      <c r="J141" s="96"/>
      <c r="K141" s="96"/>
      <c r="L141" s="96"/>
      <c r="M141" s="96"/>
      <c r="N141" s="94"/>
      <c r="O141" s="96"/>
      <c r="P141" s="96"/>
      <c r="Q141" s="95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96"/>
      <c r="AU141" s="96"/>
      <c r="AV141" s="96"/>
      <c r="AW141" s="96"/>
      <c r="AX141" s="96"/>
      <c r="AY141" s="96"/>
      <c r="AZ141" s="96"/>
      <c r="BA141" s="96"/>
      <c r="BB141" s="96"/>
      <c r="BC141" s="96"/>
      <c r="BD141" s="96"/>
      <c r="BE141" s="96"/>
      <c r="BF141" s="96"/>
      <c r="BG141" s="96"/>
      <c r="BH141" s="96"/>
      <c r="BI141" s="96"/>
      <c r="BJ141" s="96"/>
      <c r="BK141" s="96"/>
      <c r="BL141" s="96"/>
      <c r="BM141" s="96"/>
      <c r="BN141" s="96"/>
      <c r="BO141" s="96"/>
      <c r="BP141" s="96"/>
      <c r="BQ141" s="96"/>
      <c r="BR141" s="96"/>
      <c r="BS141" s="96"/>
      <c r="BT141" s="96"/>
      <c r="BU141" s="96"/>
      <c r="BV141" s="96"/>
      <c r="BW141" s="96"/>
      <c r="BX141" s="96"/>
      <c r="BY141" s="96"/>
      <c r="BZ141" s="96"/>
      <c r="CA141" s="96"/>
      <c r="CB141" s="96"/>
      <c r="CC141" s="96"/>
      <c r="CD141" s="96"/>
      <c r="CE141" s="96"/>
      <c r="CF141" s="96"/>
      <c r="CG141" s="96"/>
      <c r="CH141" s="96"/>
      <c r="CI141" s="96"/>
      <c r="CJ141" s="96"/>
      <c r="CK141" s="96"/>
      <c r="CL141" s="96"/>
      <c r="CM141" s="96"/>
      <c r="CN141" s="96"/>
      <c r="CO141" s="96"/>
      <c r="CP141" s="96"/>
      <c r="CQ141" s="96"/>
      <c r="CR141" s="96"/>
      <c r="CS141" s="96"/>
      <c r="CT141" s="96"/>
      <c r="CU141" s="96"/>
      <c r="CV141" s="96"/>
      <c r="CW141" s="96"/>
      <c r="CX141" s="96"/>
      <c r="CY141" s="96"/>
      <c r="CZ141" s="96"/>
      <c r="DA141" s="96"/>
      <c r="DB141" s="96"/>
      <c r="DC141" s="96"/>
      <c r="DD141" s="96"/>
      <c r="DE141" s="96"/>
      <c r="DF141" s="96"/>
      <c r="DG141" s="96"/>
      <c r="DH141" s="96"/>
      <c r="DI141" s="96"/>
      <c r="DJ141" s="96"/>
      <c r="DK141" s="96"/>
      <c r="DL141" s="96"/>
    </row>
    <row r="142" customFormat="false" ht="12.75" hidden="false" customHeight="false" outlineLevel="0" collapsed="false">
      <c r="D142" s="94"/>
      <c r="E142" s="95"/>
      <c r="F142" s="94"/>
      <c r="G142" s="94"/>
      <c r="H142" s="96"/>
      <c r="I142" s="96"/>
      <c r="J142" s="96"/>
      <c r="K142" s="96"/>
      <c r="L142" s="96"/>
      <c r="M142" s="96"/>
      <c r="N142" s="94"/>
      <c r="O142" s="96"/>
      <c r="P142" s="96"/>
      <c r="Q142" s="95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96"/>
      <c r="AT142" s="96"/>
      <c r="AU142" s="96"/>
      <c r="AV142" s="96"/>
      <c r="AW142" s="96"/>
      <c r="AX142" s="96"/>
      <c r="AY142" s="96"/>
      <c r="AZ142" s="96"/>
      <c r="BA142" s="96"/>
      <c r="BB142" s="96"/>
      <c r="BC142" s="96"/>
      <c r="BD142" s="96"/>
      <c r="BE142" s="96"/>
      <c r="BF142" s="96"/>
      <c r="BG142" s="96"/>
      <c r="BH142" s="96"/>
      <c r="BI142" s="96"/>
      <c r="BJ142" s="96"/>
      <c r="BK142" s="96"/>
      <c r="BL142" s="96"/>
      <c r="BM142" s="96"/>
      <c r="BN142" s="96"/>
      <c r="BO142" s="96"/>
      <c r="BP142" s="96"/>
      <c r="BQ142" s="96"/>
      <c r="BR142" s="96"/>
      <c r="BS142" s="96"/>
      <c r="BT142" s="96"/>
      <c r="BU142" s="96"/>
      <c r="BV142" s="96"/>
      <c r="BW142" s="96"/>
      <c r="BX142" s="96"/>
      <c r="BY142" s="96"/>
      <c r="BZ142" s="96"/>
      <c r="CA142" s="96"/>
      <c r="CB142" s="96"/>
      <c r="CC142" s="96"/>
      <c r="CD142" s="96"/>
      <c r="CE142" s="96"/>
      <c r="CF142" s="96"/>
      <c r="CG142" s="96"/>
      <c r="CH142" s="96"/>
      <c r="CI142" s="96"/>
      <c r="CJ142" s="96"/>
      <c r="CK142" s="96"/>
      <c r="CL142" s="96"/>
      <c r="CM142" s="96"/>
      <c r="CN142" s="96"/>
      <c r="CO142" s="96"/>
      <c r="CP142" s="96"/>
      <c r="CQ142" s="96"/>
      <c r="CR142" s="96"/>
      <c r="CS142" s="96"/>
      <c r="CT142" s="96"/>
      <c r="CU142" s="96"/>
      <c r="CV142" s="96"/>
      <c r="CW142" s="96"/>
      <c r="CX142" s="96"/>
      <c r="CY142" s="96"/>
      <c r="CZ142" s="96"/>
      <c r="DA142" s="96"/>
      <c r="DB142" s="96"/>
      <c r="DC142" s="96"/>
      <c r="DD142" s="96"/>
      <c r="DE142" s="96"/>
      <c r="DF142" s="96"/>
      <c r="DG142" s="96"/>
      <c r="DH142" s="96"/>
      <c r="DI142" s="96"/>
      <c r="DJ142" s="96"/>
      <c r="DK142" s="96"/>
      <c r="DL142" s="96"/>
    </row>
    <row r="143" customFormat="false" ht="12.75" hidden="false" customHeight="false" outlineLevel="0" collapsed="false">
      <c r="D143" s="94"/>
      <c r="E143" s="95"/>
      <c r="F143" s="94"/>
      <c r="G143" s="94"/>
      <c r="H143" s="96"/>
      <c r="I143" s="96"/>
      <c r="J143" s="96"/>
      <c r="K143" s="96"/>
      <c r="L143" s="96"/>
      <c r="M143" s="96"/>
      <c r="N143" s="94"/>
      <c r="O143" s="96"/>
      <c r="P143" s="96"/>
      <c r="Q143" s="95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  <c r="AT143" s="96"/>
      <c r="AU143" s="96"/>
      <c r="AV143" s="96"/>
      <c r="AW143" s="96"/>
      <c r="AX143" s="96"/>
      <c r="AY143" s="96"/>
      <c r="AZ143" s="96"/>
      <c r="BA143" s="96"/>
      <c r="BB143" s="96"/>
      <c r="BC143" s="96"/>
      <c r="BD143" s="96"/>
      <c r="BE143" s="96"/>
      <c r="BF143" s="96"/>
      <c r="BG143" s="96"/>
      <c r="BH143" s="96"/>
      <c r="BI143" s="96"/>
      <c r="BJ143" s="96"/>
      <c r="BK143" s="96"/>
      <c r="BL143" s="96"/>
      <c r="BM143" s="96"/>
      <c r="BN143" s="96"/>
      <c r="BO143" s="96"/>
      <c r="BP143" s="96"/>
      <c r="BQ143" s="96"/>
      <c r="BR143" s="96"/>
      <c r="BS143" s="96"/>
      <c r="BT143" s="96"/>
      <c r="BU143" s="96"/>
      <c r="BV143" s="96"/>
      <c r="BW143" s="96"/>
      <c r="BX143" s="96"/>
      <c r="BY143" s="96"/>
      <c r="BZ143" s="96"/>
      <c r="CA143" s="96"/>
      <c r="CB143" s="96"/>
      <c r="CC143" s="96"/>
      <c r="CD143" s="96"/>
      <c r="CE143" s="96"/>
      <c r="CF143" s="96"/>
      <c r="CG143" s="96"/>
      <c r="CH143" s="96"/>
      <c r="CI143" s="96"/>
      <c r="CJ143" s="96"/>
      <c r="CK143" s="96"/>
      <c r="CL143" s="96"/>
      <c r="CM143" s="96"/>
      <c r="CN143" s="96"/>
      <c r="CO143" s="96"/>
      <c r="CP143" s="96"/>
      <c r="CQ143" s="96"/>
      <c r="CR143" s="96"/>
      <c r="CS143" s="96"/>
      <c r="CT143" s="96"/>
      <c r="CU143" s="96"/>
      <c r="CV143" s="96"/>
      <c r="CW143" s="96"/>
      <c r="CX143" s="96"/>
      <c r="CY143" s="96"/>
      <c r="CZ143" s="96"/>
      <c r="DA143" s="96"/>
      <c r="DB143" s="96"/>
      <c r="DC143" s="96"/>
      <c r="DD143" s="96"/>
      <c r="DE143" s="96"/>
      <c r="DF143" s="96"/>
      <c r="DG143" s="96"/>
      <c r="DH143" s="96"/>
      <c r="DI143" s="96"/>
      <c r="DJ143" s="96"/>
      <c r="DK143" s="96"/>
      <c r="DL143" s="96"/>
    </row>
    <row r="144" customFormat="false" ht="12.75" hidden="false" customHeight="false" outlineLevel="0" collapsed="false">
      <c r="D144" s="94"/>
      <c r="E144" s="95"/>
      <c r="F144" s="94"/>
      <c r="G144" s="94"/>
      <c r="H144" s="96"/>
      <c r="I144" s="96"/>
      <c r="J144" s="96"/>
      <c r="K144" s="96"/>
      <c r="L144" s="96"/>
      <c r="M144" s="96"/>
      <c r="N144" s="94"/>
      <c r="O144" s="96"/>
      <c r="P144" s="96"/>
      <c r="Q144" s="95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6"/>
      <c r="AQ144" s="96"/>
      <c r="AR144" s="96"/>
      <c r="AS144" s="96"/>
      <c r="AT144" s="96"/>
      <c r="AU144" s="96"/>
      <c r="AV144" s="96"/>
      <c r="AW144" s="96"/>
      <c r="AX144" s="96"/>
      <c r="AY144" s="96"/>
      <c r="AZ144" s="96"/>
      <c r="BA144" s="96"/>
      <c r="BB144" s="96"/>
      <c r="BC144" s="96"/>
      <c r="BD144" s="96"/>
      <c r="BE144" s="96"/>
      <c r="BF144" s="96"/>
      <c r="BG144" s="96"/>
      <c r="BH144" s="96"/>
      <c r="BI144" s="96"/>
      <c r="BJ144" s="96"/>
      <c r="BK144" s="96"/>
      <c r="BL144" s="96"/>
      <c r="BM144" s="96"/>
      <c r="BN144" s="96"/>
      <c r="BO144" s="96"/>
      <c r="BP144" s="96"/>
      <c r="BQ144" s="96"/>
      <c r="BR144" s="96"/>
      <c r="BS144" s="96"/>
      <c r="BT144" s="96"/>
      <c r="BU144" s="96"/>
      <c r="BV144" s="96"/>
      <c r="BW144" s="96"/>
      <c r="BX144" s="96"/>
      <c r="BY144" s="96"/>
      <c r="BZ144" s="96"/>
      <c r="CA144" s="96"/>
      <c r="CB144" s="96"/>
      <c r="CC144" s="96"/>
      <c r="CD144" s="96"/>
      <c r="CE144" s="96"/>
      <c r="CF144" s="96"/>
      <c r="CG144" s="96"/>
      <c r="CH144" s="96"/>
      <c r="CI144" s="96"/>
      <c r="CJ144" s="96"/>
      <c r="CK144" s="96"/>
      <c r="CL144" s="96"/>
      <c r="CM144" s="96"/>
      <c r="CN144" s="96"/>
      <c r="CO144" s="96"/>
      <c r="CP144" s="96"/>
      <c r="CQ144" s="96"/>
      <c r="CR144" s="96"/>
      <c r="CS144" s="96"/>
      <c r="CT144" s="96"/>
      <c r="CU144" s="96"/>
      <c r="CV144" s="96"/>
      <c r="CW144" s="96"/>
      <c r="CX144" s="96"/>
      <c r="CY144" s="96"/>
      <c r="CZ144" s="96"/>
      <c r="DA144" s="96"/>
      <c r="DB144" s="96"/>
      <c r="DC144" s="96"/>
      <c r="DD144" s="96"/>
      <c r="DE144" s="96"/>
      <c r="DF144" s="96"/>
      <c r="DG144" s="96"/>
      <c r="DH144" s="96"/>
      <c r="DI144" s="96"/>
      <c r="DJ144" s="96"/>
      <c r="DK144" s="96"/>
      <c r="DL144" s="96"/>
    </row>
    <row r="145" customFormat="false" ht="12.75" hidden="false" customHeight="false" outlineLevel="0" collapsed="false">
      <c r="D145" s="94"/>
      <c r="E145" s="95"/>
      <c r="F145" s="94"/>
      <c r="G145" s="94"/>
      <c r="H145" s="96"/>
      <c r="I145" s="96"/>
      <c r="J145" s="96"/>
      <c r="K145" s="96"/>
      <c r="L145" s="96"/>
      <c r="M145" s="96"/>
      <c r="N145" s="94"/>
      <c r="O145" s="96"/>
      <c r="P145" s="96"/>
      <c r="Q145" s="95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  <c r="AO145" s="96"/>
      <c r="AP145" s="96"/>
      <c r="AQ145" s="96"/>
      <c r="AR145" s="96"/>
      <c r="AS145" s="96"/>
      <c r="AT145" s="96"/>
      <c r="AU145" s="96"/>
      <c r="AV145" s="96"/>
      <c r="AW145" s="96"/>
      <c r="AX145" s="96"/>
      <c r="AY145" s="96"/>
      <c r="AZ145" s="96"/>
      <c r="BA145" s="96"/>
      <c r="BB145" s="96"/>
      <c r="BC145" s="96"/>
      <c r="BD145" s="96"/>
      <c r="BE145" s="96"/>
      <c r="BF145" s="96"/>
      <c r="BG145" s="96"/>
      <c r="BH145" s="96"/>
      <c r="BI145" s="96"/>
      <c r="BJ145" s="96"/>
      <c r="BK145" s="96"/>
      <c r="BL145" s="96"/>
      <c r="BM145" s="96"/>
      <c r="BN145" s="96"/>
      <c r="BO145" s="96"/>
      <c r="BP145" s="96"/>
      <c r="BQ145" s="96"/>
      <c r="BR145" s="96"/>
      <c r="BS145" s="96"/>
      <c r="BT145" s="96"/>
      <c r="BU145" s="96"/>
      <c r="BV145" s="96"/>
      <c r="BW145" s="96"/>
      <c r="BX145" s="96"/>
      <c r="BY145" s="96"/>
      <c r="BZ145" s="96"/>
      <c r="CA145" s="96"/>
      <c r="CB145" s="96"/>
      <c r="CC145" s="96"/>
      <c r="CD145" s="96"/>
      <c r="CE145" s="96"/>
      <c r="CF145" s="96"/>
      <c r="CG145" s="96"/>
      <c r="CH145" s="96"/>
      <c r="CI145" s="96"/>
      <c r="CJ145" s="96"/>
      <c r="CK145" s="96"/>
      <c r="CL145" s="96"/>
      <c r="CM145" s="96"/>
      <c r="CN145" s="96"/>
      <c r="CO145" s="96"/>
      <c r="CP145" s="96"/>
      <c r="CQ145" s="96"/>
      <c r="CR145" s="96"/>
      <c r="CS145" s="96"/>
      <c r="CT145" s="96"/>
      <c r="CU145" s="96"/>
      <c r="CV145" s="96"/>
      <c r="CW145" s="96"/>
      <c r="CX145" s="96"/>
      <c r="CY145" s="96"/>
      <c r="CZ145" s="96"/>
      <c r="DA145" s="96"/>
      <c r="DB145" s="96"/>
      <c r="DC145" s="96"/>
      <c r="DD145" s="96"/>
      <c r="DE145" s="96"/>
      <c r="DF145" s="96"/>
      <c r="DG145" s="96"/>
      <c r="DH145" s="96"/>
      <c r="DI145" s="96"/>
      <c r="DJ145" s="96"/>
      <c r="DK145" s="96"/>
      <c r="DL145" s="96"/>
    </row>
    <row r="146" customFormat="false" ht="12.75" hidden="false" customHeight="false" outlineLevel="0" collapsed="false">
      <c r="D146" s="94"/>
      <c r="E146" s="95"/>
      <c r="F146" s="94"/>
      <c r="G146" s="94"/>
      <c r="H146" s="96"/>
      <c r="I146" s="96"/>
      <c r="J146" s="96"/>
      <c r="K146" s="96"/>
      <c r="L146" s="96"/>
      <c r="M146" s="96"/>
      <c r="N146" s="94"/>
      <c r="O146" s="96"/>
      <c r="P146" s="96"/>
      <c r="Q146" s="95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  <c r="AN146" s="96"/>
      <c r="AO146" s="96"/>
      <c r="AP146" s="96"/>
      <c r="AQ146" s="96"/>
      <c r="AR146" s="96"/>
      <c r="AS146" s="96"/>
      <c r="AT146" s="96"/>
      <c r="AU146" s="96"/>
      <c r="AV146" s="96"/>
      <c r="AW146" s="96"/>
      <c r="AX146" s="96"/>
      <c r="AY146" s="96"/>
      <c r="AZ146" s="96"/>
      <c r="BA146" s="96"/>
      <c r="BB146" s="96"/>
      <c r="BC146" s="96"/>
      <c r="BD146" s="96"/>
      <c r="BE146" s="96"/>
      <c r="BF146" s="96"/>
      <c r="BG146" s="96"/>
      <c r="BH146" s="96"/>
      <c r="BI146" s="96"/>
      <c r="BJ146" s="96"/>
      <c r="BK146" s="96"/>
      <c r="BL146" s="96"/>
      <c r="BM146" s="96"/>
      <c r="BN146" s="96"/>
      <c r="BO146" s="96"/>
      <c r="BP146" s="96"/>
      <c r="BQ146" s="96"/>
      <c r="BR146" s="96"/>
      <c r="BS146" s="96"/>
      <c r="BT146" s="96"/>
      <c r="BU146" s="96"/>
      <c r="BV146" s="96"/>
      <c r="BW146" s="96"/>
      <c r="BX146" s="96"/>
      <c r="BY146" s="96"/>
      <c r="BZ146" s="96"/>
      <c r="CA146" s="96"/>
      <c r="CB146" s="96"/>
      <c r="CC146" s="96"/>
      <c r="CD146" s="96"/>
      <c r="CE146" s="96"/>
      <c r="CF146" s="96"/>
      <c r="CG146" s="96"/>
      <c r="CH146" s="96"/>
      <c r="CI146" s="96"/>
      <c r="CJ146" s="96"/>
      <c r="CK146" s="96"/>
      <c r="CL146" s="96"/>
      <c r="CM146" s="96"/>
      <c r="CN146" s="96"/>
      <c r="CO146" s="96"/>
      <c r="CP146" s="96"/>
      <c r="CQ146" s="96"/>
      <c r="CR146" s="96"/>
      <c r="CS146" s="96"/>
      <c r="CT146" s="96"/>
      <c r="CU146" s="96"/>
      <c r="CV146" s="96"/>
      <c r="CW146" s="96"/>
      <c r="CX146" s="96"/>
      <c r="CY146" s="96"/>
      <c r="CZ146" s="96"/>
      <c r="DA146" s="96"/>
      <c r="DB146" s="96"/>
      <c r="DC146" s="96"/>
      <c r="DD146" s="96"/>
      <c r="DE146" s="96"/>
      <c r="DF146" s="96"/>
      <c r="DG146" s="96"/>
      <c r="DH146" s="96"/>
      <c r="DI146" s="96"/>
      <c r="DJ146" s="96"/>
      <c r="DK146" s="96"/>
      <c r="DL146" s="96"/>
    </row>
    <row r="147" customFormat="false" ht="12.75" hidden="false" customHeight="false" outlineLevel="0" collapsed="false">
      <c r="D147" s="94"/>
      <c r="E147" s="95"/>
      <c r="F147" s="94"/>
      <c r="G147" s="94"/>
      <c r="H147" s="96"/>
      <c r="I147" s="96"/>
      <c r="J147" s="96"/>
      <c r="K147" s="96"/>
      <c r="L147" s="96"/>
      <c r="M147" s="96"/>
      <c r="N147" s="94"/>
      <c r="O147" s="96"/>
      <c r="P147" s="96"/>
      <c r="Q147" s="95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96"/>
      <c r="AR147" s="96"/>
      <c r="AS147" s="96"/>
      <c r="AT147" s="96"/>
      <c r="AU147" s="96"/>
      <c r="AV147" s="96"/>
      <c r="AW147" s="96"/>
      <c r="AX147" s="96"/>
      <c r="AY147" s="96"/>
      <c r="AZ147" s="96"/>
      <c r="BA147" s="96"/>
      <c r="BB147" s="96"/>
      <c r="BC147" s="96"/>
      <c r="BD147" s="96"/>
      <c r="BE147" s="96"/>
      <c r="BF147" s="96"/>
      <c r="BG147" s="96"/>
      <c r="BH147" s="96"/>
      <c r="BI147" s="96"/>
      <c r="BJ147" s="96"/>
      <c r="BK147" s="96"/>
      <c r="BL147" s="96"/>
      <c r="BM147" s="96"/>
      <c r="BN147" s="96"/>
      <c r="BO147" s="96"/>
      <c r="BP147" s="96"/>
      <c r="BQ147" s="96"/>
      <c r="BR147" s="96"/>
      <c r="BS147" s="96"/>
      <c r="BT147" s="96"/>
      <c r="BU147" s="96"/>
      <c r="BV147" s="96"/>
      <c r="BW147" s="96"/>
      <c r="BX147" s="96"/>
      <c r="BY147" s="96"/>
      <c r="BZ147" s="96"/>
      <c r="CA147" s="96"/>
      <c r="CB147" s="96"/>
      <c r="CC147" s="96"/>
      <c r="CD147" s="96"/>
      <c r="CE147" s="96"/>
      <c r="CF147" s="96"/>
      <c r="CG147" s="96"/>
      <c r="CH147" s="96"/>
      <c r="CI147" s="96"/>
      <c r="CJ147" s="96"/>
      <c r="CK147" s="96"/>
      <c r="CL147" s="96"/>
      <c r="CM147" s="96"/>
      <c r="CN147" s="96"/>
      <c r="CO147" s="96"/>
      <c r="CP147" s="96"/>
      <c r="CQ147" s="96"/>
      <c r="CR147" s="96"/>
      <c r="CS147" s="96"/>
      <c r="CT147" s="96"/>
      <c r="CU147" s="96"/>
      <c r="CV147" s="96"/>
      <c r="CW147" s="96"/>
      <c r="CX147" s="96"/>
      <c r="CY147" s="96"/>
      <c r="CZ147" s="96"/>
      <c r="DA147" s="96"/>
      <c r="DB147" s="96"/>
      <c r="DC147" s="96"/>
      <c r="DD147" s="96"/>
      <c r="DE147" s="96"/>
      <c r="DF147" s="96"/>
      <c r="DG147" s="96"/>
      <c r="DH147" s="96"/>
      <c r="DI147" s="96"/>
      <c r="DJ147" s="96"/>
      <c r="DK147" s="96"/>
      <c r="DL147" s="96"/>
    </row>
    <row r="148" customFormat="false" ht="12.75" hidden="false" customHeight="false" outlineLevel="0" collapsed="false">
      <c r="D148" s="94"/>
      <c r="E148" s="95"/>
      <c r="F148" s="94"/>
      <c r="G148" s="94"/>
      <c r="H148" s="96"/>
      <c r="I148" s="96"/>
      <c r="J148" s="96"/>
      <c r="K148" s="96"/>
      <c r="L148" s="96"/>
      <c r="M148" s="96"/>
      <c r="N148" s="94"/>
      <c r="O148" s="96"/>
      <c r="P148" s="96"/>
      <c r="Q148" s="95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  <c r="AM148" s="96"/>
      <c r="AN148" s="96"/>
      <c r="AO148" s="96"/>
      <c r="AP148" s="96"/>
      <c r="AQ148" s="96"/>
      <c r="AR148" s="96"/>
      <c r="AS148" s="96"/>
      <c r="AT148" s="96"/>
      <c r="AU148" s="96"/>
      <c r="AV148" s="96"/>
      <c r="AW148" s="96"/>
      <c r="AX148" s="96"/>
      <c r="AY148" s="96"/>
      <c r="AZ148" s="96"/>
      <c r="BA148" s="96"/>
      <c r="BB148" s="96"/>
      <c r="BC148" s="96"/>
      <c r="BD148" s="96"/>
      <c r="BE148" s="96"/>
      <c r="BF148" s="96"/>
      <c r="BG148" s="96"/>
      <c r="BH148" s="96"/>
      <c r="BI148" s="96"/>
      <c r="BJ148" s="96"/>
      <c r="BK148" s="96"/>
      <c r="BL148" s="96"/>
      <c r="BM148" s="96"/>
      <c r="BN148" s="96"/>
      <c r="BO148" s="96"/>
      <c r="BP148" s="96"/>
      <c r="BQ148" s="96"/>
      <c r="BR148" s="96"/>
      <c r="BS148" s="96"/>
      <c r="BT148" s="96"/>
      <c r="BU148" s="96"/>
      <c r="BV148" s="96"/>
      <c r="BW148" s="96"/>
      <c r="BX148" s="96"/>
      <c r="BY148" s="96"/>
      <c r="BZ148" s="96"/>
      <c r="CA148" s="96"/>
      <c r="CB148" s="96"/>
      <c r="CC148" s="96"/>
      <c r="CD148" s="96"/>
      <c r="CE148" s="96"/>
      <c r="CF148" s="96"/>
      <c r="CG148" s="96"/>
      <c r="CH148" s="96"/>
      <c r="CI148" s="96"/>
      <c r="CJ148" s="96"/>
      <c r="CK148" s="96"/>
      <c r="CL148" s="96"/>
      <c r="CM148" s="96"/>
      <c r="CN148" s="96"/>
      <c r="CO148" s="96"/>
      <c r="CP148" s="96"/>
      <c r="CQ148" s="96"/>
      <c r="CR148" s="96"/>
      <c r="CS148" s="96"/>
      <c r="CT148" s="96"/>
      <c r="CU148" s="96"/>
      <c r="CV148" s="96"/>
      <c r="CW148" s="96"/>
      <c r="CX148" s="96"/>
      <c r="CY148" s="96"/>
      <c r="CZ148" s="96"/>
      <c r="DA148" s="96"/>
      <c r="DB148" s="96"/>
      <c r="DC148" s="96"/>
      <c r="DD148" s="96"/>
      <c r="DE148" s="96"/>
      <c r="DF148" s="96"/>
      <c r="DG148" s="96"/>
      <c r="DH148" s="96"/>
      <c r="DI148" s="96"/>
      <c r="DJ148" s="96"/>
      <c r="DK148" s="96"/>
      <c r="DL148" s="96"/>
    </row>
    <row r="149" customFormat="false" ht="12.75" hidden="false" customHeight="false" outlineLevel="0" collapsed="false">
      <c r="D149" s="94"/>
      <c r="E149" s="95"/>
      <c r="F149" s="94"/>
      <c r="G149" s="94"/>
      <c r="H149" s="96"/>
      <c r="I149" s="96"/>
      <c r="J149" s="96"/>
      <c r="K149" s="96"/>
      <c r="L149" s="96"/>
      <c r="M149" s="96"/>
      <c r="N149" s="94"/>
      <c r="O149" s="96"/>
      <c r="P149" s="96"/>
      <c r="Q149" s="95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6"/>
      <c r="AN149" s="96"/>
      <c r="AO149" s="96"/>
      <c r="AP149" s="96"/>
      <c r="AQ149" s="96"/>
      <c r="AR149" s="96"/>
      <c r="AS149" s="96"/>
      <c r="AT149" s="96"/>
      <c r="AU149" s="96"/>
      <c r="AV149" s="96"/>
      <c r="AW149" s="96"/>
      <c r="AX149" s="96"/>
      <c r="AY149" s="96"/>
      <c r="AZ149" s="96"/>
      <c r="BA149" s="96"/>
      <c r="BB149" s="96"/>
      <c r="BC149" s="96"/>
      <c r="BD149" s="96"/>
      <c r="BE149" s="96"/>
      <c r="BF149" s="96"/>
      <c r="BG149" s="96"/>
      <c r="BH149" s="96"/>
      <c r="BI149" s="96"/>
      <c r="BJ149" s="96"/>
      <c r="BK149" s="96"/>
      <c r="BL149" s="96"/>
      <c r="BM149" s="96"/>
      <c r="BN149" s="96"/>
      <c r="BO149" s="96"/>
      <c r="BP149" s="96"/>
      <c r="BQ149" s="96"/>
      <c r="BR149" s="96"/>
      <c r="BS149" s="96"/>
      <c r="BT149" s="96"/>
      <c r="BU149" s="96"/>
      <c r="BV149" s="96"/>
      <c r="BW149" s="96"/>
      <c r="BX149" s="96"/>
      <c r="BY149" s="96"/>
      <c r="BZ149" s="96"/>
      <c r="CA149" s="96"/>
      <c r="CB149" s="96"/>
      <c r="CC149" s="96"/>
      <c r="CD149" s="96"/>
      <c r="CE149" s="96"/>
      <c r="CF149" s="96"/>
      <c r="CG149" s="96"/>
      <c r="CH149" s="96"/>
      <c r="CI149" s="96"/>
      <c r="CJ149" s="96"/>
      <c r="CK149" s="96"/>
      <c r="CL149" s="96"/>
      <c r="CM149" s="96"/>
      <c r="CN149" s="96"/>
      <c r="CO149" s="96"/>
      <c r="CP149" s="96"/>
      <c r="CQ149" s="96"/>
      <c r="CR149" s="96"/>
      <c r="CS149" s="96"/>
      <c r="CT149" s="96"/>
      <c r="CU149" s="96"/>
      <c r="CV149" s="96"/>
      <c r="CW149" s="96"/>
      <c r="CX149" s="96"/>
      <c r="CY149" s="96"/>
      <c r="CZ149" s="96"/>
      <c r="DA149" s="96"/>
      <c r="DB149" s="96"/>
      <c r="DC149" s="96"/>
      <c r="DD149" s="96"/>
      <c r="DE149" s="96"/>
      <c r="DF149" s="96"/>
      <c r="DG149" s="96"/>
      <c r="DH149" s="96"/>
      <c r="DI149" s="96"/>
      <c r="DJ149" s="96"/>
      <c r="DK149" s="96"/>
      <c r="DL149" s="96"/>
    </row>
    <row r="150" customFormat="false" ht="12.75" hidden="false" customHeight="false" outlineLevel="0" collapsed="false">
      <c r="D150" s="94"/>
      <c r="E150" s="95"/>
      <c r="F150" s="94"/>
      <c r="G150" s="94"/>
      <c r="H150" s="96"/>
      <c r="I150" s="96"/>
      <c r="J150" s="96"/>
      <c r="K150" s="96"/>
      <c r="L150" s="96"/>
      <c r="M150" s="96"/>
      <c r="N150" s="94"/>
      <c r="O150" s="96"/>
      <c r="P150" s="96"/>
      <c r="Q150" s="95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6"/>
      <c r="AT150" s="96"/>
      <c r="AU150" s="96"/>
      <c r="AV150" s="96"/>
      <c r="AW150" s="96"/>
      <c r="AX150" s="96"/>
      <c r="AY150" s="96"/>
      <c r="AZ150" s="96"/>
      <c r="BA150" s="96"/>
      <c r="BB150" s="96"/>
      <c r="BC150" s="96"/>
      <c r="BD150" s="96"/>
      <c r="BE150" s="96"/>
      <c r="BF150" s="96"/>
      <c r="BG150" s="96"/>
      <c r="BH150" s="96"/>
      <c r="BI150" s="96"/>
      <c r="BJ150" s="96"/>
      <c r="BK150" s="96"/>
      <c r="BL150" s="96"/>
      <c r="BM150" s="96"/>
      <c r="BN150" s="96"/>
      <c r="BO150" s="96"/>
      <c r="BP150" s="96"/>
      <c r="BQ150" s="96"/>
      <c r="BR150" s="96"/>
      <c r="BS150" s="96"/>
      <c r="BT150" s="96"/>
      <c r="BU150" s="96"/>
      <c r="BV150" s="96"/>
      <c r="BW150" s="96"/>
      <c r="BX150" s="96"/>
      <c r="BY150" s="96"/>
      <c r="BZ150" s="96"/>
      <c r="CA150" s="96"/>
      <c r="CB150" s="96"/>
      <c r="CC150" s="96"/>
      <c r="CD150" s="96"/>
      <c r="CE150" s="96"/>
      <c r="CF150" s="96"/>
      <c r="CG150" s="96"/>
      <c r="CH150" s="96"/>
      <c r="CI150" s="96"/>
      <c r="CJ150" s="96"/>
      <c r="CK150" s="96"/>
      <c r="CL150" s="96"/>
      <c r="CM150" s="96"/>
      <c r="CN150" s="96"/>
      <c r="CO150" s="96"/>
      <c r="CP150" s="96"/>
      <c r="CQ150" s="96"/>
      <c r="CR150" s="96"/>
      <c r="CS150" s="96"/>
      <c r="CT150" s="96"/>
      <c r="CU150" s="96"/>
      <c r="CV150" s="96"/>
      <c r="CW150" s="96"/>
      <c r="CX150" s="96"/>
      <c r="CY150" s="96"/>
      <c r="CZ150" s="96"/>
      <c r="DA150" s="96"/>
      <c r="DB150" s="96"/>
      <c r="DC150" s="96"/>
      <c r="DD150" s="96"/>
      <c r="DE150" s="96"/>
      <c r="DF150" s="96"/>
      <c r="DG150" s="96"/>
      <c r="DH150" s="96"/>
      <c r="DI150" s="96"/>
      <c r="DJ150" s="96"/>
      <c r="DK150" s="96"/>
      <c r="DL150" s="96"/>
    </row>
    <row r="151" customFormat="false" ht="12.75" hidden="false" customHeight="false" outlineLevel="0" collapsed="false">
      <c r="D151" s="94"/>
      <c r="E151" s="95"/>
      <c r="F151" s="94"/>
      <c r="G151" s="94"/>
      <c r="H151" s="96"/>
      <c r="I151" s="96"/>
      <c r="J151" s="96"/>
      <c r="K151" s="96"/>
      <c r="L151" s="96"/>
      <c r="M151" s="96"/>
      <c r="N151" s="94"/>
      <c r="O151" s="96"/>
      <c r="P151" s="96"/>
      <c r="Q151" s="95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  <c r="AR151" s="96"/>
      <c r="AS151" s="96"/>
      <c r="AT151" s="96"/>
      <c r="AU151" s="96"/>
      <c r="AV151" s="96"/>
      <c r="AW151" s="96"/>
      <c r="AX151" s="96"/>
      <c r="AY151" s="96"/>
      <c r="AZ151" s="96"/>
      <c r="BA151" s="96"/>
      <c r="BB151" s="96"/>
      <c r="BC151" s="96"/>
      <c r="BD151" s="96"/>
      <c r="BE151" s="96"/>
      <c r="BF151" s="96"/>
      <c r="BG151" s="96"/>
      <c r="BH151" s="96"/>
      <c r="BI151" s="96"/>
      <c r="BJ151" s="96"/>
      <c r="BK151" s="96"/>
      <c r="BL151" s="96"/>
      <c r="BM151" s="96"/>
      <c r="BN151" s="96"/>
      <c r="BO151" s="96"/>
      <c r="BP151" s="96"/>
      <c r="BQ151" s="96"/>
      <c r="BR151" s="96"/>
      <c r="BS151" s="96"/>
      <c r="BT151" s="96"/>
      <c r="BU151" s="96"/>
      <c r="BV151" s="96"/>
      <c r="BW151" s="96"/>
      <c r="BX151" s="96"/>
      <c r="BY151" s="96"/>
      <c r="BZ151" s="96"/>
      <c r="CA151" s="96"/>
      <c r="CB151" s="96"/>
      <c r="CC151" s="96"/>
      <c r="CD151" s="96"/>
      <c r="CE151" s="96"/>
      <c r="CF151" s="96"/>
      <c r="CG151" s="96"/>
      <c r="CH151" s="96"/>
      <c r="CI151" s="96"/>
      <c r="CJ151" s="96"/>
      <c r="CK151" s="96"/>
      <c r="CL151" s="96"/>
      <c r="CM151" s="96"/>
      <c r="CN151" s="96"/>
      <c r="CO151" s="96"/>
      <c r="CP151" s="96"/>
      <c r="CQ151" s="96"/>
      <c r="CR151" s="96"/>
      <c r="CS151" s="96"/>
      <c r="CT151" s="96"/>
      <c r="CU151" s="96"/>
      <c r="CV151" s="96"/>
      <c r="CW151" s="96"/>
      <c r="CX151" s="96"/>
      <c r="CY151" s="96"/>
      <c r="CZ151" s="96"/>
      <c r="DA151" s="96"/>
      <c r="DB151" s="96"/>
      <c r="DC151" s="96"/>
      <c r="DD151" s="96"/>
      <c r="DE151" s="96"/>
      <c r="DF151" s="96"/>
      <c r="DG151" s="96"/>
      <c r="DH151" s="96"/>
      <c r="DI151" s="96"/>
      <c r="DJ151" s="96"/>
      <c r="DK151" s="96"/>
      <c r="DL151" s="96"/>
    </row>
    <row r="152" customFormat="false" ht="12.75" hidden="false" customHeight="false" outlineLevel="0" collapsed="false">
      <c r="D152" s="94"/>
      <c r="E152" s="95"/>
      <c r="F152" s="94"/>
      <c r="G152" s="94"/>
      <c r="H152" s="96"/>
      <c r="I152" s="96"/>
      <c r="J152" s="96"/>
      <c r="K152" s="96"/>
      <c r="L152" s="96"/>
      <c r="M152" s="96"/>
      <c r="N152" s="94"/>
      <c r="O152" s="96"/>
      <c r="P152" s="96"/>
      <c r="Q152" s="95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  <c r="AR152" s="96"/>
      <c r="AS152" s="96"/>
      <c r="AT152" s="96"/>
      <c r="AU152" s="96"/>
      <c r="AV152" s="96"/>
      <c r="AW152" s="96"/>
      <c r="AX152" s="96"/>
      <c r="AY152" s="96"/>
      <c r="AZ152" s="96"/>
      <c r="BA152" s="96"/>
      <c r="BB152" s="96"/>
      <c r="BC152" s="96"/>
      <c r="BD152" s="96"/>
      <c r="BE152" s="96"/>
      <c r="BF152" s="96"/>
      <c r="BG152" s="96"/>
      <c r="BH152" s="96"/>
      <c r="BI152" s="96"/>
      <c r="BJ152" s="96"/>
      <c r="BK152" s="96"/>
      <c r="BL152" s="96"/>
      <c r="BM152" s="96"/>
      <c r="BN152" s="96"/>
      <c r="BO152" s="96"/>
      <c r="BP152" s="96"/>
      <c r="BQ152" s="96"/>
      <c r="BR152" s="96"/>
      <c r="BS152" s="96"/>
      <c r="BT152" s="96"/>
      <c r="BU152" s="96"/>
      <c r="BV152" s="96"/>
      <c r="BW152" s="96"/>
      <c r="BX152" s="96"/>
      <c r="BY152" s="96"/>
      <c r="BZ152" s="96"/>
      <c r="CA152" s="96"/>
      <c r="CB152" s="96"/>
      <c r="CC152" s="96"/>
      <c r="CD152" s="96"/>
      <c r="CE152" s="96"/>
      <c r="CF152" s="96"/>
      <c r="CG152" s="96"/>
      <c r="CH152" s="96"/>
      <c r="CI152" s="96"/>
      <c r="CJ152" s="96"/>
      <c r="CK152" s="96"/>
      <c r="CL152" s="96"/>
      <c r="CM152" s="96"/>
      <c r="CN152" s="96"/>
      <c r="CO152" s="96"/>
      <c r="CP152" s="96"/>
      <c r="CQ152" s="96"/>
      <c r="CR152" s="96"/>
      <c r="CS152" s="96"/>
      <c r="CT152" s="96"/>
      <c r="CU152" s="96"/>
      <c r="CV152" s="96"/>
      <c r="CW152" s="96"/>
      <c r="CX152" s="96"/>
      <c r="CY152" s="96"/>
      <c r="CZ152" s="96"/>
      <c r="DA152" s="96"/>
      <c r="DB152" s="96"/>
      <c r="DC152" s="96"/>
      <c r="DD152" s="96"/>
      <c r="DE152" s="96"/>
      <c r="DF152" s="96"/>
      <c r="DG152" s="96"/>
      <c r="DH152" s="96"/>
      <c r="DI152" s="96"/>
      <c r="DJ152" s="96"/>
      <c r="DK152" s="96"/>
      <c r="DL152" s="96"/>
    </row>
    <row r="153" customFormat="false" ht="12.75" hidden="false" customHeight="false" outlineLevel="0" collapsed="false">
      <c r="D153" s="94"/>
      <c r="E153" s="95"/>
      <c r="F153" s="94"/>
      <c r="G153" s="94"/>
      <c r="H153" s="96"/>
      <c r="I153" s="96"/>
      <c r="J153" s="96"/>
      <c r="K153" s="96"/>
      <c r="L153" s="96"/>
      <c r="M153" s="96"/>
      <c r="N153" s="94"/>
      <c r="O153" s="96"/>
      <c r="P153" s="96"/>
      <c r="Q153" s="95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/>
      <c r="AX153" s="96"/>
      <c r="AY153" s="96"/>
      <c r="AZ153" s="96"/>
      <c r="BA153" s="96"/>
      <c r="BB153" s="96"/>
      <c r="BC153" s="96"/>
      <c r="BD153" s="96"/>
      <c r="BE153" s="96"/>
      <c r="BF153" s="96"/>
      <c r="BG153" s="96"/>
      <c r="BH153" s="96"/>
      <c r="BI153" s="96"/>
      <c r="BJ153" s="96"/>
      <c r="BK153" s="96"/>
      <c r="BL153" s="96"/>
      <c r="BM153" s="96"/>
      <c r="BN153" s="96"/>
      <c r="BO153" s="96"/>
      <c r="BP153" s="96"/>
      <c r="BQ153" s="96"/>
      <c r="BR153" s="96"/>
      <c r="BS153" s="96"/>
      <c r="BT153" s="96"/>
      <c r="BU153" s="96"/>
      <c r="BV153" s="96"/>
      <c r="BW153" s="96"/>
      <c r="BX153" s="96"/>
      <c r="BY153" s="96"/>
      <c r="BZ153" s="96"/>
      <c r="CA153" s="96"/>
      <c r="CB153" s="96"/>
      <c r="CC153" s="96"/>
      <c r="CD153" s="96"/>
      <c r="CE153" s="96"/>
      <c r="CF153" s="96"/>
      <c r="CG153" s="96"/>
      <c r="CH153" s="96"/>
      <c r="CI153" s="96"/>
      <c r="CJ153" s="96"/>
      <c r="CK153" s="96"/>
      <c r="CL153" s="96"/>
      <c r="CM153" s="96"/>
      <c r="CN153" s="96"/>
      <c r="CO153" s="96"/>
      <c r="CP153" s="96"/>
      <c r="CQ153" s="96"/>
      <c r="CR153" s="96"/>
      <c r="CS153" s="96"/>
      <c r="CT153" s="96"/>
      <c r="CU153" s="96"/>
      <c r="CV153" s="96"/>
      <c r="CW153" s="96"/>
      <c r="CX153" s="96"/>
      <c r="CY153" s="96"/>
      <c r="CZ153" s="96"/>
      <c r="DA153" s="96"/>
      <c r="DB153" s="96"/>
      <c r="DC153" s="96"/>
      <c r="DD153" s="96"/>
      <c r="DE153" s="96"/>
      <c r="DF153" s="96"/>
      <c r="DG153" s="96"/>
      <c r="DH153" s="96"/>
      <c r="DI153" s="96"/>
      <c r="DJ153" s="96"/>
      <c r="DK153" s="96"/>
      <c r="DL153" s="96"/>
    </row>
    <row r="154" customFormat="false" ht="12.75" hidden="false" customHeight="false" outlineLevel="0" collapsed="false">
      <c r="D154" s="94"/>
      <c r="E154" s="95"/>
      <c r="F154" s="94"/>
      <c r="G154" s="94"/>
      <c r="H154" s="96"/>
      <c r="I154" s="96"/>
      <c r="J154" s="96"/>
      <c r="K154" s="96"/>
      <c r="L154" s="96"/>
      <c r="M154" s="96"/>
      <c r="N154" s="94"/>
      <c r="O154" s="96"/>
      <c r="P154" s="96"/>
      <c r="Q154" s="95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R154" s="96"/>
      <c r="AS154" s="96"/>
      <c r="AT154" s="96"/>
      <c r="AU154" s="96"/>
      <c r="AV154" s="96"/>
      <c r="AW154" s="96"/>
      <c r="AX154" s="96"/>
      <c r="AY154" s="96"/>
      <c r="AZ154" s="96"/>
      <c r="BA154" s="96"/>
      <c r="BB154" s="96"/>
      <c r="BC154" s="96"/>
      <c r="BD154" s="96"/>
      <c r="BE154" s="96"/>
      <c r="BF154" s="96"/>
      <c r="BG154" s="96"/>
      <c r="BH154" s="96"/>
      <c r="BI154" s="96"/>
      <c r="BJ154" s="96"/>
      <c r="BK154" s="96"/>
      <c r="BL154" s="96"/>
      <c r="BM154" s="96"/>
      <c r="BN154" s="96"/>
      <c r="BO154" s="96"/>
      <c r="BP154" s="96"/>
      <c r="BQ154" s="96"/>
      <c r="BR154" s="96"/>
      <c r="BS154" s="96"/>
      <c r="BT154" s="96"/>
      <c r="BU154" s="96"/>
      <c r="BV154" s="96"/>
      <c r="BW154" s="96"/>
      <c r="BX154" s="96"/>
      <c r="BY154" s="96"/>
      <c r="BZ154" s="96"/>
      <c r="CA154" s="96"/>
      <c r="CB154" s="96"/>
      <c r="CC154" s="96"/>
      <c r="CD154" s="96"/>
      <c r="CE154" s="96"/>
      <c r="CF154" s="96"/>
      <c r="CG154" s="96"/>
      <c r="CH154" s="96"/>
      <c r="CI154" s="96"/>
      <c r="CJ154" s="96"/>
      <c r="CK154" s="96"/>
      <c r="CL154" s="96"/>
      <c r="CM154" s="96"/>
      <c r="CN154" s="96"/>
      <c r="CO154" s="96"/>
      <c r="CP154" s="96"/>
      <c r="CQ154" s="96"/>
      <c r="CR154" s="96"/>
      <c r="CS154" s="96"/>
      <c r="CT154" s="96"/>
      <c r="CU154" s="96"/>
      <c r="CV154" s="96"/>
      <c r="CW154" s="96"/>
      <c r="CX154" s="96"/>
      <c r="CY154" s="96"/>
      <c r="CZ154" s="96"/>
      <c r="DA154" s="96"/>
      <c r="DB154" s="96"/>
      <c r="DC154" s="96"/>
      <c r="DD154" s="96"/>
      <c r="DE154" s="96"/>
      <c r="DF154" s="96"/>
      <c r="DG154" s="96"/>
      <c r="DH154" s="96"/>
      <c r="DI154" s="96"/>
      <c r="DJ154" s="96"/>
      <c r="DK154" s="96"/>
      <c r="DL154" s="96"/>
    </row>
    <row r="155" customFormat="false" ht="12.75" hidden="false" customHeight="false" outlineLevel="0" collapsed="false">
      <c r="D155" s="94"/>
      <c r="E155" s="95"/>
      <c r="F155" s="94"/>
      <c r="G155" s="94"/>
      <c r="H155" s="96"/>
      <c r="I155" s="96"/>
      <c r="J155" s="96"/>
      <c r="K155" s="96"/>
      <c r="L155" s="96"/>
      <c r="M155" s="96"/>
      <c r="N155" s="94"/>
      <c r="O155" s="96"/>
      <c r="P155" s="96"/>
      <c r="Q155" s="95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  <c r="AS155" s="96"/>
      <c r="AT155" s="96"/>
      <c r="AU155" s="96"/>
      <c r="AV155" s="96"/>
      <c r="AW155" s="96"/>
      <c r="AX155" s="96"/>
      <c r="AY155" s="96"/>
      <c r="AZ155" s="96"/>
      <c r="BA155" s="96"/>
      <c r="BB155" s="96"/>
      <c r="BC155" s="96"/>
      <c r="BD155" s="96"/>
      <c r="BE155" s="96"/>
      <c r="BF155" s="96"/>
      <c r="BG155" s="96"/>
      <c r="BH155" s="96"/>
      <c r="BI155" s="96"/>
      <c r="BJ155" s="96"/>
      <c r="BK155" s="96"/>
      <c r="BL155" s="96"/>
      <c r="BM155" s="96"/>
      <c r="BN155" s="96"/>
      <c r="BO155" s="96"/>
      <c r="BP155" s="96"/>
      <c r="BQ155" s="96"/>
      <c r="BR155" s="96"/>
      <c r="BS155" s="96"/>
      <c r="BT155" s="96"/>
      <c r="BU155" s="96"/>
      <c r="BV155" s="96"/>
      <c r="BW155" s="96"/>
      <c r="BX155" s="96"/>
      <c r="BY155" s="96"/>
      <c r="BZ155" s="96"/>
      <c r="CA155" s="96"/>
      <c r="CB155" s="96"/>
      <c r="CC155" s="96"/>
      <c r="CD155" s="96"/>
      <c r="CE155" s="96"/>
      <c r="CF155" s="96"/>
      <c r="CG155" s="96"/>
      <c r="CH155" s="96"/>
      <c r="CI155" s="96"/>
      <c r="CJ155" s="96"/>
      <c r="CK155" s="96"/>
      <c r="CL155" s="96"/>
      <c r="CM155" s="96"/>
      <c r="CN155" s="96"/>
      <c r="CO155" s="96"/>
      <c r="CP155" s="96"/>
      <c r="CQ155" s="96"/>
      <c r="CR155" s="96"/>
      <c r="CS155" s="96"/>
      <c r="CT155" s="96"/>
      <c r="CU155" s="96"/>
      <c r="CV155" s="96"/>
      <c r="CW155" s="96"/>
      <c r="CX155" s="96"/>
      <c r="CY155" s="96"/>
      <c r="CZ155" s="96"/>
      <c r="DA155" s="96"/>
      <c r="DB155" s="96"/>
      <c r="DC155" s="96"/>
      <c r="DD155" s="96"/>
      <c r="DE155" s="96"/>
      <c r="DF155" s="96"/>
      <c r="DG155" s="96"/>
      <c r="DH155" s="96"/>
      <c r="DI155" s="96"/>
      <c r="DJ155" s="96"/>
      <c r="DK155" s="96"/>
      <c r="DL155" s="96"/>
    </row>
    <row r="156" customFormat="false" ht="12.75" hidden="false" customHeight="false" outlineLevel="0" collapsed="false">
      <c r="D156" s="94"/>
      <c r="E156" s="95"/>
      <c r="F156" s="94"/>
      <c r="G156" s="94"/>
      <c r="H156" s="96"/>
      <c r="I156" s="96"/>
      <c r="J156" s="96"/>
      <c r="K156" s="96"/>
      <c r="L156" s="96"/>
      <c r="M156" s="96"/>
      <c r="N156" s="94"/>
      <c r="O156" s="96"/>
      <c r="P156" s="96"/>
      <c r="Q156" s="95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  <c r="AQ156" s="96"/>
      <c r="AR156" s="96"/>
      <c r="AS156" s="96"/>
      <c r="AT156" s="96"/>
      <c r="AU156" s="96"/>
      <c r="AV156" s="96"/>
      <c r="AW156" s="96"/>
      <c r="AX156" s="96"/>
      <c r="AY156" s="96"/>
      <c r="AZ156" s="96"/>
      <c r="BA156" s="96"/>
      <c r="BB156" s="96"/>
      <c r="BC156" s="96"/>
      <c r="BD156" s="96"/>
      <c r="BE156" s="96"/>
      <c r="BF156" s="96"/>
      <c r="BG156" s="96"/>
      <c r="BH156" s="96"/>
      <c r="BI156" s="96"/>
      <c r="BJ156" s="96"/>
      <c r="BK156" s="96"/>
      <c r="BL156" s="96"/>
      <c r="BM156" s="96"/>
      <c r="BN156" s="96"/>
      <c r="BO156" s="96"/>
      <c r="BP156" s="96"/>
      <c r="BQ156" s="96"/>
      <c r="BR156" s="96"/>
      <c r="BS156" s="96"/>
      <c r="BT156" s="96"/>
      <c r="BU156" s="96"/>
      <c r="BV156" s="96"/>
      <c r="BW156" s="96"/>
      <c r="BX156" s="96"/>
      <c r="BY156" s="96"/>
      <c r="BZ156" s="96"/>
      <c r="CA156" s="96"/>
      <c r="CB156" s="96"/>
      <c r="CC156" s="96"/>
      <c r="CD156" s="96"/>
      <c r="CE156" s="96"/>
      <c r="CF156" s="96"/>
      <c r="CG156" s="96"/>
      <c r="CH156" s="96"/>
      <c r="CI156" s="96"/>
      <c r="CJ156" s="96"/>
      <c r="CK156" s="96"/>
      <c r="CL156" s="96"/>
      <c r="CM156" s="96"/>
      <c r="CN156" s="96"/>
      <c r="CO156" s="96"/>
      <c r="CP156" s="96"/>
      <c r="CQ156" s="96"/>
      <c r="CR156" s="96"/>
      <c r="CS156" s="96"/>
      <c r="CT156" s="96"/>
      <c r="CU156" s="96"/>
      <c r="CV156" s="96"/>
      <c r="CW156" s="96"/>
      <c r="CX156" s="96"/>
      <c r="CY156" s="96"/>
      <c r="CZ156" s="96"/>
      <c r="DA156" s="96"/>
      <c r="DB156" s="96"/>
      <c r="DC156" s="96"/>
      <c r="DD156" s="96"/>
      <c r="DE156" s="96"/>
      <c r="DF156" s="96"/>
      <c r="DG156" s="96"/>
      <c r="DH156" s="96"/>
      <c r="DI156" s="96"/>
      <c r="DJ156" s="96"/>
      <c r="DK156" s="96"/>
      <c r="DL156" s="96"/>
    </row>
    <row r="157" customFormat="false" ht="12.75" hidden="false" customHeight="false" outlineLevel="0" collapsed="false">
      <c r="D157" s="94"/>
      <c r="E157" s="95"/>
      <c r="F157" s="94"/>
      <c r="G157" s="94"/>
      <c r="H157" s="96"/>
      <c r="I157" s="96"/>
      <c r="J157" s="96"/>
      <c r="K157" s="96"/>
      <c r="L157" s="96"/>
      <c r="M157" s="96"/>
      <c r="N157" s="94"/>
      <c r="O157" s="96"/>
      <c r="P157" s="96"/>
      <c r="Q157" s="95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  <c r="AQ157" s="96"/>
      <c r="AR157" s="96"/>
      <c r="AS157" s="96"/>
      <c r="AT157" s="96"/>
      <c r="AU157" s="96"/>
      <c r="AV157" s="96"/>
      <c r="AW157" s="96"/>
      <c r="AX157" s="96"/>
      <c r="AY157" s="96"/>
      <c r="AZ157" s="96"/>
      <c r="BA157" s="96"/>
      <c r="BB157" s="96"/>
      <c r="BC157" s="96"/>
      <c r="BD157" s="96"/>
      <c r="BE157" s="96"/>
      <c r="BF157" s="96"/>
      <c r="BG157" s="96"/>
      <c r="BH157" s="96"/>
      <c r="BI157" s="96"/>
      <c r="BJ157" s="96"/>
      <c r="BK157" s="96"/>
      <c r="BL157" s="96"/>
      <c r="BM157" s="96"/>
      <c r="BN157" s="96"/>
      <c r="BO157" s="96"/>
      <c r="BP157" s="96"/>
      <c r="BQ157" s="96"/>
      <c r="BR157" s="96"/>
      <c r="BS157" s="96"/>
      <c r="BT157" s="96"/>
      <c r="BU157" s="96"/>
      <c r="BV157" s="96"/>
      <c r="BW157" s="96"/>
      <c r="BX157" s="96"/>
      <c r="BY157" s="96"/>
      <c r="BZ157" s="96"/>
      <c r="CA157" s="96"/>
      <c r="CB157" s="96"/>
      <c r="CC157" s="96"/>
      <c r="CD157" s="96"/>
      <c r="CE157" s="96"/>
      <c r="CF157" s="96"/>
      <c r="CG157" s="96"/>
      <c r="CH157" s="96"/>
      <c r="CI157" s="96"/>
      <c r="CJ157" s="96"/>
      <c r="CK157" s="96"/>
      <c r="CL157" s="96"/>
      <c r="CM157" s="96"/>
      <c r="CN157" s="96"/>
      <c r="CO157" s="96"/>
      <c r="CP157" s="96"/>
      <c r="CQ157" s="96"/>
      <c r="CR157" s="96"/>
      <c r="CS157" s="96"/>
      <c r="CT157" s="96"/>
      <c r="CU157" s="96"/>
      <c r="CV157" s="96"/>
      <c r="CW157" s="96"/>
      <c r="CX157" s="96"/>
      <c r="CY157" s="96"/>
      <c r="CZ157" s="96"/>
      <c r="DA157" s="96"/>
      <c r="DB157" s="96"/>
      <c r="DC157" s="96"/>
      <c r="DD157" s="96"/>
      <c r="DE157" s="96"/>
      <c r="DF157" s="96"/>
      <c r="DG157" s="96"/>
      <c r="DH157" s="96"/>
      <c r="DI157" s="96"/>
      <c r="DJ157" s="96"/>
      <c r="DK157" s="96"/>
      <c r="DL157" s="96"/>
    </row>
    <row r="158" customFormat="false" ht="12.75" hidden="false" customHeight="false" outlineLevel="0" collapsed="false">
      <c r="D158" s="94"/>
      <c r="E158" s="95"/>
      <c r="F158" s="94"/>
      <c r="G158" s="94"/>
      <c r="H158" s="96"/>
      <c r="I158" s="96"/>
      <c r="J158" s="96"/>
      <c r="K158" s="96"/>
      <c r="L158" s="96"/>
      <c r="M158" s="96"/>
      <c r="N158" s="94"/>
      <c r="O158" s="96"/>
      <c r="P158" s="96"/>
      <c r="Q158" s="95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96"/>
      <c r="AM158" s="96"/>
      <c r="AN158" s="96"/>
      <c r="AO158" s="96"/>
      <c r="AP158" s="96"/>
      <c r="AQ158" s="96"/>
      <c r="AR158" s="96"/>
      <c r="AS158" s="96"/>
      <c r="AT158" s="96"/>
      <c r="AU158" s="96"/>
      <c r="AV158" s="96"/>
      <c r="AW158" s="96"/>
      <c r="AX158" s="96"/>
      <c r="AY158" s="96"/>
      <c r="AZ158" s="96"/>
      <c r="BA158" s="96"/>
      <c r="BB158" s="96"/>
      <c r="BC158" s="96"/>
      <c r="BD158" s="96"/>
      <c r="BE158" s="96"/>
      <c r="BF158" s="96"/>
      <c r="BG158" s="96"/>
      <c r="BH158" s="96"/>
      <c r="BI158" s="96"/>
      <c r="BJ158" s="96"/>
      <c r="BK158" s="96"/>
      <c r="BL158" s="96"/>
      <c r="BM158" s="96"/>
      <c r="BN158" s="96"/>
      <c r="BO158" s="96"/>
      <c r="BP158" s="96"/>
      <c r="BQ158" s="96"/>
      <c r="BR158" s="96"/>
      <c r="BS158" s="96"/>
      <c r="BT158" s="96"/>
      <c r="BU158" s="96"/>
      <c r="BV158" s="96"/>
      <c r="BW158" s="96"/>
      <c r="BX158" s="96"/>
      <c r="BY158" s="96"/>
      <c r="BZ158" s="96"/>
      <c r="CA158" s="96"/>
      <c r="CB158" s="96"/>
      <c r="CC158" s="96"/>
      <c r="CD158" s="96"/>
      <c r="CE158" s="96"/>
      <c r="CF158" s="96"/>
      <c r="CG158" s="96"/>
      <c r="CH158" s="96"/>
      <c r="CI158" s="96"/>
      <c r="CJ158" s="96"/>
      <c r="CK158" s="96"/>
      <c r="CL158" s="96"/>
      <c r="CM158" s="96"/>
      <c r="CN158" s="96"/>
      <c r="CO158" s="96"/>
      <c r="CP158" s="96"/>
      <c r="CQ158" s="96"/>
      <c r="CR158" s="96"/>
      <c r="CS158" s="96"/>
      <c r="CT158" s="96"/>
      <c r="CU158" s="96"/>
      <c r="CV158" s="96"/>
      <c r="CW158" s="96"/>
      <c r="CX158" s="96"/>
      <c r="CY158" s="96"/>
      <c r="CZ158" s="96"/>
      <c r="DA158" s="96"/>
      <c r="DB158" s="96"/>
      <c r="DC158" s="96"/>
      <c r="DD158" s="96"/>
      <c r="DE158" s="96"/>
      <c r="DF158" s="96"/>
      <c r="DG158" s="96"/>
      <c r="DH158" s="96"/>
      <c r="DI158" s="96"/>
      <c r="DJ158" s="96"/>
      <c r="DK158" s="96"/>
      <c r="DL158" s="96"/>
    </row>
    <row r="159" customFormat="false" ht="12.75" hidden="false" customHeight="false" outlineLevel="0" collapsed="false">
      <c r="D159" s="94"/>
      <c r="E159" s="95"/>
      <c r="F159" s="94"/>
      <c r="G159" s="94"/>
      <c r="H159" s="96"/>
      <c r="I159" s="96"/>
      <c r="J159" s="96"/>
      <c r="K159" s="96"/>
      <c r="L159" s="96"/>
      <c r="M159" s="96"/>
      <c r="N159" s="94"/>
      <c r="O159" s="96"/>
      <c r="P159" s="96"/>
      <c r="Q159" s="95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6"/>
      <c r="AQ159" s="96"/>
      <c r="AR159" s="96"/>
      <c r="AS159" s="96"/>
      <c r="AT159" s="96"/>
      <c r="AU159" s="96"/>
      <c r="AV159" s="96"/>
      <c r="AW159" s="96"/>
      <c r="AX159" s="96"/>
      <c r="AY159" s="96"/>
      <c r="AZ159" s="96"/>
      <c r="BA159" s="96"/>
      <c r="BB159" s="96"/>
      <c r="BC159" s="96"/>
      <c r="BD159" s="96"/>
      <c r="BE159" s="96"/>
      <c r="BF159" s="96"/>
      <c r="BG159" s="96"/>
      <c r="BH159" s="96"/>
      <c r="BI159" s="96"/>
      <c r="BJ159" s="96"/>
      <c r="BK159" s="96"/>
      <c r="BL159" s="96"/>
      <c r="BM159" s="96"/>
      <c r="BN159" s="96"/>
      <c r="BO159" s="96"/>
      <c r="BP159" s="96"/>
      <c r="BQ159" s="96"/>
      <c r="BR159" s="96"/>
      <c r="BS159" s="96"/>
      <c r="BT159" s="96"/>
      <c r="BU159" s="96"/>
      <c r="BV159" s="96"/>
      <c r="BW159" s="96"/>
      <c r="BX159" s="96"/>
      <c r="BY159" s="96"/>
      <c r="BZ159" s="96"/>
      <c r="CA159" s="96"/>
      <c r="CB159" s="96"/>
      <c r="CC159" s="96"/>
      <c r="CD159" s="96"/>
      <c r="CE159" s="96"/>
      <c r="CF159" s="96"/>
      <c r="CG159" s="96"/>
      <c r="CH159" s="96"/>
      <c r="CI159" s="96"/>
      <c r="CJ159" s="96"/>
      <c r="CK159" s="96"/>
      <c r="CL159" s="96"/>
      <c r="CM159" s="96"/>
      <c r="CN159" s="96"/>
      <c r="CO159" s="96"/>
      <c r="CP159" s="96"/>
      <c r="CQ159" s="96"/>
      <c r="CR159" s="96"/>
      <c r="CS159" s="96"/>
      <c r="CT159" s="96"/>
      <c r="CU159" s="96"/>
      <c r="CV159" s="96"/>
      <c r="CW159" s="96"/>
      <c r="CX159" s="96"/>
      <c r="CY159" s="96"/>
      <c r="CZ159" s="96"/>
      <c r="DA159" s="96"/>
      <c r="DB159" s="96"/>
      <c r="DC159" s="96"/>
      <c r="DD159" s="96"/>
      <c r="DE159" s="96"/>
      <c r="DF159" s="96"/>
      <c r="DG159" s="96"/>
      <c r="DH159" s="96"/>
      <c r="DI159" s="96"/>
      <c r="DJ159" s="96"/>
      <c r="DK159" s="96"/>
      <c r="DL159" s="96"/>
    </row>
    <row r="160" customFormat="false" ht="12.75" hidden="false" customHeight="false" outlineLevel="0" collapsed="false">
      <c r="D160" s="94"/>
      <c r="E160" s="95"/>
      <c r="F160" s="94"/>
      <c r="G160" s="94"/>
      <c r="H160" s="96"/>
      <c r="I160" s="96"/>
      <c r="J160" s="96"/>
      <c r="K160" s="96"/>
      <c r="L160" s="96"/>
      <c r="M160" s="96"/>
      <c r="N160" s="94"/>
      <c r="O160" s="96"/>
      <c r="P160" s="96"/>
      <c r="Q160" s="95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96"/>
      <c r="AK160" s="96"/>
      <c r="AL160" s="96"/>
      <c r="AM160" s="96"/>
      <c r="AN160" s="96"/>
      <c r="AO160" s="96"/>
      <c r="AP160" s="96"/>
      <c r="AQ160" s="96"/>
      <c r="AR160" s="96"/>
      <c r="AS160" s="96"/>
      <c r="AT160" s="96"/>
      <c r="AU160" s="96"/>
      <c r="AV160" s="96"/>
      <c r="AW160" s="96"/>
      <c r="AX160" s="96"/>
      <c r="AY160" s="96"/>
      <c r="AZ160" s="96"/>
      <c r="BA160" s="96"/>
      <c r="BB160" s="96"/>
      <c r="BC160" s="96"/>
      <c r="BD160" s="96"/>
      <c r="BE160" s="96"/>
      <c r="BF160" s="96"/>
      <c r="BG160" s="96"/>
      <c r="BH160" s="96"/>
      <c r="BI160" s="96"/>
      <c r="BJ160" s="96"/>
      <c r="BK160" s="96"/>
      <c r="BL160" s="96"/>
      <c r="BM160" s="96"/>
      <c r="BN160" s="96"/>
      <c r="BO160" s="96"/>
      <c r="BP160" s="96"/>
      <c r="BQ160" s="96"/>
      <c r="BR160" s="96"/>
      <c r="BS160" s="96"/>
      <c r="BT160" s="96"/>
      <c r="BU160" s="96"/>
      <c r="BV160" s="96"/>
      <c r="BW160" s="96"/>
      <c r="BX160" s="96"/>
      <c r="BY160" s="96"/>
      <c r="BZ160" s="96"/>
      <c r="CA160" s="96"/>
      <c r="CB160" s="96"/>
      <c r="CC160" s="96"/>
      <c r="CD160" s="96"/>
      <c r="CE160" s="96"/>
      <c r="CF160" s="96"/>
      <c r="CG160" s="96"/>
      <c r="CH160" s="96"/>
      <c r="CI160" s="96"/>
      <c r="CJ160" s="96"/>
      <c r="CK160" s="96"/>
      <c r="CL160" s="96"/>
      <c r="CM160" s="96"/>
      <c r="CN160" s="96"/>
      <c r="CO160" s="96"/>
      <c r="CP160" s="96"/>
      <c r="CQ160" s="96"/>
      <c r="CR160" s="96"/>
      <c r="CS160" s="96"/>
      <c r="CT160" s="96"/>
      <c r="CU160" s="96"/>
      <c r="CV160" s="96"/>
      <c r="CW160" s="96"/>
      <c r="CX160" s="96"/>
      <c r="CY160" s="96"/>
      <c r="CZ160" s="96"/>
      <c r="DA160" s="96"/>
      <c r="DB160" s="96"/>
      <c r="DC160" s="96"/>
      <c r="DD160" s="96"/>
      <c r="DE160" s="96"/>
      <c r="DF160" s="96"/>
      <c r="DG160" s="96"/>
      <c r="DH160" s="96"/>
      <c r="DI160" s="96"/>
      <c r="DJ160" s="96"/>
      <c r="DK160" s="96"/>
      <c r="DL160" s="96"/>
    </row>
    <row r="161" customFormat="false" ht="12.75" hidden="false" customHeight="false" outlineLevel="0" collapsed="false">
      <c r="D161" s="94"/>
      <c r="E161" s="95"/>
      <c r="F161" s="94"/>
      <c r="G161" s="94"/>
      <c r="H161" s="96"/>
      <c r="I161" s="96"/>
      <c r="J161" s="96"/>
      <c r="K161" s="96"/>
      <c r="L161" s="96"/>
      <c r="M161" s="96"/>
      <c r="N161" s="94"/>
      <c r="O161" s="96"/>
      <c r="P161" s="96"/>
      <c r="Q161" s="95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96"/>
      <c r="AK161" s="96"/>
      <c r="AL161" s="96"/>
      <c r="AM161" s="96"/>
      <c r="AN161" s="96"/>
      <c r="AO161" s="96"/>
      <c r="AP161" s="96"/>
      <c r="AQ161" s="96"/>
      <c r="AR161" s="96"/>
      <c r="AS161" s="96"/>
      <c r="AT161" s="96"/>
      <c r="AU161" s="96"/>
      <c r="AV161" s="96"/>
      <c r="AW161" s="96"/>
      <c r="AX161" s="96"/>
      <c r="AY161" s="96"/>
      <c r="AZ161" s="96"/>
      <c r="BA161" s="96"/>
      <c r="BB161" s="96"/>
      <c r="BC161" s="96"/>
      <c r="BD161" s="96"/>
      <c r="BE161" s="96"/>
      <c r="BF161" s="96"/>
      <c r="BG161" s="96"/>
      <c r="BH161" s="96"/>
      <c r="BI161" s="96"/>
      <c r="BJ161" s="96"/>
      <c r="BK161" s="96"/>
      <c r="BL161" s="96"/>
      <c r="BM161" s="96"/>
      <c r="BN161" s="96"/>
      <c r="BO161" s="96"/>
      <c r="BP161" s="96"/>
      <c r="BQ161" s="96"/>
      <c r="BR161" s="96"/>
      <c r="BS161" s="96"/>
      <c r="BT161" s="96"/>
      <c r="BU161" s="96"/>
      <c r="BV161" s="96"/>
      <c r="BW161" s="96"/>
      <c r="BX161" s="96"/>
      <c r="BY161" s="96"/>
      <c r="BZ161" s="96"/>
      <c r="CA161" s="96"/>
      <c r="CB161" s="96"/>
      <c r="CC161" s="96"/>
      <c r="CD161" s="96"/>
      <c r="CE161" s="96"/>
      <c r="CF161" s="96"/>
      <c r="CG161" s="96"/>
      <c r="CH161" s="96"/>
      <c r="CI161" s="96"/>
      <c r="CJ161" s="96"/>
      <c r="CK161" s="96"/>
      <c r="CL161" s="96"/>
      <c r="CM161" s="96"/>
      <c r="CN161" s="96"/>
      <c r="CO161" s="96"/>
      <c r="CP161" s="96"/>
      <c r="CQ161" s="96"/>
      <c r="CR161" s="96"/>
      <c r="CS161" s="96"/>
      <c r="CT161" s="96"/>
      <c r="CU161" s="96"/>
      <c r="CV161" s="96"/>
      <c r="CW161" s="96"/>
      <c r="CX161" s="96"/>
      <c r="CY161" s="96"/>
      <c r="CZ161" s="96"/>
      <c r="DA161" s="96"/>
      <c r="DB161" s="96"/>
      <c r="DC161" s="96"/>
      <c r="DD161" s="96"/>
      <c r="DE161" s="96"/>
      <c r="DF161" s="96"/>
      <c r="DG161" s="96"/>
      <c r="DH161" s="96"/>
      <c r="DI161" s="96"/>
      <c r="DJ161" s="96"/>
      <c r="DK161" s="96"/>
      <c r="DL161" s="96"/>
    </row>
    <row r="162" customFormat="false" ht="12.75" hidden="false" customHeight="false" outlineLevel="0" collapsed="false">
      <c r="D162" s="94"/>
      <c r="E162" s="95"/>
      <c r="F162" s="94"/>
      <c r="G162" s="94"/>
      <c r="H162" s="96"/>
      <c r="I162" s="96"/>
      <c r="J162" s="96"/>
      <c r="K162" s="96"/>
      <c r="L162" s="96"/>
      <c r="M162" s="96"/>
      <c r="N162" s="94"/>
      <c r="O162" s="96"/>
      <c r="P162" s="96"/>
      <c r="Q162" s="95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  <c r="AL162" s="96"/>
      <c r="AM162" s="96"/>
      <c r="AN162" s="96"/>
      <c r="AO162" s="96"/>
      <c r="AP162" s="96"/>
      <c r="AQ162" s="96"/>
      <c r="AR162" s="96"/>
      <c r="AS162" s="96"/>
      <c r="AT162" s="96"/>
      <c r="AU162" s="96"/>
      <c r="AV162" s="96"/>
      <c r="AW162" s="96"/>
      <c r="AX162" s="96"/>
      <c r="AY162" s="96"/>
      <c r="AZ162" s="96"/>
      <c r="BA162" s="96"/>
      <c r="BB162" s="96"/>
      <c r="BC162" s="96"/>
      <c r="BD162" s="96"/>
      <c r="BE162" s="96"/>
      <c r="BF162" s="96"/>
      <c r="BG162" s="96"/>
      <c r="BH162" s="96"/>
      <c r="BI162" s="96"/>
      <c r="BJ162" s="96"/>
      <c r="BK162" s="96"/>
      <c r="BL162" s="96"/>
      <c r="BM162" s="96"/>
      <c r="BN162" s="96"/>
      <c r="BO162" s="96"/>
      <c r="BP162" s="96"/>
      <c r="BQ162" s="96"/>
      <c r="BR162" s="96"/>
      <c r="BS162" s="96"/>
      <c r="BT162" s="96"/>
      <c r="BU162" s="96"/>
      <c r="BV162" s="96"/>
      <c r="BW162" s="96"/>
      <c r="BX162" s="96"/>
      <c r="BY162" s="96"/>
      <c r="BZ162" s="96"/>
      <c r="CA162" s="96"/>
      <c r="CB162" s="96"/>
      <c r="CC162" s="96"/>
      <c r="CD162" s="96"/>
      <c r="CE162" s="96"/>
      <c r="CF162" s="96"/>
      <c r="CG162" s="96"/>
      <c r="CH162" s="96"/>
      <c r="CI162" s="96"/>
      <c r="CJ162" s="96"/>
      <c r="CK162" s="96"/>
      <c r="CL162" s="96"/>
      <c r="CM162" s="96"/>
      <c r="CN162" s="96"/>
      <c r="CO162" s="96"/>
      <c r="CP162" s="96"/>
      <c r="CQ162" s="96"/>
      <c r="CR162" s="96"/>
      <c r="CS162" s="96"/>
      <c r="CT162" s="96"/>
      <c r="CU162" s="96"/>
      <c r="CV162" s="96"/>
      <c r="CW162" s="96"/>
      <c r="CX162" s="96"/>
      <c r="CY162" s="96"/>
      <c r="CZ162" s="96"/>
      <c r="DA162" s="96"/>
      <c r="DB162" s="96"/>
      <c r="DC162" s="96"/>
      <c r="DD162" s="96"/>
      <c r="DE162" s="96"/>
      <c r="DF162" s="96"/>
      <c r="DG162" s="96"/>
      <c r="DH162" s="96"/>
      <c r="DI162" s="96"/>
      <c r="DJ162" s="96"/>
      <c r="DK162" s="96"/>
      <c r="DL162" s="96"/>
    </row>
    <row r="163" customFormat="false" ht="12.75" hidden="false" customHeight="false" outlineLevel="0" collapsed="false">
      <c r="D163" s="94"/>
      <c r="E163" s="95"/>
      <c r="F163" s="94"/>
      <c r="G163" s="94"/>
      <c r="H163" s="96"/>
      <c r="I163" s="96"/>
      <c r="J163" s="96"/>
      <c r="K163" s="96"/>
      <c r="L163" s="96"/>
      <c r="M163" s="96"/>
      <c r="N163" s="94"/>
      <c r="O163" s="96"/>
      <c r="P163" s="96"/>
      <c r="Q163" s="95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96"/>
      <c r="AK163" s="96"/>
      <c r="AL163" s="96"/>
      <c r="AM163" s="96"/>
      <c r="AN163" s="96"/>
      <c r="AO163" s="96"/>
      <c r="AP163" s="96"/>
      <c r="AQ163" s="96"/>
      <c r="AR163" s="96"/>
      <c r="AS163" s="96"/>
      <c r="AT163" s="96"/>
      <c r="AU163" s="96"/>
      <c r="AV163" s="96"/>
      <c r="AW163" s="96"/>
      <c r="AX163" s="96"/>
      <c r="AY163" s="96"/>
      <c r="AZ163" s="96"/>
      <c r="BA163" s="96"/>
      <c r="BB163" s="96"/>
      <c r="BC163" s="96"/>
      <c r="BD163" s="96"/>
      <c r="BE163" s="96"/>
      <c r="BF163" s="96"/>
      <c r="BG163" s="96"/>
      <c r="BH163" s="96"/>
      <c r="BI163" s="96"/>
      <c r="BJ163" s="96"/>
      <c r="BK163" s="96"/>
      <c r="BL163" s="96"/>
      <c r="BM163" s="96"/>
      <c r="BN163" s="96"/>
      <c r="BO163" s="96"/>
      <c r="BP163" s="96"/>
      <c r="BQ163" s="96"/>
      <c r="BR163" s="96"/>
      <c r="BS163" s="96"/>
      <c r="BT163" s="96"/>
      <c r="BU163" s="96"/>
      <c r="BV163" s="96"/>
      <c r="BW163" s="96"/>
      <c r="BX163" s="96"/>
      <c r="BY163" s="96"/>
      <c r="BZ163" s="96"/>
      <c r="CA163" s="96"/>
      <c r="CB163" s="96"/>
      <c r="CC163" s="96"/>
      <c r="CD163" s="96"/>
      <c r="CE163" s="96"/>
      <c r="CF163" s="96"/>
      <c r="CG163" s="96"/>
      <c r="CH163" s="96"/>
      <c r="CI163" s="96"/>
      <c r="CJ163" s="96"/>
      <c r="CK163" s="96"/>
      <c r="CL163" s="96"/>
      <c r="CM163" s="96"/>
      <c r="CN163" s="96"/>
      <c r="CO163" s="96"/>
      <c r="CP163" s="96"/>
      <c r="CQ163" s="96"/>
      <c r="CR163" s="96"/>
      <c r="CS163" s="96"/>
      <c r="CT163" s="96"/>
      <c r="CU163" s="96"/>
      <c r="CV163" s="96"/>
      <c r="CW163" s="96"/>
      <c r="CX163" s="96"/>
      <c r="CY163" s="96"/>
      <c r="CZ163" s="96"/>
      <c r="DA163" s="96"/>
      <c r="DB163" s="96"/>
      <c r="DC163" s="96"/>
      <c r="DD163" s="96"/>
      <c r="DE163" s="96"/>
      <c r="DF163" s="96"/>
      <c r="DG163" s="96"/>
      <c r="DH163" s="96"/>
      <c r="DI163" s="96"/>
      <c r="DJ163" s="96"/>
      <c r="DK163" s="96"/>
      <c r="DL163" s="96"/>
    </row>
    <row r="164" customFormat="false" ht="12.75" hidden="false" customHeight="false" outlineLevel="0" collapsed="false">
      <c r="D164" s="94"/>
      <c r="E164" s="95"/>
      <c r="F164" s="94"/>
      <c r="G164" s="94"/>
      <c r="H164" s="96"/>
      <c r="I164" s="96"/>
      <c r="J164" s="96"/>
      <c r="K164" s="96"/>
      <c r="L164" s="96"/>
      <c r="M164" s="96"/>
      <c r="N164" s="94"/>
      <c r="O164" s="96"/>
      <c r="P164" s="96"/>
      <c r="Q164" s="95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96"/>
      <c r="AM164" s="96"/>
      <c r="AN164" s="96"/>
      <c r="AO164" s="96"/>
      <c r="AP164" s="96"/>
      <c r="AQ164" s="96"/>
      <c r="AR164" s="96"/>
      <c r="AS164" s="96"/>
      <c r="AT164" s="96"/>
      <c r="AU164" s="96"/>
      <c r="AV164" s="96"/>
      <c r="AW164" s="96"/>
      <c r="AX164" s="96"/>
      <c r="AY164" s="96"/>
      <c r="AZ164" s="96"/>
      <c r="BA164" s="96"/>
      <c r="BB164" s="96"/>
      <c r="BC164" s="96"/>
      <c r="BD164" s="96"/>
      <c r="BE164" s="96"/>
      <c r="BF164" s="96"/>
      <c r="BG164" s="96"/>
      <c r="BH164" s="96"/>
      <c r="BI164" s="96"/>
      <c r="BJ164" s="96"/>
      <c r="BK164" s="96"/>
      <c r="BL164" s="96"/>
      <c r="BM164" s="96"/>
      <c r="BN164" s="96"/>
      <c r="BO164" s="96"/>
      <c r="BP164" s="96"/>
      <c r="BQ164" s="96"/>
      <c r="BR164" s="96"/>
      <c r="BS164" s="96"/>
      <c r="BT164" s="96"/>
      <c r="BU164" s="96"/>
      <c r="BV164" s="96"/>
      <c r="BW164" s="96"/>
      <c r="BX164" s="96"/>
      <c r="BY164" s="96"/>
      <c r="BZ164" s="96"/>
      <c r="CA164" s="96"/>
      <c r="CB164" s="96"/>
      <c r="CC164" s="96"/>
      <c r="CD164" s="96"/>
      <c r="CE164" s="96"/>
      <c r="CF164" s="96"/>
      <c r="CG164" s="96"/>
      <c r="CH164" s="96"/>
      <c r="CI164" s="96"/>
      <c r="CJ164" s="96"/>
      <c r="CK164" s="96"/>
      <c r="CL164" s="96"/>
      <c r="CM164" s="96"/>
      <c r="CN164" s="96"/>
      <c r="CO164" s="96"/>
      <c r="CP164" s="96"/>
      <c r="CQ164" s="96"/>
      <c r="CR164" s="96"/>
      <c r="CS164" s="96"/>
      <c r="CT164" s="96"/>
      <c r="CU164" s="96"/>
      <c r="CV164" s="96"/>
      <c r="CW164" s="96"/>
      <c r="CX164" s="96"/>
      <c r="CY164" s="96"/>
      <c r="CZ164" s="96"/>
      <c r="DA164" s="96"/>
      <c r="DB164" s="96"/>
      <c r="DC164" s="96"/>
      <c r="DD164" s="96"/>
      <c r="DE164" s="96"/>
      <c r="DF164" s="96"/>
      <c r="DG164" s="96"/>
      <c r="DH164" s="96"/>
      <c r="DI164" s="96"/>
      <c r="DJ164" s="96"/>
      <c r="DK164" s="96"/>
      <c r="DL164" s="96"/>
    </row>
    <row r="165" customFormat="false" ht="12.75" hidden="false" customHeight="false" outlineLevel="0" collapsed="false">
      <c r="D165" s="94"/>
      <c r="E165" s="95"/>
      <c r="F165" s="94"/>
      <c r="G165" s="94"/>
      <c r="H165" s="96"/>
      <c r="I165" s="96"/>
      <c r="J165" s="96"/>
      <c r="K165" s="96"/>
      <c r="L165" s="96"/>
      <c r="M165" s="96"/>
      <c r="N165" s="94"/>
      <c r="O165" s="96"/>
      <c r="P165" s="96"/>
      <c r="Q165" s="95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6"/>
      <c r="AM165" s="96"/>
      <c r="AN165" s="96"/>
      <c r="AO165" s="96"/>
      <c r="AP165" s="96"/>
      <c r="AQ165" s="96"/>
      <c r="AR165" s="96"/>
      <c r="AS165" s="96"/>
      <c r="AT165" s="96"/>
      <c r="AU165" s="96"/>
      <c r="AV165" s="96"/>
      <c r="AW165" s="96"/>
      <c r="AX165" s="96"/>
      <c r="AY165" s="96"/>
      <c r="AZ165" s="96"/>
      <c r="BA165" s="96"/>
      <c r="BB165" s="96"/>
      <c r="BC165" s="96"/>
      <c r="BD165" s="96"/>
      <c r="BE165" s="96"/>
      <c r="BF165" s="96"/>
      <c r="BG165" s="96"/>
      <c r="BH165" s="96"/>
      <c r="BI165" s="96"/>
      <c r="BJ165" s="96"/>
      <c r="BK165" s="96"/>
      <c r="BL165" s="96"/>
      <c r="BM165" s="96"/>
      <c r="BN165" s="96"/>
      <c r="BO165" s="96"/>
      <c r="BP165" s="96"/>
      <c r="BQ165" s="96"/>
      <c r="BR165" s="96"/>
      <c r="BS165" s="96"/>
      <c r="BT165" s="96"/>
      <c r="BU165" s="96"/>
      <c r="BV165" s="96"/>
      <c r="BW165" s="96"/>
      <c r="BX165" s="96"/>
      <c r="BY165" s="96"/>
      <c r="BZ165" s="96"/>
      <c r="CA165" s="96"/>
      <c r="CB165" s="96"/>
      <c r="CC165" s="96"/>
      <c r="CD165" s="96"/>
      <c r="CE165" s="96"/>
      <c r="CF165" s="96"/>
      <c r="CG165" s="96"/>
      <c r="CH165" s="96"/>
      <c r="CI165" s="96"/>
      <c r="CJ165" s="96"/>
      <c r="CK165" s="96"/>
      <c r="CL165" s="96"/>
      <c r="CM165" s="96"/>
      <c r="CN165" s="96"/>
      <c r="CO165" s="96"/>
      <c r="CP165" s="96"/>
      <c r="CQ165" s="96"/>
      <c r="CR165" s="96"/>
      <c r="CS165" s="96"/>
      <c r="CT165" s="96"/>
      <c r="CU165" s="96"/>
      <c r="CV165" s="96"/>
      <c r="CW165" s="96"/>
      <c r="CX165" s="96"/>
      <c r="CY165" s="96"/>
      <c r="CZ165" s="96"/>
      <c r="DA165" s="96"/>
      <c r="DB165" s="96"/>
      <c r="DC165" s="96"/>
      <c r="DD165" s="96"/>
      <c r="DE165" s="96"/>
      <c r="DF165" s="96"/>
      <c r="DG165" s="96"/>
      <c r="DH165" s="96"/>
      <c r="DI165" s="96"/>
      <c r="DJ165" s="96"/>
      <c r="DK165" s="96"/>
      <c r="DL165" s="96"/>
    </row>
    <row r="166" customFormat="false" ht="12.75" hidden="false" customHeight="false" outlineLevel="0" collapsed="false">
      <c r="D166" s="94"/>
      <c r="E166" s="95"/>
      <c r="F166" s="94"/>
      <c r="G166" s="94"/>
      <c r="H166" s="96"/>
      <c r="I166" s="96"/>
      <c r="J166" s="96"/>
      <c r="K166" s="96"/>
      <c r="L166" s="96"/>
      <c r="M166" s="96"/>
      <c r="N166" s="94"/>
      <c r="O166" s="96"/>
      <c r="P166" s="96"/>
      <c r="Q166" s="95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  <c r="AG166" s="96"/>
      <c r="AH166" s="96"/>
      <c r="AI166" s="96"/>
      <c r="AJ166" s="96"/>
      <c r="AK166" s="96"/>
      <c r="AL166" s="96"/>
      <c r="AM166" s="96"/>
      <c r="AN166" s="96"/>
      <c r="AO166" s="96"/>
      <c r="AP166" s="96"/>
      <c r="AQ166" s="96"/>
      <c r="AR166" s="96"/>
      <c r="AS166" s="96"/>
      <c r="AT166" s="96"/>
      <c r="AU166" s="96"/>
      <c r="AV166" s="96"/>
      <c r="AW166" s="96"/>
      <c r="AX166" s="96"/>
      <c r="AY166" s="96"/>
      <c r="AZ166" s="96"/>
      <c r="BA166" s="96"/>
      <c r="BB166" s="96"/>
      <c r="BC166" s="96"/>
      <c r="BD166" s="96"/>
      <c r="BE166" s="96"/>
      <c r="BF166" s="96"/>
      <c r="BG166" s="96"/>
      <c r="BH166" s="96"/>
      <c r="BI166" s="96"/>
      <c r="BJ166" s="96"/>
      <c r="BK166" s="96"/>
      <c r="BL166" s="96"/>
      <c r="BM166" s="96"/>
      <c r="BN166" s="96"/>
      <c r="BO166" s="96"/>
      <c r="BP166" s="96"/>
      <c r="BQ166" s="96"/>
      <c r="BR166" s="96"/>
      <c r="BS166" s="96"/>
      <c r="BT166" s="96"/>
      <c r="BU166" s="96"/>
      <c r="BV166" s="96"/>
      <c r="BW166" s="96"/>
      <c r="BX166" s="96"/>
      <c r="BY166" s="96"/>
      <c r="BZ166" s="96"/>
      <c r="CA166" s="96"/>
      <c r="CB166" s="96"/>
      <c r="CC166" s="96"/>
      <c r="CD166" s="96"/>
      <c r="CE166" s="96"/>
      <c r="CF166" s="96"/>
      <c r="CG166" s="96"/>
      <c r="CH166" s="96"/>
      <c r="CI166" s="96"/>
      <c r="CJ166" s="96"/>
      <c r="CK166" s="96"/>
      <c r="CL166" s="96"/>
      <c r="CM166" s="96"/>
      <c r="CN166" s="96"/>
      <c r="CO166" s="96"/>
      <c r="CP166" s="96"/>
      <c r="CQ166" s="96"/>
      <c r="CR166" s="96"/>
      <c r="CS166" s="96"/>
      <c r="CT166" s="96"/>
      <c r="CU166" s="96"/>
      <c r="CV166" s="96"/>
      <c r="CW166" s="96"/>
      <c r="CX166" s="96"/>
      <c r="CY166" s="96"/>
      <c r="CZ166" s="96"/>
      <c r="DA166" s="96"/>
      <c r="DB166" s="96"/>
      <c r="DC166" s="96"/>
      <c r="DD166" s="96"/>
      <c r="DE166" s="96"/>
      <c r="DF166" s="96"/>
      <c r="DG166" s="96"/>
      <c r="DH166" s="96"/>
      <c r="DI166" s="96"/>
      <c r="DJ166" s="96"/>
      <c r="DK166" s="96"/>
      <c r="DL166" s="96"/>
    </row>
    <row r="167" customFormat="false" ht="12.75" hidden="false" customHeight="false" outlineLevel="0" collapsed="false">
      <c r="D167" s="94"/>
      <c r="E167" s="95"/>
      <c r="F167" s="94"/>
      <c r="G167" s="94"/>
      <c r="H167" s="96"/>
      <c r="I167" s="96"/>
      <c r="J167" s="96"/>
      <c r="K167" s="96"/>
      <c r="L167" s="96"/>
      <c r="M167" s="96"/>
      <c r="N167" s="94"/>
      <c r="O167" s="96"/>
      <c r="P167" s="96"/>
      <c r="Q167" s="95"/>
      <c r="R167" s="96"/>
      <c r="S167" s="96"/>
      <c r="T167" s="96"/>
      <c r="U167" s="96"/>
      <c r="V167" s="96"/>
      <c r="W167" s="96"/>
      <c r="X167" s="96"/>
      <c r="Y167" s="96"/>
      <c r="Z167" s="96"/>
      <c r="AA167" s="96"/>
      <c r="AB167" s="96"/>
      <c r="AC167" s="96"/>
      <c r="AD167" s="96"/>
      <c r="AE167" s="96"/>
      <c r="AF167" s="96"/>
      <c r="AG167" s="96"/>
      <c r="AH167" s="96"/>
      <c r="AI167" s="96"/>
      <c r="AJ167" s="96"/>
      <c r="AK167" s="96"/>
      <c r="AL167" s="96"/>
      <c r="AM167" s="96"/>
      <c r="AN167" s="96"/>
      <c r="AO167" s="96"/>
      <c r="AP167" s="96"/>
      <c r="AQ167" s="96"/>
      <c r="AR167" s="96"/>
      <c r="AS167" s="96"/>
      <c r="AT167" s="96"/>
      <c r="AU167" s="96"/>
      <c r="AV167" s="96"/>
      <c r="AW167" s="96"/>
      <c r="AX167" s="96"/>
      <c r="AY167" s="96"/>
      <c r="AZ167" s="96"/>
      <c r="BA167" s="96"/>
      <c r="BB167" s="96"/>
      <c r="BC167" s="96"/>
      <c r="BD167" s="96"/>
      <c r="BE167" s="96"/>
      <c r="BF167" s="96"/>
      <c r="BG167" s="96"/>
      <c r="BH167" s="96"/>
      <c r="BI167" s="96"/>
      <c r="BJ167" s="96"/>
      <c r="BK167" s="96"/>
      <c r="BL167" s="96"/>
      <c r="BM167" s="96"/>
      <c r="BN167" s="96"/>
      <c r="BO167" s="96"/>
      <c r="BP167" s="96"/>
      <c r="BQ167" s="96"/>
      <c r="BR167" s="96"/>
      <c r="BS167" s="96"/>
      <c r="BT167" s="96"/>
      <c r="BU167" s="96"/>
      <c r="BV167" s="96"/>
      <c r="BW167" s="96"/>
      <c r="BX167" s="96"/>
      <c r="BY167" s="96"/>
      <c r="BZ167" s="96"/>
      <c r="CA167" s="96"/>
      <c r="CB167" s="96"/>
      <c r="CC167" s="96"/>
      <c r="CD167" s="96"/>
      <c r="CE167" s="96"/>
      <c r="CF167" s="96"/>
      <c r="CG167" s="96"/>
      <c r="CH167" s="96"/>
      <c r="CI167" s="96"/>
      <c r="CJ167" s="96"/>
      <c r="CK167" s="96"/>
      <c r="CL167" s="96"/>
      <c r="CM167" s="96"/>
      <c r="CN167" s="96"/>
      <c r="CO167" s="96"/>
      <c r="CP167" s="96"/>
      <c r="CQ167" s="96"/>
      <c r="CR167" s="96"/>
      <c r="CS167" s="96"/>
      <c r="CT167" s="96"/>
      <c r="CU167" s="96"/>
      <c r="CV167" s="96"/>
      <c r="CW167" s="96"/>
      <c r="CX167" s="96"/>
      <c r="CY167" s="96"/>
      <c r="CZ167" s="96"/>
      <c r="DA167" s="96"/>
      <c r="DB167" s="96"/>
      <c r="DC167" s="96"/>
      <c r="DD167" s="96"/>
      <c r="DE167" s="96"/>
      <c r="DF167" s="96"/>
      <c r="DG167" s="96"/>
      <c r="DH167" s="96"/>
      <c r="DI167" s="96"/>
      <c r="DJ167" s="96"/>
      <c r="DK167" s="96"/>
      <c r="DL167" s="96"/>
    </row>
    <row r="168" customFormat="false" ht="12.75" hidden="false" customHeight="false" outlineLevel="0" collapsed="false">
      <c r="D168" s="94"/>
      <c r="E168" s="95"/>
      <c r="F168" s="94"/>
      <c r="G168" s="94"/>
      <c r="H168" s="96"/>
      <c r="I168" s="96"/>
      <c r="J168" s="96"/>
      <c r="K168" s="96"/>
      <c r="L168" s="96"/>
      <c r="M168" s="96"/>
      <c r="N168" s="94"/>
      <c r="O168" s="96"/>
      <c r="P168" s="96"/>
      <c r="Q168" s="95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6"/>
      <c r="AJ168" s="96"/>
      <c r="AK168" s="96"/>
      <c r="AL168" s="96"/>
      <c r="AM168" s="96"/>
      <c r="AN168" s="96"/>
      <c r="AO168" s="96"/>
      <c r="AP168" s="96"/>
      <c r="AQ168" s="96"/>
      <c r="AR168" s="96"/>
      <c r="AS168" s="96"/>
      <c r="AT168" s="96"/>
      <c r="AU168" s="96"/>
      <c r="AV168" s="96"/>
      <c r="AW168" s="96"/>
      <c r="AX168" s="96"/>
      <c r="AY168" s="96"/>
      <c r="AZ168" s="96"/>
      <c r="BA168" s="96"/>
      <c r="BB168" s="96"/>
      <c r="BC168" s="96"/>
      <c r="BD168" s="96"/>
      <c r="BE168" s="96"/>
      <c r="BF168" s="96"/>
      <c r="BG168" s="96"/>
      <c r="BH168" s="96"/>
      <c r="BI168" s="96"/>
      <c r="BJ168" s="96"/>
      <c r="BK168" s="96"/>
      <c r="BL168" s="96"/>
      <c r="BM168" s="96"/>
      <c r="BN168" s="96"/>
      <c r="BO168" s="96"/>
      <c r="BP168" s="96"/>
      <c r="BQ168" s="96"/>
      <c r="BR168" s="96"/>
      <c r="BS168" s="96"/>
      <c r="BT168" s="96"/>
      <c r="BU168" s="96"/>
      <c r="BV168" s="96"/>
      <c r="BW168" s="96"/>
      <c r="BX168" s="96"/>
      <c r="BY168" s="96"/>
      <c r="BZ168" s="96"/>
      <c r="CA168" s="96"/>
      <c r="CB168" s="96"/>
      <c r="CC168" s="96"/>
      <c r="CD168" s="96"/>
      <c r="CE168" s="96"/>
      <c r="CF168" s="96"/>
      <c r="CG168" s="96"/>
      <c r="CH168" s="96"/>
      <c r="CI168" s="96"/>
      <c r="CJ168" s="96"/>
      <c r="CK168" s="96"/>
      <c r="CL168" s="96"/>
      <c r="CM168" s="96"/>
      <c r="CN168" s="96"/>
      <c r="CO168" s="96"/>
      <c r="CP168" s="96"/>
      <c r="CQ168" s="96"/>
      <c r="CR168" s="96"/>
      <c r="CS168" s="96"/>
      <c r="CT168" s="96"/>
      <c r="CU168" s="96"/>
      <c r="CV168" s="96"/>
      <c r="CW168" s="96"/>
      <c r="CX168" s="96"/>
      <c r="CY168" s="96"/>
      <c r="CZ168" s="96"/>
      <c r="DA168" s="96"/>
      <c r="DB168" s="96"/>
      <c r="DC168" s="96"/>
      <c r="DD168" s="96"/>
      <c r="DE168" s="96"/>
      <c r="DF168" s="96"/>
      <c r="DG168" s="96"/>
      <c r="DH168" s="96"/>
      <c r="DI168" s="96"/>
      <c r="DJ168" s="96"/>
      <c r="DK168" s="96"/>
      <c r="DL168" s="96"/>
    </row>
    <row r="169" customFormat="false" ht="12.75" hidden="false" customHeight="false" outlineLevel="0" collapsed="false">
      <c r="D169" s="94"/>
      <c r="E169" s="95"/>
      <c r="F169" s="94"/>
      <c r="G169" s="94"/>
      <c r="H169" s="96"/>
      <c r="I169" s="96"/>
      <c r="J169" s="96"/>
      <c r="K169" s="96"/>
      <c r="L169" s="96"/>
      <c r="M169" s="96"/>
      <c r="N169" s="94"/>
      <c r="O169" s="96"/>
      <c r="P169" s="96"/>
      <c r="Q169" s="95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  <c r="AC169" s="96"/>
      <c r="AD169" s="96"/>
      <c r="AE169" s="96"/>
      <c r="AF169" s="96"/>
      <c r="AG169" s="96"/>
      <c r="AH169" s="96"/>
      <c r="AI169" s="96"/>
      <c r="AJ169" s="96"/>
      <c r="AK169" s="96"/>
      <c r="AL169" s="96"/>
      <c r="AM169" s="96"/>
      <c r="AN169" s="96"/>
      <c r="AO169" s="96"/>
      <c r="AP169" s="96"/>
      <c r="AQ169" s="96"/>
      <c r="AR169" s="96"/>
      <c r="AS169" s="96"/>
      <c r="AT169" s="96"/>
      <c r="AU169" s="96"/>
      <c r="AV169" s="96"/>
      <c r="AW169" s="96"/>
      <c r="AX169" s="96"/>
      <c r="AY169" s="96"/>
      <c r="AZ169" s="96"/>
      <c r="BA169" s="96"/>
      <c r="BB169" s="96"/>
      <c r="BC169" s="96"/>
      <c r="BD169" s="96"/>
      <c r="BE169" s="96"/>
      <c r="BF169" s="96"/>
      <c r="BG169" s="96"/>
      <c r="BH169" s="96"/>
      <c r="BI169" s="96"/>
      <c r="BJ169" s="96"/>
      <c r="BK169" s="96"/>
      <c r="BL169" s="96"/>
      <c r="BM169" s="96"/>
      <c r="BN169" s="96"/>
      <c r="BO169" s="96"/>
      <c r="BP169" s="96"/>
      <c r="BQ169" s="96"/>
      <c r="BR169" s="96"/>
      <c r="BS169" s="96"/>
      <c r="BT169" s="96"/>
      <c r="BU169" s="96"/>
      <c r="BV169" s="96"/>
      <c r="BW169" s="96"/>
      <c r="BX169" s="96"/>
      <c r="BY169" s="96"/>
      <c r="BZ169" s="96"/>
      <c r="CA169" s="96"/>
      <c r="CB169" s="96"/>
      <c r="CC169" s="96"/>
      <c r="CD169" s="96"/>
      <c r="CE169" s="96"/>
      <c r="CF169" s="96"/>
      <c r="CG169" s="96"/>
      <c r="CH169" s="96"/>
      <c r="CI169" s="96"/>
      <c r="CJ169" s="96"/>
      <c r="CK169" s="96"/>
      <c r="CL169" s="96"/>
      <c r="CM169" s="96"/>
      <c r="CN169" s="96"/>
      <c r="CO169" s="96"/>
      <c r="CP169" s="96"/>
      <c r="CQ169" s="96"/>
      <c r="CR169" s="96"/>
      <c r="CS169" s="96"/>
      <c r="CT169" s="96"/>
      <c r="CU169" s="96"/>
      <c r="CV169" s="96"/>
      <c r="CW169" s="96"/>
      <c r="CX169" s="96"/>
      <c r="CY169" s="96"/>
      <c r="CZ169" s="96"/>
      <c r="DA169" s="96"/>
      <c r="DB169" s="96"/>
      <c r="DC169" s="96"/>
      <c r="DD169" s="96"/>
      <c r="DE169" s="96"/>
      <c r="DF169" s="96"/>
      <c r="DG169" s="96"/>
      <c r="DH169" s="96"/>
      <c r="DI169" s="96"/>
      <c r="DJ169" s="96"/>
      <c r="DK169" s="96"/>
      <c r="DL169" s="96"/>
    </row>
    <row r="170" customFormat="false" ht="12.75" hidden="false" customHeight="false" outlineLevel="0" collapsed="false">
      <c r="D170" s="94"/>
      <c r="E170" s="95"/>
      <c r="F170" s="94"/>
      <c r="G170" s="94"/>
      <c r="H170" s="96"/>
      <c r="I170" s="96"/>
      <c r="J170" s="96"/>
      <c r="K170" s="96"/>
      <c r="L170" s="96"/>
      <c r="M170" s="96"/>
      <c r="N170" s="94"/>
      <c r="O170" s="96"/>
      <c r="P170" s="96"/>
      <c r="Q170" s="95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  <c r="AC170" s="96"/>
      <c r="AD170" s="96"/>
      <c r="AE170" s="96"/>
      <c r="AF170" s="96"/>
      <c r="AG170" s="96"/>
      <c r="AH170" s="96"/>
      <c r="AI170" s="96"/>
      <c r="AJ170" s="96"/>
      <c r="AK170" s="96"/>
      <c r="AL170" s="96"/>
      <c r="AM170" s="96"/>
      <c r="AN170" s="96"/>
      <c r="AO170" s="96"/>
      <c r="AP170" s="96"/>
      <c r="AQ170" s="96"/>
      <c r="AR170" s="96"/>
      <c r="AS170" s="96"/>
      <c r="AT170" s="96"/>
      <c r="AU170" s="96"/>
      <c r="AV170" s="96"/>
      <c r="AW170" s="96"/>
      <c r="AX170" s="96"/>
      <c r="AY170" s="96"/>
      <c r="AZ170" s="96"/>
      <c r="BA170" s="96"/>
      <c r="BB170" s="96"/>
      <c r="BC170" s="96"/>
      <c r="BD170" s="96"/>
      <c r="BE170" s="96"/>
      <c r="BF170" s="96"/>
      <c r="BG170" s="96"/>
      <c r="BH170" s="96"/>
      <c r="BI170" s="96"/>
      <c r="BJ170" s="96"/>
      <c r="BK170" s="96"/>
      <c r="BL170" s="96"/>
      <c r="BM170" s="96"/>
      <c r="BN170" s="96"/>
      <c r="BO170" s="96"/>
      <c r="BP170" s="96"/>
      <c r="BQ170" s="96"/>
      <c r="BR170" s="96"/>
      <c r="BS170" s="96"/>
      <c r="BT170" s="96"/>
      <c r="BU170" s="96"/>
      <c r="BV170" s="96"/>
      <c r="BW170" s="96"/>
      <c r="BX170" s="96"/>
      <c r="BY170" s="96"/>
      <c r="BZ170" s="96"/>
      <c r="CA170" s="96"/>
      <c r="CB170" s="96"/>
      <c r="CC170" s="96"/>
      <c r="CD170" s="96"/>
      <c r="CE170" s="96"/>
      <c r="CF170" s="96"/>
      <c r="CG170" s="96"/>
      <c r="CH170" s="96"/>
      <c r="CI170" s="96"/>
      <c r="CJ170" s="96"/>
      <c r="CK170" s="96"/>
      <c r="CL170" s="96"/>
      <c r="CM170" s="96"/>
      <c r="CN170" s="96"/>
      <c r="CO170" s="96"/>
      <c r="CP170" s="96"/>
      <c r="CQ170" s="96"/>
      <c r="CR170" s="96"/>
      <c r="CS170" s="96"/>
      <c r="CT170" s="96"/>
      <c r="CU170" s="96"/>
      <c r="CV170" s="96"/>
      <c r="CW170" s="96"/>
      <c r="CX170" s="96"/>
      <c r="CY170" s="96"/>
      <c r="CZ170" s="96"/>
      <c r="DA170" s="96"/>
      <c r="DB170" s="96"/>
      <c r="DC170" s="96"/>
      <c r="DD170" s="96"/>
      <c r="DE170" s="96"/>
      <c r="DF170" s="96"/>
      <c r="DG170" s="96"/>
      <c r="DH170" s="96"/>
      <c r="DI170" s="96"/>
      <c r="DJ170" s="96"/>
      <c r="DK170" s="96"/>
      <c r="DL170" s="96"/>
    </row>
    <row r="171" customFormat="false" ht="12.75" hidden="false" customHeight="false" outlineLevel="0" collapsed="false">
      <c r="D171" s="94"/>
      <c r="E171" s="95"/>
      <c r="F171" s="94"/>
      <c r="G171" s="94"/>
      <c r="H171" s="96"/>
      <c r="I171" s="96"/>
      <c r="J171" s="96"/>
      <c r="K171" s="96"/>
      <c r="L171" s="96"/>
      <c r="M171" s="96"/>
      <c r="N171" s="94"/>
      <c r="O171" s="96"/>
      <c r="P171" s="96"/>
      <c r="Q171" s="95"/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B171" s="96"/>
      <c r="AC171" s="96"/>
      <c r="AD171" s="96"/>
      <c r="AE171" s="96"/>
      <c r="AF171" s="96"/>
      <c r="AG171" s="96"/>
      <c r="AH171" s="96"/>
      <c r="AI171" s="96"/>
      <c r="AJ171" s="96"/>
      <c r="AK171" s="96"/>
      <c r="AL171" s="96"/>
      <c r="AM171" s="96"/>
      <c r="AN171" s="96"/>
      <c r="AO171" s="96"/>
      <c r="AP171" s="96"/>
      <c r="AQ171" s="96"/>
      <c r="AR171" s="96"/>
      <c r="AS171" s="96"/>
      <c r="AT171" s="96"/>
      <c r="AU171" s="96"/>
      <c r="AV171" s="96"/>
      <c r="AW171" s="96"/>
      <c r="AX171" s="96"/>
      <c r="AY171" s="96"/>
      <c r="AZ171" s="96"/>
      <c r="BA171" s="96"/>
      <c r="BB171" s="96"/>
      <c r="BC171" s="96"/>
      <c r="BD171" s="96"/>
      <c r="BE171" s="96"/>
      <c r="BF171" s="96"/>
      <c r="BG171" s="96"/>
      <c r="BH171" s="96"/>
      <c r="BI171" s="96"/>
      <c r="BJ171" s="96"/>
      <c r="BK171" s="96"/>
      <c r="BL171" s="96"/>
      <c r="BM171" s="96"/>
      <c r="BN171" s="96"/>
      <c r="BO171" s="96"/>
      <c r="BP171" s="96"/>
      <c r="BQ171" s="96"/>
      <c r="BR171" s="96"/>
      <c r="BS171" s="96"/>
      <c r="BT171" s="96"/>
      <c r="BU171" s="96"/>
      <c r="BV171" s="96"/>
      <c r="BW171" s="96"/>
      <c r="BX171" s="96"/>
      <c r="BY171" s="96"/>
      <c r="BZ171" s="96"/>
      <c r="CA171" s="96"/>
      <c r="CB171" s="96"/>
      <c r="CC171" s="96"/>
      <c r="CD171" s="96"/>
      <c r="CE171" s="96"/>
      <c r="CF171" s="96"/>
      <c r="CG171" s="96"/>
      <c r="CH171" s="96"/>
      <c r="CI171" s="96"/>
      <c r="CJ171" s="96"/>
      <c r="CK171" s="96"/>
      <c r="CL171" s="96"/>
      <c r="CM171" s="96"/>
      <c r="CN171" s="96"/>
      <c r="CO171" s="96"/>
      <c r="CP171" s="96"/>
      <c r="CQ171" s="96"/>
      <c r="CR171" s="96"/>
      <c r="CS171" s="96"/>
      <c r="CT171" s="96"/>
      <c r="CU171" s="96"/>
      <c r="CV171" s="96"/>
      <c r="CW171" s="96"/>
      <c r="CX171" s="96"/>
      <c r="CY171" s="96"/>
      <c r="CZ171" s="96"/>
      <c r="DA171" s="96"/>
      <c r="DB171" s="96"/>
      <c r="DC171" s="96"/>
      <c r="DD171" s="96"/>
      <c r="DE171" s="96"/>
      <c r="DF171" s="96"/>
      <c r="DG171" s="96"/>
      <c r="DH171" s="96"/>
      <c r="DI171" s="96"/>
      <c r="DJ171" s="96"/>
      <c r="DK171" s="96"/>
      <c r="DL171" s="96"/>
    </row>
    <row r="172" customFormat="false" ht="12.75" hidden="false" customHeight="false" outlineLevel="0" collapsed="false">
      <c r="D172" s="94"/>
      <c r="E172" s="95"/>
      <c r="F172" s="94"/>
      <c r="G172" s="94"/>
      <c r="H172" s="96"/>
      <c r="I172" s="96"/>
      <c r="J172" s="96"/>
      <c r="K172" s="96"/>
      <c r="L172" s="96"/>
      <c r="M172" s="96"/>
      <c r="N172" s="94"/>
      <c r="O172" s="96"/>
      <c r="P172" s="96"/>
      <c r="Q172" s="95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  <c r="AG172" s="96"/>
      <c r="AH172" s="96"/>
      <c r="AI172" s="96"/>
      <c r="AJ172" s="96"/>
      <c r="AK172" s="96"/>
      <c r="AL172" s="96"/>
      <c r="AM172" s="96"/>
      <c r="AN172" s="96"/>
      <c r="AO172" s="96"/>
      <c r="AP172" s="96"/>
      <c r="AQ172" s="96"/>
      <c r="AR172" s="96"/>
      <c r="AS172" s="96"/>
      <c r="AT172" s="96"/>
      <c r="AU172" s="96"/>
      <c r="AV172" s="96"/>
      <c r="AW172" s="96"/>
      <c r="AX172" s="96"/>
      <c r="AY172" s="96"/>
      <c r="AZ172" s="96"/>
      <c r="BA172" s="96"/>
      <c r="BB172" s="96"/>
      <c r="BC172" s="96"/>
      <c r="BD172" s="96"/>
      <c r="BE172" s="96"/>
      <c r="BF172" s="96"/>
      <c r="BG172" s="96"/>
      <c r="BH172" s="96"/>
      <c r="BI172" s="96"/>
      <c r="BJ172" s="96"/>
      <c r="BK172" s="96"/>
      <c r="BL172" s="96"/>
      <c r="BM172" s="96"/>
      <c r="BN172" s="96"/>
      <c r="BO172" s="96"/>
      <c r="BP172" s="96"/>
      <c r="BQ172" s="96"/>
      <c r="BR172" s="96"/>
      <c r="BS172" s="96"/>
      <c r="BT172" s="96"/>
      <c r="BU172" s="96"/>
      <c r="BV172" s="96"/>
      <c r="BW172" s="96"/>
      <c r="BX172" s="96"/>
      <c r="BY172" s="96"/>
      <c r="BZ172" s="96"/>
      <c r="CA172" s="96"/>
      <c r="CB172" s="96"/>
      <c r="CC172" s="96"/>
      <c r="CD172" s="96"/>
      <c r="CE172" s="96"/>
      <c r="CF172" s="96"/>
      <c r="CG172" s="96"/>
      <c r="CH172" s="96"/>
      <c r="CI172" s="96"/>
      <c r="CJ172" s="96"/>
      <c r="CK172" s="96"/>
      <c r="CL172" s="96"/>
      <c r="CM172" s="96"/>
      <c r="CN172" s="96"/>
      <c r="CO172" s="96"/>
      <c r="CP172" s="96"/>
      <c r="CQ172" s="96"/>
      <c r="CR172" s="96"/>
      <c r="CS172" s="96"/>
      <c r="CT172" s="96"/>
      <c r="CU172" s="96"/>
      <c r="CV172" s="96"/>
      <c r="CW172" s="96"/>
      <c r="CX172" s="96"/>
      <c r="CY172" s="96"/>
      <c r="CZ172" s="96"/>
      <c r="DA172" s="96"/>
      <c r="DB172" s="96"/>
      <c r="DC172" s="96"/>
      <c r="DD172" s="96"/>
      <c r="DE172" s="96"/>
      <c r="DF172" s="96"/>
      <c r="DG172" s="96"/>
      <c r="DH172" s="96"/>
      <c r="DI172" s="96"/>
      <c r="DJ172" s="96"/>
      <c r="DK172" s="96"/>
      <c r="DL172" s="96"/>
    </row>
    <row r="173" customFormat="false" ht="12.75" hidden="false" customHeight="false" outlineLevel="0" collapsed="false">
      <c r="D173" s="94"/>
      <c r="E173" s="95"/>
      <c r="F173" s="94"/>
      <c r="G173" s="94"/>
      <c r="H173" s="96"/>
      <c r="I173" s="96"/>
      <c r="J173" s="96"/>
      <c r="K173" s="96"/>
      <c r="L173" s="96"/>
      <c r="M173" s="96"/>
      <c r="N173" s="94"/>
      <c r="O173" s="96"/>
      <c r="P173" s="96"/>
      <c r="Q173" s="95"/>
      <c r="R173" s="96"/>
      <c r="S173" s="96"/>
      <c r="T173" s="96"/>
      <c r="U173" s="96"/>
      <c r="V173" s="96"/>
      <c r="W173" s="96"/>
      <c r="X173" s="96"/>
      <c r="Y173" s="96"/>
      <c r="Z173" s="96"/>
      <c r="AA173" s="96"/>
      <c r="AB173" s="96"/>
      <c r="AC173" s="96"/>
      <c r="AD173" s="96"/>
      <c r="AE173" s="96"/>
      <c r="AF173" s="96"/>
      <c r="AG173" s="96"/>
      <c r="AH173" s="96"/>
      <c r="AI173" s="96"/>
      <c r="AJ173" s="96"/>
      <c r="AK173" s="96"/>
      <c r="AL173" s="96"/>
      <c r="AM173" s="96"/>
      <c r="AN173" s="96"/>
      <c r="AO173" s="96"/>
      <c r="AP173" s="96"/>
      <c r="AQ173" s="96"/>
      <c r="AR173" s="96"/>
      <c r="AS173" s="96"/>
      <c r="AT173" s="96"/>
      <c r="AU173" s="96"/>
      <c r="AV173" s="96"/>
      <c r="AW173" s="96"/>
      <c r="AX173" s="96"/>
      <c r="AY173" s="96"/>
      <c r="AZ173" s="96"/>
      <c r="BA173" s="96"/>
      <c r="BB173" s="96"/>
      <c r="BC173" s="96"/>
      <c r="BD173" s="96"/>
      <c r="BE173" s="96"/>
      <c r="BF173" s="96"/>
      <c r="BG173" s="96"/>
      <c r="BH173" s="96"/>
      <c r="BI173" s="96"/>
      <c r="BJ173" s="96"/>
      <c r="BK173" s="96"/>
      <c r="BL173" s="96"/>
      <c r="BM173" s="96"/>
      <c r="BN173" s="96"/>
      <c r="BO173" s="96"/>
      <c r="BP173" s="96"/>
      <c r="BQ173" s="96"/>
      <c r="BR173" s="96"/>
      <c r="BS173" s="96"/>
      <c r="BT173" s="96"/>
      <c r="BU173" s="96"/>
      <c r="BV173" s="96"/>
      <c r="BW173" s="96"/>
      <c r="BX173" s="96"/>
      <c r="BY173" s="96"/>
      <c r="BZ173" s="96"/>
      <c r="CA173" s="96"/>
      <c r="CB173" s="96"/>
      <c r="CC173" s="96"/>
      <c r="CD173" s="96"/>
      <c r="CE173" s="96"/>
      <c r="CF173" s="96"/>
      <c r="CG173" s="96"/>
      <c r="CH173" s="96"/>
      <c r="CI173" s="96"/>
      <c r="CJ173" s="96"/>
      <c r="CK173" s="96"/>
      <c r="CL173" s="96"/>
      <c r="CM173" s="96"/>
      <c r="CN173" s="96"/>
      <c r="CO173" s="96"/>
      <c r="CP173" s="96"/>
      <c r="CQ173" s="96"/>
      <c r="CR173" s="96"/>
      <c r="CS173" s="96"/>
      <c r="CT173" s="96"/>
      <c r="CU173" s="96"/>
      <c r="CV173" s="96"/>
      <c r="CW173" s="96"/>
      <c r="CX173" s="96"/>
      <c r="CY173" s="96"/>
      <c r="CZ173" s="96"/>
      <c r="DA173" s="96"/>
      <c r="DB173" s="96"/>
      <c r="DC173" s="96"/>
      <c r="DD173" s="96"/>
      <c r="DE173" s="96"/>
      <c r="DF173" s="96"/>
      <c r="DG173" s="96"/>
      <c r="DH173" s="96"/>
      <c r="DI173" s="96"/>
      <c r="DJ173" s="96"/>
      <c r="DK173" s="96"/>
      <c r="DL173" s="96"/>
    </row>
    <row r="174" customFormat="false" ht="12.75" hidden="false" customHeight="false" outlineLevel="0" collapsed="false">
      <c r="D174" s="94"/>
      <c r="E174" s="95"/>
      <c r="F174" s="94"/>
      <c r="G174" s="94"/>
      <c r="H174" s="96"/>
      <c r="I174" s="96"/>
      <c r="J174" s="96"/>
      <c r="K174" s="96"/>
      <c r="L174" s="96"/>
      <c r="M174" s="96"/>
      <c r="N174" s="94"/>
      <c r="O174" s="96"/>
      <c r="P174" s="96"/>
      <c r="Q174" s="95"/>
      <c r="R174" s="96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  <c r="AC174" s="96"/>
      <c r="AD174" s="96"/>
      <c r="AE174" s="96"/>
      <c r="AF174" s="96"/>
      <c r="AG174" s="96"/>
      <c r="AH174" s="96"/>
      <c r="AI174" s="96"/>
      <c r="AJ174" s="96"/>
      <c r="AK174" s="96"/>
      <c r="AL174" s="96"/>
      <c r="AM174" s="96"/>
      <c r="AN174" s="96"/>
      <c r="AO174" s="96"/>
      <c r="AP174" s="96"/>
      <c r="AQ174" s="96"/>
      <c r="AR174" s="96"/>
      <c r="AS174" s="96"/>
      <c r="AT174" s="96"/>
      <c r="AU174" s="96"/>
      <c r="AV174" s="96"/>
      <c r="AW174" s="96"/>
      <c r="AX174" s="96"/>
      <c r="AY174" s="96"/>
      <c r="AZ174" s="96"/>
      <c r="BA174" s="96"/>
      <c r="BB174" s="96"/>
      <c r="BC174" s="96"/>
      <c r="BD174" s="96"/>
      <c r="BE174" s="96"/>
      <c r="BF174" s="96"/>
      <c r="BG174" s="96"/>
      <c r="BH174" s="96"/>
      <c r="BI174" s="96"/>
      <c r="BJ174" s="96"/>
      <c r="BK174" s="96"/>
      <c r="BL174" s="96"/>
      <c r="BM174" s="96"/>
      <c r="BN174" s="96"/>
      <c r="BO174" s="96"/>
      <c r="BP174" s="96"/>
      <c r="BQ174" s="96"/>
      <c r="BR174" s="96"/>
      <c r="BS174" s="96"/>
      <c r="BT174" s="96"/>
      <c r="BU174" s="96"/>
      <c r="BV174" s="96"/>
      <c r="BW174" s="96"/>
      <c r="BX174" s="96"/>
      <c r="BY174" s="96"/>
      <c r="BZ174" s="96"/>
      <c r="CA174" s="96"/>
      <c r="CB174" s="96"/>
      <c r="CC174" s="96"/>
      <c r="CD174" s="96"/>
      <c r="CE174" s="96"/>
      <c r="CF174" s="96"/>
      <c r="CG174" s="96"/>
      <c r="CH174" s="96"/>
      <c r="CI174" s="96"/>
      <c r="CJ174" s="96"/>
      <c r="CK174" s="96"/>
      <c r="CL174" s="96"/>
      <c r="CM174" s="96"/>
      <c r="CN174" s="96"/>
      <c r="CO174" s="96"/>
      <c r="CP174" s="96"/>
      <c r="CQ174" s="96"/>
      <c r="CR174" s="96"/>
      <c r="CS174" s="96"/>
      <c r="CT174" s="96"/>
      <c r="CU174" s="96"/>
      <c r="CV174" s="96"/>
      <c r="CW174" s="96"/>
      <c r="CX174" s="96"/>
      <c r="CY174" s="96"/>
      <c r="CZ174" s="96"/>
      <c r="DA174" s="96"/>
      <c r="DB174" s="96"/>
      <c r="DC174" s="96"/>
      <c r="DD174" s="96"/>
      <c r="DE174" s="96"/>
      <c r="DF174" s="96"/>
      <c r="DG174" s="96"/>
      <c r="DH174" s="96"/>
      <c r="DI174" s="96"/>
      <c r="DJ174" s="96"/>
      <c r="DK174" s="96"/>
      <c r="DL174" s="96"/>
    </row>
    <row r="175" customFormat="false" ht="12.75" hidden="false" customHeight="false" outlineLevel="0" collapsed="false">
      <c r="D175" s="94"/>
      <c r="E175" s="95"/>
      <c r="F175" s="94"/>
      <c r="G175" s="94"/>
      <c r="H175" s="96"/>
      <c r="I175" s="96"/>
      <c r="J175" s="96"/>
      <c r="K175" s="96"/>
      <c r="L175" s="96"/>
      <c r="M175" s="96"/>
      <c r="N175" s="94"/>
      <c r="O175" s="96"/>
      <c r="P175" s="96"/>
      <c r="Q175" s="95"/>
      <c r="R175" s="96"/>
      <c r="S175" s="96"/>
      <c r="T175" s="96"/>
      <c r="U175" s="96"/>
      <c r="V175" s="96"/>
      <c r="W175" s="96"/>
      <c r="X175" s="96"/>
      <c r="Y175" s="96"/>
      <c r="Z175" s="96"/>
      <c r="AA175" s="96"/>
      <c r="AB175" s="96"/>
      <c r="AC175" s="96"/>
      <c r="AD175" s="96"/>
      <c r="AE175" s="96"/>
      <c r="AF175" s="96"/>
      <c r="AG175" s="96"/>
      <c r="AH175" s="96"/>
      <c r="AI175" s="96"/>
      <c r="AJ175" s="96"/>
      <c r="AK175" s="96"/>
      <c r="AL175" s="96"/>
      <c r="AM175" s="96"/>
      <c r="AN175" s="96"/>
      <c r="AO175" s="96"/>
      <c r="AP175" s="96"/>
      <c r="AQ175" s="96"/>
      <c r="AR175" s="96"/>
      <c r="AS175" s="96"/>
      <c r="AT175" s="96"/>
      <c r="AU175" s="96"/>
      <c r="AV175" s="96"/>
      <c r="AW175" s="96"/>
      <c r="AX175" s="96"/>
      <c r="AY175" s="96"/>
      <c r="AZ175" s="96"/>
      <c r="BA175" s="96"/>
      <c r="BB175" s="96"/>
      <c r="BC175" s="96"/>
      <c r="BD175" s="96"/>
      <c r="BE175" s="96"/>
      <c r="BF175" s="96"/>
      <c r="BG175" s="96"/>
      <c r="BH175" s="96"/>
      <c r="BI175" s="96"/>
      <c r="BJ175" s="96"/>
      <c r="BK175" s="96"/>
      <c r="BL175" s="96"/>
      <c r="BM175" s="96"/>
      <c r="BN175" s="96"/>
      <c r="BO175" s="96"/>
      <c r="BP175" s="96"/>
      <c r="BQ175" s="96"/>
      <c r="BR175" s="96"/>
      <c r="BS175" s="96"/>
      <c r="BT175" s="96"/>
      <c r="BU175" s="96"/>
      <c r="BV175" s="96"/>
      <c r="BW175" s="96"/>
      <c r="BX175" s="96"/>
      <c r="BY175" s="96"/>
      <c r="BZ175" s="96"/>
      <c r="CA175" s="96"/>
      <c r="CB175" s="96"/>
      <c r="CC175" s="96"/>
      <c r="CD175" s="96"/>
      <c r="CE175" s="96"/>
      <c r="CF175" s="96"/>
      <c r="CG175" s="96"/>
      <c r="CH175" s="96"/>
      <c r="CI175" s="96"/>
      <c r="CJ175" s="96"/>
      <c r="CK175" s="96"/>
      <c r="CL175" s="96"/>
      <c r="CM175" s="96"/>
      <c r="CN175" s="96"/>
      <c r="CO175" s="96"/>
      <c r="CP175" s="96"/>
      <c r="CQ175" s="96"/>
      <c r="CR175" s="96"/>
      <c r="CS175" s="96"/>
      <c r="CT175" s="96"/>
      <c r="CU175" s="96"/>
      <c r="CV175" s="96"/>
      <c r="CW175" s="96"/>
      <c r="CX175" s="96"/>
      <c r="CY175" s="96"/>
      <c r="CZ175" s="96"/>
      <c r="DA175" s="96"/>
      <c r="DB175" s="96"/>
      <c r="DC175" s="96"/>
      <c r="DD175" s="96"/>
      <c r="DE175" s="96"/>
      <c r="DF175" s="96"/>
      <c r="DG175" s="96"/>
      <c r="DH175" s="96"/>
      <c r="DI175" s="96"/>
      <c r="DJ175" s="96"/>
      <c r="DK175" s="96"/>
      <c r="DL175" s="96"/>
    </row>
    <row r="176" customFormat="false" ht="12.75" hidden="false" customHeight="false" outlineLevel="0" collapsed="false">
      <c r="D176" s="94"/>
      <c r="E176" s="95"/>
      <c r="F176" s="94"/>
      <c r="G176" s="94"/>
      <c r="H176" s="96"/>
      <c r="I176" s="96"/>
      <c r="J176" s="96"/>
      <c r="K176" s="96"/>
      <c r="L176" s="96"/>
      <c r="M176" s="96"/>
      <c r="N176" s="94"/>
      <c r="O176" s="96"/>
      <c r="P176" s="96"/>
      <c r="Q176" s="95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  <c r="AC176" s="96"/>
      <c r="AD176" s="96"/>
      <c r="AE176" s="96"/>
      <c r="AF176" s="96"/>
      <c r="AG176" s="96"/>
      <c r="AH176" s="96"/>
      <c r="AI176" s="96"/>
      <c r="AJ176" s="96"/>
      <c r="AK176" s="96"/>
      <c r="AL176" s="96"/>
      <c r="AM176" s="96"/>
      <c r="AN176" s="96"/>
      <c r="AO176" s="96"/>
      <c r="AP176" s="96"/>
      <c r="AQ176" s="96"/>
      <c r="AR176" s="96"/>
      <c r="AS176" s="96"/>
      <c r="AT176" s="96"/>
      <c r="AU176" s="96"/>
      <c r="AV176" s="96"/>
      <c r="AW176" s="96"/>
      <c r="AX176" s="96"/>
      <c r="AY176" s="96"/>
      <c r="AZ176" s="96"/>
      <c r="BA176" s="96"/>
      <c r="BB176" s="96"/>
      <c r="BC176" s="96"/>
      <c r="BD176" s="96"/>
      <c r="BE176" s="96"/>
      <c r="BF176" s="96"/>
      <c r="BG176" s="96"/>
      <c r="BH176" s="96"/>
      <c r="BI176" s="96"/>
      <c r="BJ176" s="96"/>
      <c r="BK176" s="96"/>
      <c r="BL176" s="96"/>
      <c r="BM176" s="96"/>
      <c r="BN176" s="96"/>
      <c r="BO176" s="96"/>
      <c r="BP176" s="96"/>
      <c r="BQ176" s="96"/>
      <c r="BR176" s="96"/>
      <c r="BS176" s="96"/>
      <c r="BT176" s="96"/>
      <c r="BU176" s="96"/>
      <c r="BV176" s="96"/>
      <c r="BW176" s="96"/>
      <c r="BX176" s="96"/>
      <c r="BY176" s="96"/>
      <c r="BZ176" s="96"/>
      <c r="CA176" s="96"/>
      <c r="CB176" s="96"/>
      <c r="CC176" s="96"/>
      <c r="CD176" s="96"/>
      <c r="CE176" s="96"/>
      <c r="CF176" s="96"/>
      <c r="CG176" s="96"/>
      <c r="CH176" s="96"/>
      <c r="CI176" s="96"/>
      <c r="CJ176" s="96"/>
      <c r="CK176" s="96"/>
      <c r="CL176" s="96"/>
      <c r="CM176" s="96"/>
      <c r="CN176" s="96"/>
      <c r="CO176" s="96"/>
      <c r="CP176" s="96"/>
      <c r="CQ176" s="96"/>
      <c r="CR176" s="96"/>
      <c r="CS176" s="96"/>
      <c r="CT176" s="96"/>
      <c r="CU176" s="96"/>
      <c r="CV176" s="96"/>
      <c r="CW176" s="96"/>
      <c r="CX176" s="96"/>
      <c r="CY176" s="96"/>
      <c r="CZ176" s="96"/>
      <c r="DA176" s="96"/>
      <c r="DB176" s="96"/>
      <c r="DC176" s="96"/>
      <c r="DD176" s="96"/>
      <c r="DE176" s="96"/>
      <c r="DF176" s="96"/>
      <c r="DG176" s="96"/>
      <c r="DH176" s="96"/>
      <c r="DI176" s="96"/>
      <c r="DJ176" s="96"/>
      <c r="DK176" s="96"/>
      <c r="DL176" s="96"/>
    </row>
    <row r="177" customFormat="false" ht="12.75" hidden="false" customHeight="false" outlineLevel="0" collapsed="false">
      <c r="D177" s="94"/>
      <c r="E177" s="95"/>
      <c r="F177" s="94"/>
      <c r="G177" s="94"/>
      <c r="H177" s="96"/>
      <c r="I177" s="96"/>
      <c r="J177" s="96"/>
      <c r="K177" s="96"/>
      <c r="L177" s="96"/>
      <c r="M177" s="96"/>
      <c r="N177" s="94"/>
      <c r="O177" s="96"/>
      <c r="P177" s="96"/>
      <c r="Q177" s="95"/>
      <c r="R177" s="96"/>
      <c r="S177" s="96"/>
      <c r="T177" s="96"/>
      <c r="U177" s="96"/>
      <c r="V177" s="96"/>
      <c r="W177" s="96"/>
      <c r="X177" s="96"/>
      <c r="Y177" s="96"/>
      <c r="Z177" s="96"/>
      <c r="AA177" s="96"/>
      <c r="AB177" s="96"/>
      <c r="AC177" s="96"/>
      <c r="AD177" s="96"/>
      <c r="AE177" s="96"/>
      <c r="AF177" s="96"/>
      <c r="AG177" s="96"/>
      <c r="AH177" s="96"/>
      <c r="AI177" s="96"/>
      <c r="AJ177" s="96"/>
      <c r="AK177" s="96"/>
      <c r="AL177" s="96"/>
      <c r="AM177" s="96"/>
      <c r="AN177" s="96"/>
      <c r="AO177" s="96"/>
      <c r="AP177" s="96"/>
      <c r="AQ177" s="96"/>
      <c r="AR177" s="96"/>
      <c r="AS177" s="96"/>
      <c r="AT177" s="96"/>
      <c r="AU177" s="96"/>
      <c r="AV177" s="96"/>
      <c r="AW177" s="96"/>
      <c r="AX177" s="96"/>
      <c r="AY177" s="96"/>
      <c r="AZ177" s="96"/>
      <c r="BA177" s="96"/>
      <c r="BB177" s="96"/>
      <c r="BC177" s="96"/>
      <c r="BD177" s="96"/>
      <c r="BE177" s="96"/>
      <c r="BF177" s="96"/>
      <c r="BG177" s="96"/>
      <c r="BH177" s="96"/>
      <c r="BI177" s="96"/>
      <c r="BJ177" s="96"/>
      <c r="BK177" s="96"/>
      <c r="BL177" s="96"/>
      <c r="BM177" s="96"/>
      <c r="BN177" s="96"/>
      <c r="BO177" s="96"/>
      <c r="BP177" s="96"/>
      <c r="BQ177" s="96"/>
      <c r="BR177" s="96"/>
      <c r="BS177" s="96"/>
      <c r="BT177" s="96"/>
      <c r="BU177" s="96"/>
      <c r="BV177" s="96"/>
      <c r="BW177" s="96"/>
      <c r="BX177" s="96"/>
      <c r="BY177" s="96"/>
      <c r="BZ177" s="96"/>
      <c r="CA177" s="96"/>
      <c r="CB177" s="96"/>
      <c r="CC177" s="96"/>
      <c r="CD177" s="96"/>
      <c r="CE177" s="96"/>
      <c r="CF177" s="96"/>
      <c r="CG177" s="96"/>
      <c r="CH177" s="96"/>
      <c r="CI177" s="96"/>
      <c r="CJ177" s="96"/>
      <c r="CK177" s="96"/>
      <c r="CL177" s="96"/>
      <c r="CM177" s="96"/>
      <c r="CN177" s="96"/>
      <c r="CO177" s="96"/>
      <c r="CP177" s="96"/>
      <c r="CQ177" s="96"/>
      <c r="CR177" s="96"/>
      <c r="CS177" s="96"/>
      <c r="CT177" s="96"/>
      <c r="CU177" s="96"/>
      <c r="CV177" s="96"/>
      <c r="CW177" s="96"/>
      <c r="CX177" s="96"/>
      <c r="CY177" s="96"/>
      <c r="CZ177" s="96"/>
      <c r="DA177" s="96"/>
      <c r="DB177" s="96"/>
      <c r="DC177" s="96"/>
      <c r="DD177" s="96"/>
      <c r="DE177" s="96"/>
      <c r="DF177" s="96"/>
      <c r="DG177" s="96"/>
      <c r="DH177" s="96"/>
      <c r="DI177" s="96"/>
      <c r="DJ177" s="96"/>
      <c r="DK177" s="96"/>
      <c r="DL177" s="96"/>
    </row>
    <row r="178" customFormat="false" ht="12.75" hidden="false" customHeight="false" outlineLevel="0" collapsed="false">
      <c r="D178" s="94"/>
      <c r="E178" s="95"/>
      <c r="F178" s="94"/>
      <c r="G178" s="94"/>
      <c r="H178" s="96"/>
      <c r="I178" s="96"/>
      <c r="J178" s="96"/>
      <c r="K178" s="96"/>
      <c r="L178" s="96"/>
      <c r="M178" s="96"/>
      <c r="N178" s="94"/>
      <c r="O178" s="96"/>
      <c r="P178" s="96"/>
      <c r="Q178" s="95"/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  <c r="AC178" s="96"/>
      <c r="AD178" s="96"/>
      <c r="AE178" s="96"/>
      <c r="AF178" s="96"/>
      <c r="AG178" s="96"/>
      <c r="AH178" s="96"/>
      <c r="AI178" s="96"/>
      <c r="AJ178" s="96"/>
      <c r="AK178" s="96"/>
      <c r="AL178" s="96"/>
      <c r="AM178" s="96"/>
      <c r="AN178" s="96"/>
      <c r="AO178" s="96"/>
      <c r="AP178" s="96"/>
      <c r="AQ178" s="96"/>
      <c r="AR178" s="96"/>
      <c r="AS178" s="96"/>
      <c r="AT178" s="96"/>
      <c r="AU178" s="96"/>
      <c r="AV178" s="96"/>
      <c r="AW178" s="96"/>
      <c r="AX178" s="96"/>
      <c r="AY178" s="96"/>
      <c r="AZ178" s="96"/>
      <c r="BA178" s="96"/>
      <c r="BB178" s="96"/>
      <c r="BC178" s="96"/>
      <c r="BD178" s="96"/>
      <c r="BE178" s="96"/>
      <c r="BF178" s="96"/>
      <c r="BG178" s="96"/>
      <c r="BH178" s="96"/>
      <c r="BI178" s="96"/>
      <c r="BJ178" s="96"/>
      <c r="BK178" s="96"/>
      <c r="BL178" s="96"/>
      <c r="BM178" s="96"/>
      <c r="BN178" s="96"/>
      <c r="BO178" s="96"/>
      <c r="BP178" s="96"/>
      <c r="BQ178" s="96"/>
      <c r="BR178" s="96"/>
      <c r="BS178" s="96"/>
      <c r="BT178" s="96"/>
      <c r="BU178" s="96"/>
      <c r="BV178" s="96"/>
      <c r="BW178" s="96"/>
      <c r="BX178" s="96"/>
      <c r="BY178" s="96"/>
      <c r="BZ178" s="96"/>
      <c r="CA178" s="96"/>
      <c r="CB178" s="96"/>
      <c r="CC178" s="96"/>
      <c r="CD178" s="96"/>
      <c r="CE178" s="96"/>
      <c r="CF178" s="96"/>
      <c r="CG178" s="96"/>
      <c r="CH178" s="96"/>
      <c r="CI178" s="96"/>
      <c r="CJ178" s="96"/>
      <c r="CK178" s="96"/>
      <c r="CL178" s="96"/>
      <c r="CM178" s="96"/>
      <c r="CN178" s="96"/>
      <c r="CO178" s="96"/>
      <c r="CP178" s="96"/>
      <c r="CQ178" s="96"/>
      <c r="CR178" s="96"/>
      <c r="CS178" s="96"/>
      <c r="CT178" s="96"/>
      <c r="CU178" s="96"/>
      <c r="CV178" s="96"/>
      <c r="CW178" s="96"/>
      <c r="CX178" s="96"/>
      <c r="CY178" s="96"/>
      <c r="CZ178" s="96"/>
      <c r="DA178" s="96"/>
      <c r="DB178" s="96"/>
      <c r="DC178" s="96"/>
      <c r="DD178" s="96"/>
      <c r="DE178" s="96"/>
      <c r="DF178" s="96"/>
      <c r="DG178" s="96"/>
      <c r="DH178" s="96"/>
      <c r="DI178" s="96"/>
      <c r="DJ178" s="96"/>
      <c r="DK178" s="96"/>
      <c r="DL178" s="96"/>
    </row>
    <row r="179" customFormat="false" ht="12.75" hidden="false" customHeight="false" outlineLevel="0" collapsed="false">
      <c r="D179" s="94"/>
      <c r="E179" s="95"/>
      <c r="F179" s="94"/>
      <c r="G179" s="94"/>
      <c r="H179" s="96"/>
      <c r="I179" s="96"/>
      <c r="J179" s="96"/>
      <c r="K179" s="96"/>
      <c r="L179" s="96"/>
      <c r="M179" s="96"/>
      <c r="N179" s="94"/>
      <c r="O179" s="96"/>
      <c r="P179" s="96"/>
      <c r="Q179" s="95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  <c r="AC179" s="96"/>
      <c r="AD179" s="96"/>
      <c r="AE179" s="96"/>
      <c r="AF179" s="96"/>
      <c r="AG179" s="96"/>
      <c r="AH179" s="96"/>
      <c r="AI179" s="96"/>
      <c r="AJ179" s="96"/>
      <c r="AK179" s="96"/>
      <c r="AL179" s="96"/>
      <c r="AM179" s="96"/>
      <c r="AN179" s="96"/>
      <c r="AO179" s="96"/>
      <c r="AP179" s="96"/>
      <c r="AQ179" s="96"/>
      <c r="AR179" s="96"/>
      <c r="AS179" s="96"/>
      <c r="AT179" s="96"/>
      <c r="AU179" s="96"/>
      <c r="AV179" s="96"/>
      <c r="AW179" s="96"/>
      <c r="AX179" s="96"/>
      <c r="AY179" s="96"/>
      <c r="AZ179" s="96"/>
      <c r="BA179" s="96"/>
      <c r="BB179" s="96"/>
      <c r="BC179" s="96"/>
      <c r="BD179" s="96"/>
      <c r="BE179" s="96"/>
      <c r="BF179" s="96"/>
      <c r="BG179" s="96"/>
      <c r="BH179" s="96"/>
      <c r="BI179" s="96"/>
      <c r="BJ179" s="96"/>
      <c r="BK179" s="96"/>
      <c r="BL179" s="96"/>
      <c r="BM179" s="96"/>
      <c r="BN179" s="96"/>
      <c r="BO179" s="96"/>
      <c r="BP179" s="96"/>
      <c r="BQ179" s="96"/>
      <c r="BR179" s="96"/>
      <c r="BS179" s="96"/>
      <c r="BT179" s="96"/>
      <c r="BU179" s="96"/>
      <c r="BV179" s="96"/>
      <c r="BW179" s="96"/>
      <c r="BX179" s="96"/>
      <c r="BY179" s="96"/>
      <c r="BZ179" s="96"/>
      <c r="CA179" s="96"/>
      <c r="CB179" s="96"/>
      <c r="CC179" s="96"/>
      <c r="CD179" s="96"/>
      <c r="CE179" s="96"/>
      <c r="CF179" s="96"/>
      <c r="CG179" s="96"/>
      <c r="CH179" s="96"/>
      <c r="CI179" s="96"/>
      <c r="CJ179" s="96"/>
      <c r="CK179" s="96"/>
      <c r="CL179" s="96"/>
      <c r="CM179" s="96"/>
      <c r="CN179" s="96"/>
      <c r="CO179" s="96"/>
      <c r="CP179" s="96"/>
      <c r="CQ179" s="96"/>
      <c r="CR179" s="96"/>
      <c r="CS179" s="96"/>
      <c r="CT179" s="96"/>
      <c r="CU179" s="96"/>
      <c r="CV179" s="96"/>
      <c r="CW179" s="96"/>
      <c r="CX179" s="96"/>
      <c r="CY179" s="96"/>
      <c r="CZ179" s="96"/>
      <c r="DA179" s="96"/>
      <c r="DB179" s="96"/>
      <c r="DC179" s="96"/>
      <c r="DD179" s="96"/>
      <c r="DE179" s="96"/>
      <c r="DF179" s="96"/>
      <c r="DG179" s="96"/>
      <c r="DH179" s="96"/>
      <c r="DI179" s="96"/>
      <c r="DJ179" s="96"/>
      <c r="DK179" s="96"/>
      <c r="DL179" s="96"/>
    </row>
    <row r="180" customFormat="false" ht="12.75" hidden="false" customHeight="false" outlineLevel="0" collapsed="false">
      <c r="D180" s="94"/>
      <c r="E180" s="95"/>
      <c r="F180" s="94"/>
      <c r="G180" s="94"/>
      <c r="H180" s="96"/>
      <c r="I180" s="96"/>
      <c r="J180" s="96"/>
      <c r="K180" s="96"/>
      <c r="L180" s="96"/>
      <c r="M180" s="96"/>
      <c r="N180" s="94"/>
      <c r="O180" s="96"/>
      <c r="P180" s="96"/>
      <c r="Q180" s="95"/>
      <c r="R180" s="96"/>
      <c r="S180" s="96"/>
      <c r="T180" s="96"/>
      <c r="U180" s="96"/>
      <c r="V180" s="96"/>
      <c r="W180" s="96"/>
      <c r="X180" s="96"/>
      <c r="Y180" s="96"/>
      <c r="Z180" s="96"/>
      <c r="AA180" s="96"/>
      <c r="AB180" s="96"/>
      <c r="AC180" s="96"/>
      <c r="AD180" s="96"/>
      <c r="AE180" s="96"/>
      <c r="AF180" s="96"/>
      <c r="AG180" s="96"/>
      <c r="AH180" s="96"/>
      <c r="AI180" s="96"/>
      <c r="AJ180" s="96"/>
      <c r="AK180" s="96"/>
      <c r="AL180" s="96"/>
      <c r="AM180" s="96"/>
      <c r="AN180" s="96"/>
      <c r="AO180" s="96"/>
      <c r="AP180" s="96"/>
      <c r="AQ180" s="96"/>
      <c r="AR180" s="96"/>
      <c r="AS180" s="96"/>
      <c r="AT180" s="96"/>
      <c r="AU180" s="96"/>
      <c r="AV180" s="96"/>
      <c r="AW180" s="96"/>
      <c r="AX180" s="96"/>
      <c r="AY180" s="96"/>
      <c r="AZ180" s="96"/>
      <c r="BA180" s="96"/>
      <c r="BB180" s="96"/>
      <c r="BC180" s="96"/>
      <c r="BD180" s="96"/>
      <c r="BE180" s="96"/>
      <c r="BF180" s="96"/>
      <c r="BG180" s="96"/>
      <c r="BH180" s="96"/>
      <c r="BI180" s="96"/>
      <c r="BJ180" s="96"/>
      <c r="BK180" s="96"/>
      <c r="BL180" s="96"/>
      <c r="BM180" s="96"/>
      <c r="BN180" s="96"/>
      <c r="BO180" s="96"/>
      <c r="BP180" s="96"/>
      <c r="BQ180" s="96"/>
      <c r="BR180" s="96"/>
      <c r="BS180" s="96"/>
      <c r="BT180" s="96"/>
      <c r="BU180" s="96"/>
      <c r="BV180" s="96"/>
      <c r="BW180" s="96"/>
      <c r="BX180" s="96"/>
      <c r="BY180" s="96"/>
      <c r="BZ180" s="96"/>
      <c r="CA180" s="96"/>
      <c r="CB180" s="96"/>
      <c r="CC180" s="96"/>
      <c r="CD180" s="96"/>
      <c r="CE180" s="96"/>
      <c r="CF180" s="96"/>
      <c r="CG180" s="96"/>
      <c r="CH180" s="96"/>
      <c r="CI180" s="96"/>
      <c r="CJ180" s="96"/>
      <c r="CK180" s="96"/>
      <c r="CL180" s="96"/>
      <c r="CM180" s="96"/>
      <c r="CN180" s="96"/>
      <c r="CO180" s="96"/>
      <c r="CP180" s="96"/>
      <c r="CQ180" s="96"/>
      <c r="CR180" s="96"/>
      <c r="CS180" s="96"/>
      <c r="CT180" s="96"/>
      <c r="CU180" s="96"/>
      <c r="CV180" s="96"/>
      <c r="CW180" s="96"/>
      <c r="CX180" s="96"/>
      <c r="CY180" s="96"/>
      <c r="CZ180" s="96"/>
      <c r="DA180" s="96"/>
      <c r="DB180" s="96"/>
      <c r="DC180" s="96"/>
      <c r="DD180" s="96"/>
      <c r="DE180" s="96"/>
      <c r="DF180" s="96"/>
      <c r="DG180" s="96"/>
      <c r="DH180" s="96"/>
      <c r="DI180" s="96"/>
      <c r="DJ180" s="96"/>
      <c r="DK180" s="96"/>
      <c r="DL180" s="96"/>
    </row>
    <row r="181" customFormat="false" ht="12.75" hidden="false" customHeight="false" outlineLevel="0" collapsed="false">
      <c r="D181" s="94"/>
      <c r="E181" s="95"/>
      <c r="F181" s="94"/>
      <c r="G181" s="94"/>
      <c r="H181" s="96"/>
      <c r="I181" s="96"/>
      <c r="J181" s="96"/>
      <c r="K181" s="96"/>
      <c r="L181" s="96"/>
      <c r="M181" s="96"/>
      <c r="N181" s="94"/>
      <c r="O181" s="96"/>
      <c r="P181" s="96"/>
      <c r="Q181" s="95"/>
      <c r="R181" s="96"/>
      <c r="S181" s="96"/>
      <c r="T181" s="96"/>
      <c r="U181" s="96"/>
      <c r="V181" s="96"/>
      <c r="W181" s="96"/>
      <c r="X181" s="96"/>
      <c r="Y181" s="96"/>
      <c r="Z181" s="96"/>
      <c r="AA181" s="96"/>
      <c r="AB181" s="96"/>
      <c r="AC181" s="96"/>
      <c r="AD181" s="96"/>
      <c r="AE181" s="96"/>
      <c r="AF181" s="96"/>
      <c r="AG181" s="96"/>
      <c r="AH181" s="96"/>
      <c r="AI181" s="96"/>
      <c r="AJ181" s="96"/>
      <c r="AK181" s="96"/>
      <c r="AL181" s="96"/>
      <c r="AM181" s="96"/>
      <c r="AN181" s="96"/>
      <c r="AO181" s="96"/>
      <c r="AP181" s="96"/>
      <c r="AQ181" s="96"/>
      <c r="AR181" s="96"/>
      <c r="AS181" s="96"/>
      <c r="AT181" s="96"/>
      <c r="AU181" s="96"/>
      <c r="AV181" s="96"/>
      <c r="AW181" s="96"/>
      <c r="AX181" s="96"/>
      <c r="AY181" s="96"/>
      <c r="AZ181" s="96"/>
      <c r="BA181" s="96"/>
      <c r="BB181" s="96"/>
      <c r="BC181" s="96"/>
      <c r="BD181" s="96"/>
      <c r="BE181" s="96"/>
      <c r="BF181" s="96"/>
      <c r="BG181" s="96"/>
      <c r="BH181" s="96"/>
      <c r="BI181" s="96"/>
      <c r="BJ181" s="96"/>
      <c r="BK181" s="96"/>
      <c r="BL181" s="96"/>
      <c r="BM181" s="96"/>
      <c r="BN181" s="96"/>
      <c r="BO181" s="96"/>
      <c r="BP181" s="96"/>
      <c r="BQ181" s="96"/>
      <c r="BR181" s="96"/>
      <c r="BS181" s="96"/>
      <c r="BT181" s="96"/>
      <c r="BU181" s="96"/>
      <c r="BV181" s="96"/>
      <c r="BW181" s="96"/>
      <c r="BX181" s="96"/>
      <c r="BY181" s="96"/>
      <c r="BZ181" s="96"/>
      <c r="CA181" s="96"/>
      <c r="CB181" s="96"/>
      <c r="CC181" s="96"/>
      <c r="CD181" s="96"/>
      <c r="CE181" s="96"/>
      <c r="CF181" s="96"/>
      <c r="CG181" s="96"/>
      <c r="CH181" s="96"/>
      <c r="CI181" s="96"/>
      <c r="CJ181" s="96"/>
      <c r="CK181" s="96"/>
      <c r="CL181" s="96"/>
      <c r="CM181" s="96"/>
      <c r="CN181" s="96"/>
      <c r="CO181" s="96"/>
      <c r="CP181" s="96"/>
      <c r="CQ181" s="96"/>
      <c r="CR181" s="96"/>
      <c r="CS181" s="96"/>
      <c r="CT181" s="96"/>
      <c r="CU181" s="96"/>
      <c r="CV181" s="96"/>
      <c r="CW181" s="96"/>
      <c r="CX181" s="96"/>
      <c r="CY181" s="96"/>
      <c r="CZ181" s="96"/>
      <c r="DA181" s="96"/>
      <c r="DB181" s="96"/>
      <c r="DC181" s="96"/>
      <c r="DD181" s="96"/>
      <c r="DE181" s="96"/>
      <c r="DF181" s="96"/>
      <c r="DG181" s="96"/>
      <c r="DH181" s="96"/>
      <c r="DI181" s="96"/>
      <c r="DJ181" s="96"/>
      <c r="DK181" s="96"/>
      <c r="DL181" s="96"/>
    </row>
    <row r="182" customFormat="false" ht="12.75" hidden="false" customHeight="false" outlineLevel="0" collapsed="false">
      <c r="D182" s="94"/>
      <c r="E182" s="95"/>
      <c r="F182" s="94"/>
      <c r="G182" s="94"/>
      <c r="H182" s="96"/>
      <c r="I182" s="96"/>
      <c r="J182" s="96"/>
      <c r="K182" s="96"/>
      <c r="L182" s="96"/>
      <c r="M182" s="96"/>
      <c r="N182" s="94"/>
      <c r="O182" s="96"/>
      <c r="P182" s="96"/>
      <c r="Q182" s="95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  <c r="AC182" s="96"/>
      <c r="AD182" s="96"/>
      <c r="AE182" s="96"/>
      <c r="AF182" s="96"/>
      <c r="AG182" s="96"/>
      <c r="AH182" s="96"/>
      <c r="AI182" s="96"/>
      <c r="AJ182" s="96"/>
      <c r="AK182" s="96"/>
      <c r="AL182" s="96"/>
      <c r="AM182" s="96"/>
      <c r="AN182" s="96"/>
      <c r="AO182" s="96"/>
      <c r="AP182" s="96"/>
      <c r="AQ182" s="96"/>
      <c r="AR182" s="96"/>
      <c r="AS182" s="96"/>
      <c r="AT182" s="96"/>
      <c r="AU182" s="96"/>
      <c r="AV182" s="96"/>
      <c r="AW182" s="96"/>
      <c r="AX182" s="96"/>
      <c r="AY182" s="96"/>
      <c r="AZ182" s="96"/>
      <c r="BA182" s="96"/>
      <c r="BB182" s="96"/>
      <c r="BC182" s="96"/>
      <c r="BD182" s="96"/>
      <c r="BE182" s="96"/>
      <c r="BF182" s="96"/>
      <c r="BG182" s="96"/>
      <c r="BH182" s="96"/>
      <c r="BI182" s="96"/>
      <c r="BJ182" s="96"/>
      <c r="BK182" s="96"/>
      <c r="BL182" s="96"/>
      <c r="BM182" s="96"/>
      <c r="BN182" s="96"/>
      <c r="BO182" s="96"/>
      <c r="BP182" s="96"/>
      <c r="BQ182" s="96"/>
      <c r="BR182" s="96"/>
      <c r="BS182" s="96"/>
      <c r="BT182" s="96"/>
      <c r="BU182" s="96"/>
      <c r="BV182" s="96"/>
      <c r="BW182" s="96"/>
      <c r="BX182" s="96"/>
      <c r="BY182" s="96"/>
      <c r="BZ182" s="96"/>
      <c r="CA182" s="96"/>
      <c r="CB182" s="96"/>
      <c r="CC182" s="96"/>
      <c r="CD182" s="96"/>
      <c r="CE182" s="96"/>
      <c r="CF182" s="96"/>
      <c r="CG182" s="96"/>
      <c r="CH182" s="96"/>
      <c r="CI182" s="96"/>
      <c r="CJ182" s="96"/>
      <c r="CK182" s="96"/>
      <c r="CL182" s="96"/>
      <c r="CM182" s="96"/>
      <c r="CN182" s="96"/>
      <c r="CO182" s="96"/>
      <c r="CP182" s="96"/>
      <c r="CQ182" s="96"/>
      <c r="CR182" s="96"/>
      <c r="CS182" s="96"/>
      <c r="CT182" s="96"/>
      <c r="CU182" s="96"/>
      <c r="CV182" s="96"/>
      <c r="CW182" s="96"/>
      <c r="CX182" s="96"/>
      <c r="CY182" s="96"/>
      <c r="CZ182" s="96"/>
      <c r="DA182" s="96"/>
      <c r="DB182" s="96"/>
      <c r="DC182" s="96"/>
      <c r="DD182" s="96"/>
      <c r="DE182" s="96"/>
      <c r="DF182" s="96"/>
      <c r="DG182" s="96"/>
      <c r="DH182" s="96"/>
      <c r="DI182" s="96"/>
      <c r="DJ182" s="96"/>
      <c r="DK182" s="96"/>
      <c r="DL182" s="96"/>
    </row>
    <row r="183" customFormat="false" ht="12.75" hidden="false" customHeight="false" outlineLevel="0" collapsed="false">
      <c r="D183" s="94"/>
      <c r="E183" s="95"/>
      <c r="F183" s="94"/>
      <c r="G183" s="94"/>
      <c r="H183" s="96"/>
      <c r="I183" s="96"/>
      <c r="J183" s="96"/>
      <c r="K183" s="96"/>
      <c r="L183" s="96"/>
      <c r="M183" s="96"/>
      <c r="N183" s="94"/>
      <c r="O183" s="96"/>
      <c r="P183" s="96"/>
      <c r="Q183" s="95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96"/>
      <c r="AE183" s="96"/>
      <c r="AF183" s="96"/>
      <c r="AG183" s="96"/>
      <c r="AH183" s="96"/>
      <c r="AI183" s="96"/>
      <c r="AJ183" s="96"/>
      <c r="AK183" s="96"/>
      <c r="AL183" s="96"/>
      <c r="AM183" s="96"/>
      <c r="AN183" s="96"/>
      <c r="AO183" s="96"/>
      <c r="AP183" s="96"/>
      <c r="AQ183" s="96"/>
      <c r="AR183" s="96"/>
      <c r="AS183" s="96"/>
      <c r="AT183" s="96"/>
      <c r="AU183" s="96"/>
      <c r="AV183" s="96"/>
      <c r="AW183" s="96"/>
      <c r="AX183" s="96"/>
      <c r="AY183" s="96"/>
      <c r="AZ183" s="96"/>
      <c r="BA183" s="96"/>
      <c r="BB183" s="96"/>
      <c r="BC183" s="96"/>
      <c r="BD183" s="96"/>
      <c r="BE183" s="96"/>
      <c r="BF183" s="96"/>
      <c r="BG183" s="96"/>
      <c r="BH183" s="96"/>
      <c r="BI183" s="96"/>
      <c r="BJ183" s="96"/>
      <c r="BK183" s="96"/>
      <c r="BL183" s="96"/>
      <c r="BM183" s="96"/>
      <c r="BN183" s="96"/>
      <c r="BO183" s="96"/>
      <c r="BP183" s="96"/>
      <c r="BQ183" s="96"/>
      <c r="BR183" s="96"/>
      <c r="BS183" s="96"/>
      <c r="BT183" s="96"/>
      <c r="BU183" s="96"/>
      <c r="BV183" s="96"/>
      <c r="BW183" s="96"/>
      <c r="BX183" s="96"/>
      <c r="BY183" s="96"/>
      <c r="BZ183" s="96"/>
      <c r="CA183" s="96"/>
      <c r="CB183" s="96"/>
      <c r="CC183" s="96"/>
      <c r="CD183" s="96"/>
      <c r="CE183" s="96"/>
      <c r="CF183" s="96"/>
      <c r="CG183" s="96"/>
      <c r="CH183" s="96"/>
      <c r="CI183" s="96"/>
      <c r="CJ183" s="96"/>
      <c r="CK183" s="96"/>
      <c r="CL183" s="96"/>
      <c r="CM183" s="96"/>
      <c r="CN183" s="96"/>
      <c r="CO183" s="96"/>
      <c r="CP183" s="96"/>
      <c r="CQ183" s="96"/>
      <c r="CR183" s="96"/>
      <c r="CS183" s="96"/>
      <c r="CT183" s="96"/>
      <c r="CU183" s="96"/>
      <c r="CV183" s="96"/>
      <c r="CW183" s="96"/>
      <c r="CX183" s="96"/>
      <c r="CY183" s="96"/>
      <c r="CZ183" s="96"/>
      <c r="DA183" s="96"/>
      <c r="DB183" s="96"/>
      <c r="DC183" s="96"/>
      <c r="DD183" s="96"/>
      <c r="DE183" s="96"/>
      <c r="DF183" s="96"/>
      <c r="DG183" s="96"/>
      <c r="DH183" s="96"/>
      <c r="DI183" s="96"/>
      <c r="DJ183" s="96"/>
      <c r="DK183" s="96"/>
      <c r="DL183" s="96"/>
    </row>
    <row r="184" customFormat="false" ht="12.75" hidden="false" customHeight="false" outlineLevel="0" collapsed="false">
      <c r="D184" s="94"/>
      <c r="E184" s="95"/>
      <c r="F184" s="94"/>
      <c r="G184" s="94"/>
      <c r="H184" s="96"/>
      <c r="I184" s="96"/>
      <c r="J184" s="96"/>
      <c r="K184" s="96"/>
      <c r="L184" s="96"/>
      <c r="M184" s="96"/>
      <c r="N184" s="94"/>
      <c r="O184" s="96"/>
      <c r="P184" s="96"/>
      <c r="Q184" s="95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  <c r="AC184" s="96"/>
      <c r="AD184" s="96"/>
      <c r="AE184" s="96"/>
      <c r="AF184" s="96"/>
      <c r="AG184" s="96"/>
      <c r="AH184" s="96"/>
      <c r="AI184" s="96"/>
      <c r="AJ184" s="96"/>
      <c r="AK184" s="96"/>
      <c r="AL184" s="96"/>
      <c r="AM184" s="96"/>
      <c r="AN184" s="96"/>
      <c r="AO184" s="96"/>
      <c r="AP184" s="96"/>
      <c r="AQ184" s="96"/>
      <c r="AR184" s="96"/>
      <c r="AS184" s="96"/>
      <c r="AT184" s="96"/>
      <c r="AU184" s="96"/>
      <c r="AV184" s="96"/>
      <c r="AW184" s="96"/>
      <c r="AX184" s="96"/>
      <c r="AY184" s="96"/>
      <c r="AZ184" s="96"/>
      <c r="BA184" s="96"/>
      <c r="BB184" s="96"/>
      <c r="BC184" s="96"/>
      <c r="BD184" s="96"/>
      <c r="BE184" s="96"/>
      <c r="BF184" s="96"/>
      <c r="BG184" s="96"/>
      <c r="BH184" s="96"/>
      <c r="BI184" s="96"/>
      <c r="BJ184" s="96"/>
      <c r="BK184" s="96"/>
      <c r="BL184" s="96"/>
      <c r="BM184" s="96"/>
      <c r="BN184" s="96"/>
      <c r="BO184" s="96"/>
      <c r="BP184" s="96"/>
      <c r="BQ184" s="96"/>
      <c r="BR184" s="96"/>
      <c r="BS184" s="96"/>
      <c r="BT184" s="96"/>
      <c r="BU184" s="96"/>
      <c r="BV184" s="96"/>
      <c r="BW184" s="96"/>
      <c r="BX184" s="96"/>
      <c r="BY184" s="96"/>
      <c r="BZ184" s="96"/>
      <c r="CA184" s="96"/>
      <c r="CB184" s="96"/>
      <c r="CC184" s="96"/>
      <c r="CD184" s="96"/>
      <c r="CE184" s="96"/>
      <c r="CF184" s="96"/>
      <c r="CG184" s="96"/>
      <c r="CH184" s="96"/>
      <c r="CI184" s="96"/>
      <c r="CJ184" s="96"/>
      <c r="CK184" s="96"/>
      <c r="CL184" s="96"/>
      <c r="CM184" s="96"/>
      <c r="CN184" s="96"/>
      <c r="CO184" s="96"/>
      <c r="CP184" s="96"/>
      <c r="CQ184" s="96"/>
      <c r="CR184" s="96"/>
      <c r="CS184" s="96"/>
      <c r="CT184" s="96"/>
      <c r="CU184" s="96"/>
      <c r="CV184" s="96"/>
      <c r="CW184" s="96"/>
      <c r="CX184" s="96"/>
      <c r="CY184" s="96"/>
      <c r="CZ184" s="96"/>
      <c r="DA184" s="96"/>
      <c r="DB184" s="96"/>
      <c r="DC184" s="96"/>
      <c r="DD184" s="96"/>
      <c r="DE184" s="96"/>
      <c r="DF184" s="96"/>
      <c r="DG184" s="96"/>
      <c r="DH184" s="96"/>
      <c r="DI184" s="96"/>
      <c r="DJ184" s="96"/>
      <c r="DK184" s="96"/>
      <c r="DL184" s="96"/>
    </row>
    <row r="185" customFormat="false" ht="12.75" hidden="false" customHeight="false" outlineLevel="0" collapsed="false">
      <c r="D185" s="94"/>
      <c r="E185" s="95"/>
      <c r="F185" s="94"/>
      <c r="G185" s="94"/>
      <c r="H185" s="96"/>
      <c r="I185" s="96"/>
      <c r="J185" s="96"/>
      <c r="K185" s="96"/>
      <c r="L185" s="96"/>
      <c r="M185" s="96"/>
      <c r="N185" s="94"/>
      <c r="O185" s="96"/>
      <c r="P185" s="96"/>
      <c r="Q185" s="95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6"/>
      <c r="AK185" s="96"/>
      <c r="AL185" s="96"/>
      <c r="AM185" s="96"/>
      <c r="AN185" s="96"/>
      <c r="AO185" s="96"/>
      <c r="AP185" s="96"/>
      <c r="AQ185" s="96"/>
      <c r="AR185" s="96"/>
      <c r="AS185" s="96"/>
      <c r="AT185" s="96"/>
      <c r="AU185" s="96"/>
      <c r="AV185" s="96"/>
      <c r="AW185" s="96"/>
      <c r="AX185" s="96"/>
      <c r="AY185" s="96"/>
      <c r="AZ185" s="96"/>
      <c r="BA185" s="96"/>
      <c r="BB185" s="96"/>
      <c r="BC185" s="96"/>
      <c r="BD185" s="96"/>
      <c r="BE185" s="96"/>
      <c r="BF185" s="96"/>
      <c r="BG185" s="96"/>
      <c r="BH185" s="96"/>
      <c r="BI185" s="96"/>
      <c r="BJ185" s="96"/>
      <c r="BK185" s="96"/>
      <c r="BL185" s="96"/>
      <c r="BM185" s="96"/>
      <c r="BN185" s="96"/>
      <c r="BO185" s="96"/>
      <c r="BP185" s="96"/>
      <c r="BQ185" s="96"/>
      <c r="BR185" s="96"/>
      <c r="BS185" s="96"/>
      <c r="BT185" s="96"/>
      <c r="BU185" s="96"/>
      <c r="BV185" s="96"/>
      <c r="BW185" s="96"/>
      <c r="BX185" s="96"/>
      <c r="BY185" s="96"/>
      <c r="BZ185" s="96"/>
      <c r="CA185" s="96"/>
      <c r="CB185" s="96"/>
      <c r="CC185" s="96"/>
      <c r="CD185" s="96"/>
      <c r="CE185" s="96"/>
      <c r="CF185" s="96"/>
      <c r="CG185" s="96"/>
      <c r="CH185" s="96"/>
      <c r="CI185" s="96"/>
      <c r="CJ185" s="96"/>
      <c r="CK185" s="96"/>
      <c r="CL185" s="96"/>
      <c r="CM185" s="96"/>
      <c r="CN185" s="96"/>
      <c r="CO185" s="96"/>
      <c r="CP185" s="96"/>
      <c r="CQ185" s="96"/>
      <c r="CR185" s="96"/>
      <c r="CS185" s="96"/>
      <c r="CT185" s="96"/>
      <c r="CU185" s="96"/>
      <c r="CV185" s="96"/>
      <c r="CW185" s="96"/>
      <c r="CX185" s="96"/>
      <c r="CY185" s="96"/>
      <c r="CZ185" s="96"/>
      <c r="DA185" s="96"/>
      <c r="DB185" s="96"/>
      <c r="DC185" s="96"/>
      <c r="DD185" s="96"/>
      <c r="DE185" s="96"/>
      <c r="DF185" s="96"/>
      <c r="DG185" s="96"/>
      <c r="DH185" s="96"/>
      <c r="DI185" s="96"/>
      <c r="DJ185" s="96"/>
      <c r="DK185" s="96"/>
      <c r="DL185" s="96"/>
    </row>
    <row r="186" customFormat="false" ht="12.75" hidden="false" customHeight="false" outlineLevel="0" collapsed="false">
      <c r="D186" s="94"/>
      <c r="E186" s="95"/>
      <c r="F186" s="94"/>
      <c r="G186" s="94"/>
      <c r="H186" s="96"/>
      <c r="I186" s="96"/>
      <c r="J186" s="96"/>
      <c r="K186" s="96"/>
      <c r="L186" s="96"/>
      <c r="M186" s="96"/>
      <c r="N186" s="94"/>
      <c r="O186" s="96"/>
      <c r="P186" s="96"/>
      <c r="Q186" s="95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  <c r="AC186" s="96"/>
      <c r="AD186" s="96"/>
      <c r="AE186" s="96"/>
      <c r="AF186" s="96"/>
      <c r="AG186" s="96"/>
      <c r="AH186" s="96"/>
      <c r="AI186" s="96"/>
      <c r="AJ186" s="96"/>
      <c r="AK186" s="96"/>
      <c r="AL186" s="96"/>
      <c r="AM186" s="96"/>
      <c r="AN186" s="96"/>
      <c r="AO186" s="96"/>
      <c r="AP186" s="96"/>
      <c r="AQ186" s="96"/>
      <c r="AR186" s="96"/>
      <c r="AS186" s="96"/>
      <c r="AT186" s="96"/>
      <c r="AU186" s="96"/>
      <c r="AV186" s="96"/>
      <c r="AW186" s="96"/>
      <c r="AX186" s="96"/>
      <c r="AY186" s="96"/>
      <c r="AZ186" s="96"/>
      <c r="BA186" s="96"/>
      <c r="BB186" s="96"/>
      <c r="BC186" s="96"/>
      <c r="BD186" s="96"/>
      <c r="BE186" s="96"/>
      <c r="BF186" s="96"/>
      <c r="BG186" s="96"/>
      <c r="BH186" s="96"/>
      <c r="BI186" s="96"/>
      <c r="BJ186" s="96"/>
      <c r="BK186" s="96"/>
      <c r="BL186" s="96"/>
      <c r="BM186" s="96"/>
      <c r="BN186" s="96"/>
      <c r="BO186" s="96"/>
      <c r="BP186" s="96"/>
      <c r="BQ186" s="96"/>
      <c r="BR186" s="96"/>
      <c r="BS186" s="96"/>
      <c r="BT186" s="96"/>
      <c r="BU186" s="96"/>
      <c r="BV186" s="96"/>
      <c r="BW186" s="96"/>
      <c r="BX186" s="96"/>
      <c r="BY186" s="96"/>
      <c r="BZ186" s="96"/>
      <c r="CA186" s="96"/>
      <c r="CB186" s="96"/>
      <c r="CC186" s="96"/>
      <c r="CD186" s="96"/>
      <c r="CE186" s="96"/>
      <c r="CF186" s="96"/>
      <c r="CG186" s="96"/>
      <c r="CH186" s="96"/>
      <c r="CI186" s="96"/>
      <c r="CJ186" s="96"/>
      <c r="CK186" s="96"/>
      <c r="CL186" s="96"/>
      <c r="CM186" s="96"/>
      <c r="CN186" s="96"/>
      <c r="CO186" s="96"/>
      <c r="CP186" s="96"/>
      <c r="CQ186" s="96"/>
      <c r="CR186" s="96"/>
      <c r="CS186" s="96"/>
      <c r="CT186" s="96"/>
      <c r="CU186" s="96"/>
      <c r="CV186" s="96"/>
      <c r="CW186" s="96"/>
      <c r="CX186" s="96"/>
      <c r="CY186" s="96"/>
      <c r="CZ186" s="96"/>
      <c r="DA186" s="96"/>
      <c r="DB186" s="96"/>
      <c r="DC186" s="96"/>
      <c r="DD186" s="96"/>
      <c r="DE186" s="96"/>
      <c r="DF186" s="96"/>
      <c r="DG186" s="96"/>
      <c r="DH186" s="96"/>
      <c r="DI186" s="96"/>
      <c r="DJ186" s="96"/>
      <c r="DK186" s="96"/>
      <c r="DL186" s="96"/>
    </row>
    <row r="187" customFormat="false" ht="12.75" hidden="false" customHeight="false" outlineLevel="0" collapsed="false">
      <c r="D187" s="94"/>
      <c r="E187" s="95"/>
      <c r="F187" s="94"/>
      <c r="G187" s="94"/>
      <c r="H187" s="96"/>
      <c r="I187" s="96"/>
      <c r="J187" s="96"/>
      <c r="K187" s="96"/>
      <c r="L187" s="96"/>
      <c r="M187" s="96"/>
      <c r="N187" s="94"/>
      <c r="O187" s="96"/>
      <c r="P187" s="96"/>
      <c r="Q187" s="95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96"/>
      <c r="AC187" s="96"/>
      <c r="AD187" s="96"/>
      <c r="AE187" s="96"/>
      <c r="AF187" s="96"/>
      <c r="AG187" s="96"/>
      <c r="AH187" s="96"/>
      <c r="AI187" s="96"/>
      <c r="AJ187" s="96"/>
      <c r="AK187" s="96"/>
      <c r="AL187" s="96"/>
      <c r="AM187" s="96"/>
      <c r="AN187" s="96"/>
      <c r="AO187" s="96"/>
      <c r="AP187" s="96"/>
      <c r="AQ187" s="96"/>
      <c r="AR187" s="96"/>
      <c r="AS187" s="96"/>
      <c r="AT187" s="96"/>
      <c r="AU187" s="96"/>
      <c r="AV187" s="96"/>
      <c r="AW187" s="96"/>
      <c r="AX187" s="96"/>
      <c r="AY187" s="96"/>
      <c r="AZ187" s="96"/>
      <c r="BA187" s="96"/>
      <c r="BB187" s="96"/>
      <c r="BC187" s="96"/>
      <c r="BD187" s="96"/>
      <c r="BE187" s="96"/>
      <c r="BF187" s="96"/>
      <c r="BG187" s="96"/>
      <c r="BH187" s="96"/>
      <c r="BI187" s="96"/>
      <c r="BJ187" s="96"/>
      <c r="BK187" s="96"/>
      <c r="BL187" s="96"/>
      <c r="BM187" s="96"/>
      <c r="BN187" s="96"/>
      <c r="BO187" s="96"/>
      <c r="BP187" s="96"/>
      <c r="BQ187" s="96"/>
      <c r="BR187" s="96"/>
      <c r="BS187" s="96"/>
      <c r="BT187" s="96"/>
      <c r="BU187" s="96"/>
      <c r="BV187" s="96"/>
      <c r="BW187" s="96"/>
      <c r="BX187" s="96"/>
      <c r="BY187" s="96"/>
      <c r="BZ187" s="96"/>
      <c r="CA187" s="96"/>
      <c r="CB187" s="96"/>
      <c r="CC187" s="96"/>
      <c r="CD187" s="96"/>
      <c r="CE187" s="96"/>
      <c r="CF187" s="96"/>
      <c r="CG187" s="96"/>
      <c r="CH187" s="96"/>
      <c r="CI187" s="96"/>
      <c r="CJ187" s="96"/>
      <c r="CK187" s="96"/>
      <c r="CL187" s="96"/>
      <c r="CM187" s="96"/>
      <c r="CN187" s="96"/>
      <c r="CO187" s="96"/>
      <c r="CP187" s="96"/>
      <c r="CQ187" s="96"/>
      <c r="CR187" s="96"/>
      <c r="CS187" s="96"/>
      <c r="CT187" s="96"/>
      <c r="CU187" s="96"/>
      <c r="CV187" s="96"/>
      <c r="CW187" s="96"/>
      <c r="CX187" s="96"/>
      <c r="CY187" s="96"/>
      <c r="CZ187" s="96"/>
      <c r="DA187" s="96"/>
      <c r="DB187" s="96"/>
      <c r="DC187" s="96"/>
      <c r="DD187" s="96"/>
      <c r="DE187" s="96"/>
      <c r="DF187" s="96"/>
      <c r="DG187" s="96"/>
      <c r="DH187" s="96"/>
      <c r="DI187" s="96"/>
      <c r="DJ187" s="96"/>
      <c r="DK187" s="96"/>
      <c r="DL187" s="96"/>
    </row>
    <row r="188" customFormat="false" ht="12.75" hidden="false" customHeight="false" outlineLevel="0" collapsed="false">
      <c r="D188" s="94"/>
      <c r="E188" s="95"/>
      <c r="F188" s="94"/>
      <c r="G188" s="94"/>
      <c r="H188" s="96"/>
      <c r="I188" s="96"/>
      <c r="J188" s="96"/>
      <c r="K188" s="96"/>
      <c r="L188" s="96"/>
      <c r="M188" s="96"/>
      <c r="N188" s="94"/>
      <c r="O188" s="96"/>
      <c r="P188" s="96"/>
      <c r="Q188" s="95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  <c r="AC188" s="96"/>
      <c r="AD188" s="96"/>
      <c r="AE188" s="96"/>
      <c r="AF188" s="96"/>
      <c r="AG188" s="96"/>
      <c r="AH188" s="96"/>
      <c r="AI188" s="96"/>
      <c r="AJ188" s="96"/>
      <c r="AK188" s="96"/>
      <c r="AL188" s="96"/>
      <c r="AM188" s="96"/>
      <c r="AN188" s="96"/>
      <c r="AO188" s="96"/>
      <c r="AP188" s="96"/>
      <c r="AQ188" s="96"/>
      <c r="AR188" s="96"/>
      <c r="AS188" s="96"/>
      <c r="AT188" s="96"/>
      <c r="AU188" s="96"/>
      <c r="AV188" s="96"/>
      <c r="AW188" s="96"/>
      <c r="AX188" s="96"/>
      <c r="AY188" s="96"/>
      <c r="AZ188" s="96"/>
      <c r="BA188" s="96"/>
      <c r="BB188" s="96"/>
      <c r="BC188" s="96"/>
      <c r="BD188" s="96"/>
      <c r="BE188" s="96"/>
      <c r="BF188" s="96"/>
      <c r="BG188" s="96"/>
      <c r="BH188" s="96"/>
      <c r="BI188" s="96"/>
      <c r="BJ188" s="96"/>
      <c r="BK188" s="96"/>
      <c r="BL188" s="96"/>
      <c r="BM188" s="96"/>
      <c r="BN188" s="96"/>
      <c r="BO188" s="96"/>
      <c r="BP188" s="96"/>
      <c r="BQ188" s="96"/>
      <c r="BR188" s="96"/>
      <c r="BS188" s="96"/>
      <c r="BT188" s="96"/>
      <c r="BU188" s="96"/>
      <c r="BV188" s="96"/>
      <c r="BW188" s="96"/>
      <c r="BX188" s="96"/>
      <c r="BY188" s="96"/>
      <c r="BZ188" s="96"/>
      <c r="CA188" s="96"/>
      <c r="CB188" s="96"/>
      <c r="CC188" s="96"/>
      <c r="CD188" s="96"/>
      <c r="CE188" s="96"/>
      <c r="CF188" s="96"/>
      <c r="CG188" s="96"/>
      <c r="CH188" s="96"/>
      <c r="CI188" s="96"/>
      <c r="CJ188" s="96"/>
      <c r="CK188" s="96"/>
      <c r="CL188" s="96"/>
      <c r="CM188" s="96"/>
      <c r="CN188" s="96"/>
      <c r="CO188" s="96"/>
      <c r="CP188" s="96"/>
      <c r="CQ188" s="96"/>
      <c r="CR188" s="96"/>
      <c r="CS188" s="96"/>
      <c r="CT188" s="96"/>
      <c r="CU188" s="96"/>
      <c r="CV188" s="96"/>
      <c r="CW188" s="96"/>
      <c r="CX188" s="96"/>
      <c r="CY188" s="96"/>
      <c r="CZ188" s="96"/>
      <c r="DA188" s="96"/>
      <c r="DB188" s="96"/>
      <c r="DC188" s="96"/>
      <c r="DD188" s="96"/>
      <c r="DE188" s="96"/>
      <c r="DF188" s="96"/>
      <c r="DG188" s="96"/>
      <c r="DH188" s="96"/>
      <c r="DI188" s="96"/>
      <c r="DJ188" s="96"/>
      <c r="DK188" s="96"/>
      <c r="DL188" s="96"/>
    </row>
    <row r="189" customFormat="false" ht="12.75" hidden="false" customHeight="false" outlineLevel="0" collapsed="false">
      <c r="D189" s="94"/>
      <c r="E189" s="95"/>
      <c r="F189" s="94"/>
      <c r="G189" s="94"/>
      <c r="H189" s="96"/>
      <c r="I189" s="96"/>
      <c r="J189" s="96"/>
      <c r="K189" s="96"/>
      <c r="L189" s="96"/>
      <c r="M189" s="96"/>
      <c r="N189" s="94"/>
      <c r="O189" s="96"/>
      <c r="P189" s="96"/>
      <c r="Q189" s="95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96"/>
      <c r="AF189" s="96"/>
      <c r="AG189" s="96"/>
      <c r="AH189" s="96"/>
      <c r="AI189" s="96"/>
      <c r="AJ189" s="96"/>
      <c r="AK189" s="96"/>
      <c r="AL189" s="96"/>
      <c r="AM189" s="96"/>
      <c r="AN189" s="96"/>
      <c r="AO189" s="96"/>
      <c r="AP189" s="96"/>
      <c r="AQ189" s="96"/>
      <c r="AR189" s="96"/>
      <c r="AS189" s="96"/>
      <c r="AT189" s="96"/>
      <c r="AU189" s="96"/>
      <c r="AV189" s="96"/>
      <c r="AW189" s="96"/>
      <c r="AX189" s="96"/>
      <c r="AY189" s="96"/>
      <c r="AZ189" s="96"/>
      <c r="BA189" s="96"/>
      <c r="BB189" s="96"/>
      <c r="BC189" s="96"/>
      <c r="BD189" s="96"/>
      <c r="BE189" s="96"/>
      <c r="BF189" s="96"/>
      <c r="BG189" s="96"/>
      <c r="BH189" s="96"/>
      <c r="BI189" s="96"/>
      <c r="BJ189" s="96"/>
      <c r="BK189" s="96"/>
      <c r="BL189" s="96"/>
      <c r="BM189" s="96"/>
      <c r="BN189" s="96"/>
      <c r="BO189" s="96"/>
      <c r="BP189" s="96"/>
      <c r="BQ189" s="96"/>
      <c r="BR189" s="96"/>
      <c r="BS189" s="96"/>
      <c r="BT189" s="96"/>
      <c r="BU189" s="96"/>
      <c r="BV189" s="96"/>
      <c r="BW189" s="96"/>
      <c r="BX189" s="96"/>
      <c r="BY189" s="96"/>
      <c r="BZ189" s="96"/>
      <c r="CA189" s="96"/>
      <c r="CB189" s="96"/>
      <c r="CC189" s="96"/>
      <c r="CD189" s="96"/>
      <c r="CE189" s="96"/>
      <c r="CF189" s="96"/>
      <c r="CG189" s="96"/>
      <c r="CH189" s="96"/>
      <c r="CI189" s="96"/>
      <c r="CJ189" s="96"/>
      <c r="CK189" s="96"/>
      <c r="CL189" s="96"/>
      <c r="CM189" s="96"/>
      <c r="CN189" s="96"/>
      <c r="CO189" s="96"/>
      <c r="CP189" s="96"/>
      <c r="CQ189" s="96"/>
      <c r="CR189" s="96"/>
      <c r="CS189" s="96"/>
      <c r="CT189" s="96"/>
      <c r="CU189" s="96"/>
      <c r="CV189" s="96"/>
      <c r="CW189" s="96"/>
      <c r="CX189" s="96"/>
      <c r="CY189" s="96"/>
      <c r="CZ189" s="96"/>
      <c r="DA189" s="96"/>
      <c r="DB189" s="96"/>
      <c r="DC189" s="96"/>
      <c r="DD189" s="96"/>
      <c r="DE189" s="96"/>
      <c r="DF189" s="96"/>
      <c r="DG189" s="96"/>
      <c r="DH189" s="96"/>
      <c r="DI189" s="96"/>
      <c r="DJ189" s="96"/>
      <c r="DK189" s="96"/>
      <c r="DL189" s="96"/>
    </row>
    <row r="190" customFormat="false" ht="12.75" hidden="false" customHeight="false" outlineLevel="0" collapsed="false">
      <c r="D190" s="94"/>
      <c r="E190" s="95"/>
      <c r="F190" s="94"/>
      <c r="G190" s="94"/>
      <c r="H190" s="96"/>
      <c r="I190" s="96"/>
      <c r="J190" s="96"/>
      <c r="K190" s="96"/>
      <c r="L190" s="96"/>
      <c r="M190" s="96"/>
      <c r="N190" s="94"/>
      <c r="O190" s="96"/>
      <c r="P190" s="96"/>
      <c r="Q190" s="95"/>
      <c r="R190" s="96"/>
      <c r="S190" s="96"/>
      <c r="T190" s="96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96"/>
      <c r="AF190" s="96"/>
      <c r="AG190" s="96"/>
      <c r="AH190" s="96"/>
      <c r="AI190" s="96"/>
      <c r="AJ190" s="96"/>
      <c r="AK190" s="96"/>
      <c r="AL190" s="96"/>
      <c r="AM190" s="96"/>
      <c r="AN190" s="96"/>
      <c r="AO190" s="96"/>
      <c r="AP190" s="96"/>
      <c r="AQ190" s="96"/>
      <c r="AR190" s="96"/>
      <c r="AS190" s="96"/>
      <c r="AT190" s="96"/>
      <c r="AU190" s="96"/>
      <c r="AV190" s="96"/>
      <c r="AW190" s="96"/>
      <c r="AX190" s="96"/>
      <c r="AY190" s="96"/>
      <c r="AZ190" s="96"/>
      <c r="BA190" s="96"/>
      <c r="BB190" s="96"/>
      <c r="BC190" s="96"/>
      <c r="BD190" s="96"/>
      <c r="BE190" s="96"/>
      <c r="BF190" s="96"/>
      <c r="BG190" s="96"/>
      <c r="BH190" s="96"/>
      <c r="BI190" s="96"/>
      <c r="BJ190" s="96"/>
      <c r="BK190" s="96"/>
      <c r="BL190" s="96"/>
      <c r="BM190" s="96"/>
      <c r="BN190" s="96"/>
      <c r="BO190" s="96"/>
      <c r="BP190" s="96"/>
      <c r="BQ190" s="96"/>
      <c r="BR190" s="96"/>
      <c r="BS190" s="96"/>
      <c r="BT190" s="96"/>
      <c r="BU190" s="96"/>
      <c r="BV190" s="96"/>
      <c r="BW190" s="96"/>
      <c r="BX190" s="96"/>
      <c r="BY190" s="96"/>
      <c r="BZ190" s="96"/>
      <c r="CA190" s="96"/>
      <c r="CB190" s="96"/>
      <c r="CC190" s="96"/>
      <c r="CD190" s="96"/>
      <c r="CE190" s="96"/>
      <c r="CF190" s="96"/>
      <c r="CG190" s="96"/>
      <c r="CH190" s="96"/>
      <c r="CI190" s="96"/>
      <c r="CJ190" s="96"/>
      <c r="CK190" s="96"/>
      <c r="CL190" s="96"/>
      <c r="CM190" s="96"/>
      <c r="CN190" s="96"/>
      <c r="CO190" s="96"/>
      <c r="CP190" s="96"/>
      <c r="CQ190" s="96"/>
      <c r="CR190" s="96"/>
      <c r="CS190" s="96"/>
      <c r="CT190" s="96"/>
      <c r="CU190" s="96"/>
      <c r="CV190" s="96"/>
      <c r="CW190" s="96"/>
      <c r="CX190" s="96"/>
      <c r="CY190" s="96"/>
      <c r="CZ190" s="96"/>
      <c r="DA190" s="96"/>
      <c r="DB190" s="96"/>
      <c r="DC190" s="96"/>
      <c r="DD190" s="96"/>
      <c r="DE190" s="96"/>
      <c r="DF190" s="96"/>
      <c r="DG190" s="96"/>
      <c r="DH190" s="96"/>
      <c r="DI190" s="96"/>
      <c r="DJ190" s="96"/>
      <c r="DK190" s="96"/>
      <c r="DL190" s="96"/>
    </row>
    <row r="191" customFormat="false" ht="12.75" hidden="false" customHeight="false" outlineLevel="0" collapsed="false">
      <c r="D191" s="94"/>
      <c r="E191" s="95"/>
      <c r="F191" s="94"/>
      <c r="G191" s="94"/>
      <c r="H191" s="96"/>
      <c r="I191" s="96"/>
      <c r="J191" s="96"/>
      <c r="K191" s="96"/>
      <c r="L191" s="96"/>
      <c r="M191" s="96"/>
      <c r="N191" s="94"/>
      <c r="O191" s="96"/>
      <c r="P191" s="96"/>
      <c r="Q191" s="95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  <c r="AC191" s="96"/>
      <c r="AD191" s="96"/>
      <c r="AE191" s="96"/>
      <c r="AF191" s="96"/>
      <c r="AG191" s="96"/>
      <c r="AH191" s="96"/>
      <c r="AI191" s="96"/>
      <c r="AJ191" s="96"/>
      <c r="AK191" s="96"/>
      <c r="AL191" s="96"/>
      <c r="AM191" s="96"/>
      <c r="AN191" s="96"/>
      <c r="AO191" s="96"/>
      <c r="AP191" s="96"/>
      <c r="AQ191" s="96"/>
      <c r="AR191" s="96"/>
      <c r="AS191" s="96"/>
      <c r="AT191" s="96"/>
      <c r="AU191" s="96"/>
      <c r="AV191" s="96"/>
      <c r="AW191" s="96"/>
      <c r="AX191" s="96"/>
      <c r="AY191" s="96"/>
      <c r="AZ191" s="96"/>
      <c r="BA191" s="96"/>
      <c r="BB191" s="96"/>
      <c r="BC191" s="96"/>
      <c r="BD191" s="96"/>
      <c r="BE191" s="96"/>
      <c r="BF191" s="96"/>
      <c r="BG191" s="96"/>
      <c r="BH191" s="96"/>
      <c r="BI191" s="96"/>
      <c r="BJ191" s="96"/>
      <c r="BK191" s="96"/>
      <c r="BL191" s="96"/>
      <c r="BM191" s="96"/>
      <c r="BN191" s="96"/>
      <c r="BO191" s="96"/>
      <c r="BP191" s="96"/>
      <c r="BQ191" s="96"/>
      <c r="BR191" s="96"/>
      <c r="BS191" s="96"/>
      <c r="BT191" s="96"/>
      <c r="BU191" s="96"/>
      <c r="BV191" s="96"/>
      <c r="BW191" s="96"/>
      <c r="BX191" s="96"/>
      <c r="BY191" s="96"/>
      <c r="BZ191" s="96"/>
      <c r="CA191" s="96"/>
      <c r="CB191" s="96"/>
      <c r="CC191" s="96"/>
      <c r="CD191" s="96"/>
      <c r="CE191" s="96"/>
      <c r="CF191" s="96"/>
      <c r="CG191" s="96"/>
      <c r="CH191" s="96"/>
      <c r="CI191" s="96"/>
      <c r="CJ191" s="96"/>
      <c r="CK191" s="96"/>
      <c r="CL191" s="96"/>
      <c r="CM191" s="96"/>
      <c r="CN191" s="96"/>
      <c r="CO191" s="96"/>
      <c r="CP191" s="96"/>
      <c r="CQ191" s="96"/>
      <c r="CR191" s="96"/>
      <c r="CS191" s="96"/>
      <c r="CT191" s="96"/>
      <c r="CU191" s="96"/>
      <c r="CV191" s="96"/>
      <c r="CW191" s="96"/>
      <c r="CX191" s="96"/>
      <c r="CY191" s="96"/>
      <c r="CZ191" s="96"/>
      <c r="DA191" s="96"/>
      <c r="DB191" s="96"/>
      <c r="DC191" s="96"/>
      <c r="DD191" s="96"/>
      <c r="DE191" s="96"/>
      <c r="DF191" s="96"/>
      <c r="DG191" s="96"/>
      <c r="DH191" s="96"/>
      <c r="DI191" s="96"/>
      <c r="DJ191" s="96"/>
      <c r="DK191" s="96"/>
      <c r="DL191" s="96"/>
    </row>
    <row r="192" customFormat="false" ht="12.75" hidden="false" customHeight="false" outlineLevel="0" collapsed="false">
      <c r="D192" s="94"/>
      <c r="E192" s="95"/>
      <c r="F192" s="94"/>
      <c r="G192" s="94"/>
      <c r="H192" s="96"/>
      <c r="I192" s="96"/>
      <c r="J192" s="96"/>
      <c r="K192" s="96"/>
      <c r="L192" s="96"/>
      <c r="M192" s="96"/>
      <c r="N192" s="94"/>
      <c r="O192" s="96"/>
      <c r="P192" s="96"/>
      <c r="Q192" s="95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  <c r="AG192" s="96"/>
      <c r="AH192" s="96"/>
      <c r="AI192" s="96"/>
      <c r="AJ192" s="96"/>
      <c r="AK192" s="96"/>
      <c r="AL192" s="96"/>
      <c r="AM192" s="96"/>
      <c r="AN192" s="96"/>
      <c r="AO192" s="96"/>
      <c r="AP192" s="96"/>
      <c r="AQ192" s="96"/>
      <c r="AR192" s="96"/>
      <c r="AS192" s="96"/>
      <c r="AT192" s="96"/>
      <c r="AU192" s="96"/>
      <c r="AV192" s="96"/>
      <c r="AW192" s="96"/>
      <c r="AX192" s="96"/>
      <c r="AY192" s="96"/>
      <c r="AZ192" s="96"/>
      <c r="BA192" s="96"/>
      <c r="BB192" s="96"/>
      <c r="BC192" s="96"/>
      <c r="BD192" s="96"/>
      <c r="BE192" s="96"/>
      <c r="BF192" s="96"/>
      <c r="BG192" s="96"/>
      <c r="BH192" s="96"/>
      <c r="BI192" s="96"/>
      <c r="BJ192" s="96"/>
      <c r="BK192" s="96"/>
      <c r="BL192" s="96"/>
      <c r="BM192" s="96"/>
      <c r="BN192" s="96"/>
      <c r="BO192" s="96"/>
      <c r="BP192" s="96"/>
      <c r="BQ192" s="96"/>
      <c r="BR192" s="96"/>
      <c r="BS192" s="96"/>
      <c r="BT192" s="96"/>
      <c r="BU192" s="96"/>
      <c r="BV192" s="96"/>
      <c r="BW192" s="96"/>
      <c r="BX192" s="96"/>
      <c r="BY192" s="96"/>
      <c r="BZ192" s="96"/>
      <c r="CA192" s="96"/>
      <c r="CB192" s="96"/>
      <c r="CC192" s="96"/>
      <c r="CD192" s="96"/>
      <c r="CE192" s="96"/>
      <c r="CF192" s="96"/>
      <c r="CG192" s="96"/>
      <c r="CH192" s="96"/>
      <c r="CI192" s="96"/>
      <c r="CJ192" s="96"/>
      <c r="CK192" s="96"/>
      <c r="CL192" s="96"/>
      <c r="CM192" s="96"/>
      <c r="CN192" s="96"/>
      <c r="CO192" s="96"/>
      <c r="CP192" s="96"/>
      <c r="CQ192" s="96"/>
      <c r="CR192" s="96"/>
      <c r="CS192" s="96"/>
      <c r="CT192" s="96"/>
      <c r="CU192" s="96"/>
      <c r="CV192" s="96"/>
      <c r="CW192" s="96"/>
      <c r="CX192" s="96"/>
      <c r="CY192" s="96"/>
      <c r="CZ192" s="96"/>
      <c r="DA192" s="96"/>
      <c r="DB192" s="96"/>
      <c r="DC192" s="96"/>
      <c r="DD192" s="96"/>
      <c r="DE192" s="96"/>
      <c r="DF192" s="96"/>
      <c r="DG192" s="96"/>
      <c r="DH192" s="96"/>
      <c r="DI192" s="96"/>
      <c r="DJ192" s="96"/>
      <c r="DK192" s="96"/>
      <c r="DL192" s="96"/>
    </row>
    <row r="193" customFormat="false" ht="12.75" hidden="false" customHeight="false" outlineLevel="0" collapsed="false">
      <c r="D193" s="94"/>
      <c r="E193" s="95"/>
      <c r="F193" s="94"/>
      <c r="G193" s="94"/>
      <c r="H193" s="96"/>
      <c r="I193" s="96"/>
      <c r="J193" s="96"/>
      <c r="K193" s="96"/>
      <c r="L193" s="96"/>
      <c r="M193" s="96"/>
      <c r="N193" s="94"/>
      <c r="O193" s="96"/>
      <c r="P193" s="96"/>
      <c r="Q193" s="95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  <c r="AC193" s="96"/>
      <c r="AD193" s="96"/>
      <c r="AE193" s="96"/>
      <c r="AF193" s="96"/>
      <c r="AG193" s="96"/>
      <c r="AH193" s="96"/>
      <c r="AI193" s="96"/>
      <c r="AJ193" s="96"/>
      <c r="AK193" s="96"/>
      <c r="AL193" s="96"/>
      <c r="AM193" s="96"/>
      <c r="AN193" s="96"/>
      <c r="AO193" s="96"/>
      <c r="AP193" s="96"/>
      <c r="AQ193" s="96"/>
      <c r="AR193" s="96"/>
      <c r="AS193" s="96"/>
      <c r="AT193" s="96"/>
      <c r="AU193" s="96"/>
      <c r="AV193" s="96"/>
      <c r="AW193" s="96"/>
      <c r="AX193" s="96"/>
      <c r="AY193" s="96"/>
      <c r="AZ193" s="96"/>
      <c r="BA193" s="96"/>
      <c r="BB193" s="96"/>
      <c r="BC193" s="96"/>
      <c r="BD193" s="96"/>
      <c r="BE193" s="96"/>
      <c r="BF193" s="96"/>
      <c r="BG193" s="96"/>
      <c r="BH193" s="96"/>
      <c r="BI193" s="96"/>
      <c r="BJ193" s="96"/>
      <c r="BK193" s="96"/>
      <c r="BL193" s="96"/>
      <c r="BM193" s="96"/>
      <c r="BN193" s="96"/>
      <c r="BO193" s="96"/>
      <c r="BP193" s="96"/>
      <c r="BQ193" s="96"/>
      <c r="BR193" s="96"/>
      <c r="BS193" s="96"/>
      <c r="BT193" s="96"/>
      <c r="BU193" s="96"/>
      <c r="BV193" s="96"/>
      <c r="BW193" s="96"/>
      <c r="BX193" s="96"/>
      <c r="BY193" s="96"/>
      <c r="BZ193" s="96"/>
      <c r="CA193" s="96"/>
      <c r="CB193" s="96"/>
      <c r="CC193" s="96"/>
      <c r="CD193" s="96"/>
      <c r="CE193" s="96"/>
      <c r="CF193" s="96"/>
      <c r="CG193" s="96"/>
      <c r="CH193" s="96"/>
      <c r="CI193" s="96"/>
      <c r="CJ193" s="96"/>
      <c r="CK193" s="96"/>
      <c r="CL193" s="96"/>
      <c r="CM193" s="96"/>
      <c r="CN193" s="96"/>
      <c r="CO193" s="96"/>
      <c r="CP193" s="96"/>
      <c r="CQ193" s="96"/>
      <c r="CR193" s="96"/>
      <c r="CS193" s="96"/>
      <c r="CT193" s="96"/>
      <c r="CU193" s="96"/>
      <c r="CV193" s="96"/>
      <c r="CW193" s="96"/>
      <c r="CX193" s="96"/>
      <c r="CY193" s="96"/>
      <c r="CZ193" s="96"/>
      <c r="DA193" s="96"/>
      <c r="DB193" s="96"/>
      <c r="DC193" s="96"/>
      <c r="DD193" s="96"/>
      <c r="DE193" s="96"/>
      <c r="DF193" s="96"/>
      <c r="DG193" s="96"/>
      <c r="DH193" s="96"/>
      <c r="DI193" s="96"/>
      <c r="DJ193" s="96"/>
      <c r="DK193" s="96"/>
      <c r="DL193" s="96"/>
    </row>
    <row r="194" customFormat="false" ht="12.75" hidden="false" customHeight="false" outlineLevel="0" collapsed="false">
      <c r="D194" s="94"/>
      <c r="E194" s="95"/>
      <c r="F194" s="94"/>
      <c r="G194" s="94"/>
      <c r="H194" s="96"/>
      <c r="I194" s="96"/>
      <c r="J194" s="96"/>
      <c r="K194" s="96"/>
      <c r="L194" s="96"/>
      <c r="M194" s="96"/>
      <c r="N194" s="94"/>
      <c r="O194" s="96"/>
      <c r="P194" s="96"/>
      <c r="Q194" s="95"/>
      <c r="R194" s="96"/>
      <c r="S194" s="96"/>
      <c r="T194" s="96"/>
      <c r="U194" s="96"/>
      <c r="V194" s="96"/>
      <c r="W194" s="96"/>
      <c r="X194" s="96"/>
      <c r="Y194" s="96"/>
      <c r="Z194" s="96"/>
      <c r="AA194" s="96"/>
      <c r="AB194" s="96"/>
      <c r="AC194" s="96"/>
      <c r="AD194" s="96"/>
      <c r="AE194" s="96"/>
      <c r="AF194" s="96"/>
      <c r="AG194" s="96"/>
      <c r="AH194" s="96"/>
      <c r="AI194" s="96"/>
      <c r="AJ194" s="96"/>
      <c r="AK194" s="96"/>
      <c r="AL194" s="96"/>
      <c r="AM194" s="96"/>
      <c r="AN194" s="96"/>
      <c r="AO194" s="96"/>
      <c r="AP194" s="96"/>
      <c r="AQ194" s="96"/>
      <c r="AR194" s="96"/>
      <c r="AS194" s="96"/>
      <c r="AT194" s="96"/>
      <c r="AU194" s="96"/>
      <c r="AV194" s="96"/>
      <c r="AW194" s="96"/>
      <c r="AX194" s="96"/>
      <c r="AY194" s="96"/>
      <c r="AZ194" s="96"/>
      <c r="BA194" s="96"/>
      <c r="BB194" s="96"/>
      <c r="BC194" s="96"/>
      <c r="BD194" s="96"/>
      <c r="BE194" s="96"/>
      <c r="BF194" s="96"/>
      <c r="BG194" s="96"/>
      <c r="BH194" s="96"/>
      <c r="BI194" s="96"/>
      <c r="BJ194" s="96"/>
      <c r="BK194" s="96"/>
      <c r="BL194" s="96"/>
      <c r="BM194" s="96"/>
      <c r="BN194" s="96"/>
      <c r="BO194" s="96"/>
      <c r="BP194" s="96"/>
      <c r="BQ194" s="96"/>
      <c r="BR194" s="96"/>
      <c r="BS194" s="96"/>
      <c r="BT194" s="96"/>
      <c r="BU194" s="96"/>
      <c r="BV194" s="96"/>
      <c r="BW194" s="96"/>
      <c r="BX194" s="96"/>
      <c r="BY194" s="96"/>
      <c r="BZ194" s="96"/>
      <c r="CA194" s="96"/>
      <c r="CB194" s="96"/>
      <c r="CC194" s="96"/>
      <c r="CD194" s="96"/>
      <c r="CE194" s="96"/>
      <c r="CF194" s="96"/>
      <c r="CG194" s="96"/>
      <c r="CH194" s="96"/>
      <c r="CI194" s="96"/>
      <c r="CJ194" s="96"/>
      <c r="CK194" s="96"/>
      <c r="CL194" s="96"/>
      <c r="CM194" s="96"/>
      <c r="CN194" s="96"/>
      <c r="CO194" s="96"/>
      <c r="CP194" s="96"/>
      <c r="CQ194" s="96"/>
      <c r="CR194" s="96"/>
      <c r="CS194" s="96"/>
      <c r="CT194" s="96"/>
      <c r="CU194" s="96"/>
      <c r="CV194" s="96"/>
      <c r="CW194" s="96"/>
      <c r="CX194" s="96"/>
      <c r="CY194" s="96"/>
      <c r="CZ194" s="96"/>
      <c r="DA194" s="96"/>
      <c r="DB194" s="96"/>
      <c r="DC194" s="96"/>
      <c r="DD194" s="96"/>
      <c r="DE194" s="96"/>
      <c r="DF194" s="96"/>
      <c r="DG194" s="96"/>
      <c r="DH194" s="96"/>
      <c r="DI194" s="96"/>
      <c r="DJ194" s="96"/>
      <c r="DK194" s="96"/>
      <c r="DL194" s="96"/>
    </row>
    <row r="195" customFormat="false" ht="12.75" hidden="false" customHeight="false" outlineLevel="0" collapsed="false">
      <c r="D195" s="94"/>
      <c r="E195" s="95"/>
      <c r="F195" s="94"/>
      <c r="G195" s="94"/>
      <c r="H195" s="96"/>
      <c r="I195" s="96"/>
      <c r="J195" s="96"/>
      <c r="K195" s="96"/>
      <c r="L195" s="96"/>
      <c r="M195" s="96"/>
      <c r="N195" s="94"/>
      <c r="O195" s="96"/>
      <c r="P195" s="96"/>
      <c r="Q195" s="95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  <c r="AF195" s="96"/>
      <c r="AG195" s="96"/>
      <c r="AH195" s="96"/>
      <c r="AI195" s="96"/>
      <c r="AJ195" s="96"/>
      <c r="AK195" s="96"/>
      <c r="AL195" s="96"/>
      <c r="AM195" s="96"/>
      <c r="AN195" s="96"/>
      <c r="AO195" s="96"/>
      <c r="AP195" s="96"/>
      <c r="AQ195" s="96"/>
      <c r="AR195" s="96"/>
      <c r="AS195" s="96"/>
      <c r="AT195" s="96"/>
      <c r="AU195" s="96"/>
      <c r="AV195" s="96"/>
      <c r="AW195" s="96"/>
      <c r="AX195" s="96"/>
      <c r="AY195" s="96"/>
      <c r="AZ195" s="96"/>
      <c r="BA195" s="96"/>
      <c r="BB195" s="96"/>
      <c r="BC195" s="96"/>
      <c r="BD195" s="96"/>
      <c r="BE195" s="96"/>
      <c r="BF195" s="96"/>
      <c r="BG195" s="96"/>
      <c r="BH195" s="96"/>
      <c r="BI195" s="96"/>
      <c r="BJ195" s="96"/>
      <c r="BK195" s="96"/>
      <c r="BL195" s="96"/>
      <c r="BM195" s="96"/>
      <c r="BN195" s="96"/>
      <c r="BO195" s="96"/>
      <c r="BP195" s="96"/>
      <c r="BQ195" s="96"/>
      <c r="BR195" s="96"/>
      <c r="BS195" s="96"/>
      <c r="BT195" s="96"/>
      <c r="BU195" s="96"/>
      <c r="BV195" s="96"/>
      <c r="BW195" s="96"/>
      <c r="BX195" s="96"/>
      <c r="BY195" s="96"/>
      <c r="BZ195" s="96"/>
      <c r="CA195" s="96"/>
      <c r="CB195" s="96"/>
      <c r="CC195" s="96"/>
      <c r="CD195" s="96"/>
      <c r="CE195" s="96"/>
      <c r="CF195" s="96"/>
      <c r="CG195" s="96"/>
      <c r="CH195" s="96"/>
      <c r="CI195" s="96"/>
      <c r="CJ195" s="96"/>
      <c r="CK195" s="96"/>
      <c r="CL195" s="96"/>
      <c r="CM195" s="96"/>
      <c r="CN195" s="96"/>
      <c r="CO195" s="96"/>
      <c r="CP195" s="96"/>
      <c r="CQ195" s="96"/>
      <c r="CR195" s="96"/>
      <c r="CS195" s="96"/>
      <c r="CT195" s="96"/>
      <c r="CU195" s="96"/>
      <c r="CV195" s="96"/>
      <c r="CW195" s="96"/>
      <c r="CX195" s="96"/>
      <c r="CY195" s="96"/>
      <c r="CZ195" s="96"/>
      <c r="DA195" s="96"/>
      <c r="DB195" s="96"/>
      <c r="DC195" s="96"/>
      <c r="DD195" s="96"/>
      <c r="DE195" s="96"/>
      <c r="DF195" s="96"/>
      <c r="DG195" s="96"/>
      <c r="DH195" s="96"/>
      <c r="DI195" s="96"/>
      <c r="DJ195" s="96"/>
      <c r="DK195" s="96"/>
      <c r="DL195" s="96"/>
    </row>
    <row r="196" customFormat="false" ht="12.75" hidden="false" customHeight="false" outlineLevel="0" collapsed="false">
      <c r="D196" s="94"/>
      <c r="E196" s="95"/>
      <c r="F196" s="94"/>
      <c r="G196" s="94"/>
      <c r="H196" s="96"/>
      <c r="I196" s="96"/>
      <c r="J196" s="96"/>
      <c r="K196" s="96"/>
      <c r="L196" s="96"/>
      <c r="M196" s="96"/>
      <c r="N196" s="94"/>
      <c r="O196" s="96"/>
      <c r="P196" s="96"/>
      <c r="Q196" s="95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  <c r="AL196" s="96"/>
      <c r="AM196" s="96"/>
      <c r="AN196" s="96"/>
      <c r="AO196" s="96"/>
      <c r="AP196" s="96"/>
      <c r="AQ196" s="96"/>
      <c r="AR196" s="96"/>
      <c r="AS196" s="96"/>
      <c r="AT196" s="96"/>
      <c r="AU196" s="96"/>
      <c r="AV196" s="96"/>
      <c r="AW196" s="96"/>
      <c r="AX196" s="96"/>
      <c r="AY196" s="96"/>
      <c r="AZ196" s="96"/>
      <c r="BA196" s="96"/>
      <c r="BB196" s="96"/>
      <c r="BC196" s="96"/>
      <c r="BD196" s="96"/>
      <c r="BE196" s="96"/>
      <c r="BF196" s="96"/>
      <c r="BG196" s="96"/>
      <c r="BH196" s="96"/>
      <c r="BI196" s="96"/>
      <c r="BJ196" s="96"/>
      <c r="BK196" s="96"/>
      <c r="BL196" s="96"/>
      <c r="BM196" s="96"/>
      <c r="BN196" s="96"/>
      <c r="BO196" s="96"/>
      <c r="BP196" s="96"/>
      <c r="BQ196" s="96"/>
      <c r="BR196" s="96"/>
      <c r="BS196" s="96"/>
      <c r="BT196" s="96"/>
      <c r="BU196" s="96"/>
      <c r="BV196" s="96"/>
      <c r="BW196" s="96"/>
      <c r="BX196" s="96"/>
      <c r="BY196" s="96"/>
      <c r="BZ196" s="96"/>
      <c r="CA196" s="96"/>
      <c r="CB196" s="96"/>
      <c r="CC196" s="96"/>
      <c r="CD196" s="96"/>
      <c r="CE196" s="96"/>
      <c r="CF196" s="96"/>
      <c r="CG196" s="96"/>
      <c r="CH196" s="96"/>
      <c r="CI196" s="96"/>
      <c r="CJ196" s="96"/>
      <c r="CK196" s="96"/>
      <c r="CL196" s="96"/>
      <c r="CM196" s="96"/>
      <c r="CN196" s="96"/>
      <c r="CO196" s="96"/>
      <c r="CP196" s="96"/>
      <c r="CQ196" s="96"/>
      <c r="CR196" s="96"/>
      <c r="CS196" s="96"/>
      <c r="CT196" s="96"/>
      <c r="CU196" s="96"/>
      <c r="CV196" s="96"/>
      <c r="CW196" s="96"/>
      <c r="CX196" s="96"/>
      <c r="CY196" s="96"/>
      <c r="CZ196" s="96"/>
      <c r="DA196" s="96"/>
      <c r="DB196" s="96"/>
      <c r="DC196" s="96"/>
      <c r="DD196" s="96"/>
      <c r="DE196" s="96"/>
      <c r="DF196" s="96"/>
      <c r="DG196" s="96"/>
      <c r="DH196" s="96"/>
      <c r="DI196" s="96"/>
      <c r="DJ196" s="96"/>
      <c r="DK196" s="96"/>
      <c r="DL196" s="96"/>
    </row>
    <row r="197" customFormat="false" ht="12.75" hidden="false" customHeight="false" outlineLevel="0" collapsed="false">
      <c r="D197" s="94"/>
      <c r="E197" s="95"/>
      <c r="F197" s="94"/>
      <c r="G197" s="94"/>
      <c r="H197" s="96"/>
      <c r="I197" s="96"/>
      <c r="J197" s="96"/>
      <c r="K197" s="96"/>
      <c r="L197" s="96"/>
      <c r="M197" s="96"/>
      <c r="N197" s="94"/>
      <c r="O197" s="96"/>
      <c r="P197" s="96"/>
      <c r="Q197" s="95"/>
      <c r="R197" s="96"/>
      <c r="S197" s="96"/>
      <c r="T197" s="96"/>
      <c r="U197" s="96"/>
      <c r="V197" s="96"/>
      <c r="W197" s="96"/>
      <c r="X197" s="96"/>
      <c r="Y197" s="96"/>
      <c r="Z197" s="96"/>
      <c r="AA197" s="96"/>
      <c r="AB197" s="96"/>
      <c r="AC197" s="96"/>
      <c r="AD197" s="96"/>
      <c r="AE197" s="96"/>
      <c r="AF197" s="96"/>
      <c r="AG197" s="96"/>
      <c r="AH197" s="96"/>
      <c r="AI197" s="96"/>
      <c r="AJ197" s="96"/>
      <c r="AK197" s="96"/>
      <c r="AL197" s="96"/>
      <c r="AM197" s="96"/>
      <c r="AN197" s="96"/>
      <c r="AO197" s="96"/>
      <c r="AP197" s="96"/>
      <c r="AQ197" s="96"/>
      <c r="AR197" s="96"/>
      <c r="AS197" s="96"/>
      <c r="AT197" s="96"/>
      <c r="AU197" s="96"/>
      <c r="AV197" s="96"/>
      <c r="AW197" s="96"/>
      <c r="AX197" s="96"/>
      <c r="AY197" s="96"/>
      <c r="AZ197" s="96"/>
      <c r="BA197" s="96"/>
      <c r="BB197" s="96"/>
      <c r="BC197" s="96"/>
      <c r="BD197" s="96"/>
      <c r="BE197" s="96"/>
      <c r="BF197" s="96"/>
      <c r="BG197" s="96"/>
      <c r="BH197" s="96"/>
      <c r="BI197" s="96"/>
      <c r="BJ197" s="96"/>
      <c r="BK197" s="96"/>
      <c r="BL197" s="96"/>
      <c r="BM197" s="96"/>
      <c r="BN197" s="96"/>
      <c r="BO197" s="96"/>
      <c r="BP197" s="96"/>
      <c r="BQ197" s="96"/>
      <c r="BR197" s="96"/>
      <c r="BS197" s="96"/>
      <c r="BT197" s="96"/>
      <c r="BU197" s="96"/>
      <c r="BV197" s="96"/>
      <c r="BW197" s="96"/>
      <c r="BX197" s="96"/>
      <c r="BY197" s="96"/>
      <c r="BZ197" s="96"/>
      <c r="CA197" s="96"/>
      <c r="CB197" s="96"/>
      <c r="CC197" s="96"/>
      <c r="CD197" s="96"/>
      <c r="CE197" s="96"/>
      <c r="CF197" s="96"/>
      <c r="CG197" s="96"/>
      <c r="CH197" s="96"/>
      <c r="CI197" s="96"/>
      <c r="CJ197" s="96"/>
      <c r="CK197" s="96"/>
      <c r="CL197" s="96"/>
      <c r="CM197" s="96"/>
      <c r="CN197" s="96"/>
      <c r="CO197" s="96"/>
      <c r="CP197" s="96"/>
      <c r="CQ197" s="96"/>
      <c r="CR197" s="96"/>
      <c r="CS197" s="96"/>
      <c r="CT197" s="96"/>
      <c r="CU197" s="96"/>
      <c r="CV197" s="96"/>
      <c r="CW197" s="96"/>
      <c r="CX197" s="96"/>
      <c r="CY197" s="96"/>
      <c r="CZ197" s="96"/>
      <c r="DA197" s="96"/>
      <c r="DB197" s="96"/>
      <c r="DC197" s="96"/>
      <c r="DD197" s="96"/>
      <c r="DE197" s="96"/>
      <c r="DF197" s="96"/>
      <c r="DG197" s="96"/>
      <c r="DH197" s="96"/>
      <c r="DI197" s="96"/>
      <c r="DJ197" s="96"/>
      <c r="DK197" s="96"/>
      <c r="DL197" s="96"/>
    </row>
    <row r="198" customFormat="false" ht="12.75" hidden="false" customHeight="false" outlineLevel="0" collapsed="false">
      <c r="D198" s="94"/>
      <c r="E198" s="95"/>
      <c r="F198" s="94"/>
      <c r="G198" s="94"/>
      <c r="H198" s="96"/>
      <c r="I198" s="96"/>
      <c r="J198" s="96"/>
      <c r="K198" s="96"/>
      <c r="L198" s="96"/>
      <c r="M198" s="96"/>
      <c r="N198" s="94"/>
      <c r="O198" s="96"/>
      <c r="P198" s="96"/>
      <c r="Q198" s="95"/>
      <c r="R198" s="96"/>
      <c r="S198" s="96"/>
      <c r="T198" s="96"/>
      <c r="U198" s="96"/>
      <c r="V198" s="96"/>
      <c r="W198" s="96"/>
      <c r="X198" s="96"/>
      <c r="Y198" s="96"/>
      <c r="Z198" s="96"/>
      <c r="AA198" s="96"/>
      <c r="AB198" s="96"/>
      <c r="AC198" s="96"/>
      <c r="AD198" s="96"/>
      <c r="AE198" s="96"/>
      <c r="AF198" s="96"/>
      <c r="AG198" s="96"/>
      <c r="AH198" s="96"/>
      <c r="AI198" s="96"/>
      <c r="AJ198" s="96"/>
      <c r="AK198" s="96"/>
      <c r="AL198" s="96"/>
      <c r="AM198" s="96"/>
      <c r="AN198" s="96"/>
      <c r="AO198" s="96"/>
      <c r="AP198" s="96"/>
      <c r="AQ198" s="96"/>
      <c r="AR198" s="96"/>
      <c r="AS198" s="96"/>
      <c r="AT198" s="96"/>
      <c r="AU198" s="96"/>
      <c r="AV198" s="96"/>
      <c r="AW198" s="96"/>
      <c r="AX198" s="96"/>
      <c r="AY198" s="96"/>
      <c r="AZ198" s="96"/>
      <c r="BA198" s="96"/>
      <c r="BB198" s="96"/>
      <c r="BC198" s="96"/>
      <c r="BD198" s="96"/>
      <c r="BE198" s="96"/>
      <c r="BF198" s="96"/>
      <c r="BG198" s="96"/>
      <c r="BH198" s="96"/>
      <c r="BI198" s="96"/>
      <c r="BJ198" s="96"/>
      <c r="BK198" s="96"/>
      <c r="BL198" s="96"/>
      <c r="BM198" s="96"/>
      <c r="BN198" s="96"/>
      <c r="BO198" s="96"/>
      <c r="BP198" s="96"/>
      <c r="BQ198" s="96"/>
      <c r="BR198" s="96"/>
      <c r="BS198" s="96"/>
      <c r="BT198" s="96"/>
      <c r="BU198" s="96"/>
      <c r="BV198" s="96"/>
      <c r="BW198" s="96"/>
      <c r="BX198" s="96"/>
      <c r="BY198" s="96"/>
      <c r="BZ198" s="96"/>
      <c r="CA198" s="96"/>
      <c r="CB198" s="96"/>
      <c r="CC198" s="96"/>
      <c r="CD198" s="96"/>
      <c r="CE198" s="96"/>
      <c r="CF198" s="96"/>
      <c r="CG198" s="96"/>
      <c r="CH198" s="96"/>
      <c r="CI198" s="96"/>
      <c r="CJ198" s="96"/>
      <c r="CK198" s="96"/>
      <c r="CL198" s="96"/>
      <c r="CM198" s="96"/>
      <c r="CN198" s="96"/>
      <c r="CO198" s="96"/>
      <c r="CP198" s="96"/>
      <c r="CQ198" s="96"/>
      <c r="CR198" s="96"/>
      <c r="CS198" s="96"/>
      <c r="CT198" s="96"/>
      <c r="CU198" s="96"/>
      <c r="CV198" s="96"/>
      <c r="CW198" s="96"/>
      <c r="CX198" s="96"/>
      <c r="CY198" s="96"/>
      <c r="CZ198" s="96"/>
      <c r="DA198" s="96"/>
      <c r="DB198" s="96"/>
      <c r="DC198" s="96"/>
      <c r="DD198" s="96"/>
      <c r="DE198" s="96"/>
      <c r="DF198" s="96"/>
      <c r="DG198" s="96"/>
      <c r="DH198" s="96"/>
      <c r="DI198" s="96"/>
      <c r="DJ198" s="96"/>
      <c r="DK198" s="96"/>
      <c r="DL198" s="96"/>
    </row>
    <row r="199" customFormat="false" ht="12.75" hidden="false" customHeight="false" outlineLevel="0" collapsed="false">
      <c r="D199" s="94"/>
      <c r="E199" s="95"/>
      <c r="F199" s="94"/>
      <c r="G199" s="94"/>
      <c r="H199" s="96"/>
      <c r="I199" s="96"/>
      <c r="J199" s="96"/>
      <c r="K199" s="96"/>
      <c r="L199" s="96"/>
      <c r="M199" s="96"/>
      <c r="N199" s="94"/>
      <c r="O199" s="96"/>
      <c r="P199" s="96"/>
      <c r="Q199" s="95"/>
      <c r="R199" s="96"/>
      <c r="S199" s="96"/>
      <c r="T199" s="96"/>
      <c r="U199" s="96"/>
      <c r="V199" s="96"/>
      <c r="W199" s="96"/>
      <c r="X199" s="96"/>
      <c r="Y199" s="96"/>
      <c r="Z199" s="96"/>
      <c r="AA199" s="96"/>
      <c r="AB199" s="96"/>
      <c r="AC199" s="96"/>
      <c r="AD199" s="96"/>
      <c r="AE199" s="96"/>
      <c r="AF199" s="96"/>
      <c r="AG199" s="96"/>
      <c r="AH199" s="96"/>
      <c r="AI199" s="96"/>
      <c r="AJ199" s="96"/>
      <c r="AK199" s="96"/>
      <c r="AL199" s="96"/>
      <c r="AM199" s="96"/>
      <c r="AN199" s="96"/>
      <c r="AO199" s="96"/>
      <c r="AP199" s="96"/>
      <c r="AQ199" s="96"/>
      <c r="AR199" s="96"/>
      <c r="AS199" s="96"/>
      <c r="AT199" s="96"/>
      <c r="AU199" s="96"/>
      <c r="AV199" s="96"/>
      <c r="AW199" s="96"/>
      <c r="AX199" s="96"/>
      <c r="AY199" s="96"/>
      <c r="AZ199" s="96"/>
      <c r="BA199" s="96"/>
      <c r="BB199" s="96"/>
      <c r="BC199" s="96"/>
      <c r="BD199" s="96"/>
      <c r="BE199" s="96"/>
      <c r="BF199" s="96"/>
      <c r="BG199" s="96"/>
      <c r="BH199" s="96"/>
      <c r="BI199" s="96"/>
      <c r="BJ199" s="96"/>
      <c r="BK199" s="96"/>
      <c r="BL199" s="96"/>
      <c r="BM199" s="96"/>
      <c r="BN199" s="96"/>
      <c r="BO199" s="96"/>
      <c r="BP199" s="96"/>
      <c r="BQ199" s="96"/>
      <c r="BR199" s="96"/>
      <c r="BS199" s="96"/>
      <c r="BT199" s="96"/>
      <c r="BU199" s="96"/>
      <c r="BV199" s="96"/>
      <c r="BW199" s="96"/>
      <c r="BX199" s="96"/>
      <c r="BY199" s="96"/>
      <c r="BZ199" s="96"/>
      <c r="CA199" s="96"/>
      <c r="CB199" s="96"/>
      <c r="CC199" s="96"/>
      <c r="CD199" s="96"/>
      <c r="CE199" s="96"/>
      <c r="CF199" s="96"/>
      <c r="CG199" s="96"/>
      <c r="CH199" s="96"/>
      <c r="CI199" s="96"/>
      <c r="CJ199" s="96"/>
      <c r="CK199" s="96"/>
      <c r="CL199" s="96"/>
      <c r="CM199" s="96"/>
      <c r="CN199" s="96"/>
      <c r="CO199" s="96"/>
      <c r="CP199" s="96"/>
      <c r="CQ199" s="96"/>
      <c r="CR199" s="96"/>
      <c r="CS199" s="96"/>
      <c r="CT199" s="96"/>
      <c r="CU199" s="96"/>
      <c r="CV199" s="96"/>
      <c r="CW199" s="96"/>
      <c r="CX199" s="96"/>
      <c r="CY199" s="96"/>
      <c r="CZ199" s="96"/>
      <c r="DA199" s="96"/>
      <c r="DB199" s="96"/>
      <c r="DC199" s="96"/>
      <c r="DD199" s="96"/>
      <c r="DE199" s="96"/>
      <c r="DF199" s="96"/>
      <c r="DG199" s="96"/>
      <c r="DH199" s="96"/>
      <c r="DI199" s="96"/>
      <c r="DJ199" s="96"/>
      <c r="DK199" s="96"/>
      <c r="DL199" s="96"/>
    </row>
    <row r="200" customFormat="false" ht="12.75" hidden="false" customHeight="false" outlineLevel="0" collapsed="false">
      <c r="D200" s="94"/>
      <c r="E200" s="95"/>
      <c r="F200" s="94"/>
      <c r="G200" s="94"/>
      <c r="H200" s="96"/>
      <c r="I200" s="96"/>
      <c r="J200" s="96"/>
      <c r="K200" s="96"/>
      <c r="L200" s="96"/>
      <c r="M200" s="96"/>
      <c r="N200" s="94"/>
      <c r="O200" s="96"/>
      <c r="P200" s="96"/>
      <c r="Q200" s="95"/>
      <c r="R200" s="96"/>
      <c r="S200" s="96"/>
      <c r="T200" s="96"/>
      <c r="U200" s="96"/>
      <c r="V200" s="96"/>
      <c r="W200" s="96"/>
      <c r="X200" s="96"/>
      <c r="Y200" s="96"/>
      <c r="Z200" s="96"/>
      <c r="AA200" s="96"/>
      <c r="AB200" s="96"/>
      <c r="AC200" s="96"/>
      <c r="AD200" s="96"/>
      <c r="AE200" s="96"/>
      <c r="AF200" s="96"/>
      <c r="AG200" s="96"/>
      <c r="AH200" s="96"/>
      <c r="AI200" s="96"/>
      <c r="AJ200" s="96"/>
      <c r="AK200" s="96"/>
      <c r="AL200" s="96"/>
      <c r="AM200" s="96"/>
      <c r="AN200" s="96"/>
      <c r="AO200" s="96"/>
      <c r="AP200" s="96"/>
      <c r="AQ200" s="96"/>
      <c r="AR200" s="96"/>
      <c r="AS200" s="96"/>
      <c r="AT200" s="96"/>
      <c r="AU200" s="96"/>
      <c r="AV200" s="96"/>
      <c r="AW200" s="96"/>
      <c r="AX200" s="96"/>
      <c r="AY200" s="96"/>
      <c r="AZ200" s="96"/>
      <c r="BA200" s="96"/>
      <c r="BB200" s="96"/>
      <c r="BC200" s="96"/>
      <c r="BD200" s="96"/>
      <c r="BE200" s="96"/>
      <c r="BF200" s="96"/>
      <c r="BG200" s="96"/>
      <c r="BH200" s="96"/>
      <c r="BI200" s="96"/>
      <c r="BJ200" s="96"/>
      <c r="BK200" s="96"/>
      <c r="BL200" s="96"/>
      <c r="BM200" s="96"/>
      <c r="BN200" s="96"/>
      <c r="BO200" s="96"/>
      <c r="BP200" s="96"/>
      <c r="BQ200" s="96"/>
      <c r="BR200" s="96"/>
      <c r="BS200" s="96"/>
      <c r="BT200" s="96"/>
      <c r="BU200" s="96"/>
      <c r="BV200" s="96"/>
      <c r="BW200" s="96"/>
      <c r="BX200" s="96"/>
      <c r="BY200" s="96"/>
      <c r="BZ200" s="96"/>
      <c r="CA200" s="96"/>
      <c r="CB200" s="96"/>
      <c r="CC200" s="96"/>
      <c r="CD200" s="96"/>
      <c r="CE200" s="96"/>
      <c r="CF200" s="96"/>
      <c r="CG200" s="96"/>
      <c r="CH200" s="96"/>
      <c r="CI200" s="96"/>
      <c r="CJ200" s="96"/>
      <c r="CK200" s="96"/>
      <c r="CL200" s="96"/>
      <c r="CM200" s="96"/>
      <c r="CN200" s="96"/>
      <c r="CO200" s="96"/>
      <c r="CP200" s="96"/>
      <c r="CQ200" s="96"/>
      <c r="CR200" s="96"/>
      <c r="CS200" s="96"/>
      <c r="CT200" s="96"/>
      <c r="CU200" s="96"/>
      <c r="CV200" s="96"/>
      <c r="CW200" s="96"/>
      <c r="CX200" s="96"/>
      <c r="CY200" s="96"/>
      <c r="CZ200" s="96"/>
      <c r="DA200" s="96"/>
      <c r="DB200" s="96"/>
      <c r="DC200" s="96"/>
      <c r="DD200" s="96"/>
      <c r="DE200" s="96"/>
      <c r="DF200" s="96"/>
      <c r="DG200" s="96"/>
      <c r="DH200" s="96"/>
      <c r="DI200" s="96"/>
      <c r="DJ200" s="96"/>
      <c r="DK200" s="96"/>
      <c r="DL200" s="96"/>
    </row>
  </sheetData>
  <mergeCells count="5">
    <mergeCell ref="CP22:CQ22"/>
    <mergeCell ref="CP43:CQ43"/>
    <mergeCell ref="CP61:CQ61"/>
    <mergeCell ref="D64:P64"/>
    <mergeCell ref="AY66:BK66"/>
  </mergeCells>
  <printOptions headings="false" gridLines="false" gridLinesSet="true" horizontalCentered="false" verticalCentered="false"/>
  <pageMargins left="0.4" right="0.4" top="0.6" bottom="0.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3:37:32Z</dcterms:created>
  <dc:creator>PC</dc:creator>
  <dc:description/>
  <dc:language>en-US</dc:language>
  <cp:lastModifiedBy>Exploatare_Attila</cp:lastModifiedBy>
  <cp:lastPrinted>2022-09-08T03:07:46Z</cp:lastPrinted>
  <dcterms:modified xsi:type="dcterms:W3CDTF">2022-09-30T05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