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9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3:$F$1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317">
  <si>
    <t xml:space="preserve">Anexa nr. 1</t>
  </si>
  <si>
    <t xml:space="preserve">Situatia platilor efectuate prin banca in luna  </t>
  </si>
  <si>
    <t xml:space="preserve">Decembr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Dec-21</t>
  </si>
  <si>
    <t xml:space="preserve">PLATA AJUTOR DECES FILDAN SAMUEL ADRIAN CONFORM CCM 58/2020</t>
  </si>
  <si>
    <t xml:space="preserve">15-Dec-21</t>
  </si>
  <si>
    <t xml:space="preserve">PLATA SALARII NOIEMBRIE 2021 PRIN ING</t>
  </si>
  <si>
    <t xml:space="preserve">PLATA SALARII NOIEMBRIE 2021 PRIN BCR</t>
  </si>
  <si>
    <t xml:space="preserve">AJUTOR DECES LASCU ADRIAN IOAN CONFORM CCM 58/2020</t>
  </si>
  <si>
    <t xml:space="preserve">PLATA SALARII NOIEMBRIE 2021 - ALTE BANCI</t>
  </si>
  <si>
    <t xml:space="preserve">PLATA SALAR ROHU 390 NOIEMBRIE 2021-POPA DIANA DANIELA</t>
  </si>
  <si>
    <t xml:space="preserve">PLATA SALAR ROHU 390 NOIEMBRIE 2021-BARNA CIPRIAN GABRIEL</t>
  </si>
  <si>
    <t xml:space="preserve">PLATA SALAR ROHU 390 NOIEMBRIE 2021-CIMPEANU ANA</t>
  </si>
  <si>
    <t xml:space="preserve">PLATA SALAR ROHU 390 NOIEMBRIE 2021-LIBOR LASZLO</t>
  </si>
  <si>
    <t xml:space="preserve">CONSILIUL DE ADMINISTRATIE</t>
  </si>
  <si>
    <t xml:space="preserve">INDEMNIZATIE CA NOIEMBRIE 2021 - BORZ SILVIA</t>
  </si>
  <si>
    <t xml:space="preserve">INDEMNIZATIE CA NOIEMBRIE 2021 - MADUTA</t>
  </si>
  <si>
    <t xml:space="preserve">INDEMNIZATIE CA NOIEMBRIE 2021 - GHILEA GABRIEL</t>
  </si>
  <si>
    <t xml:space="preserve">INDEMNIZATIE CA NOIEMBRIE 2021 - FAUR NICOLETA</t>
  </si>
  <si>
    <t xml:space="preserve">INDEMNIZATIE CA NOIEMBRIE 2021 - BARSONY</t>
  </si>
  <si>
    <t xml:space="preserve">INDEMNIZATIE CA NOIEMBRIE 2021 - DEHELEAN</t>
  </si>
  <si>
    <t xml:space="preserve">INDEMNIZATIE CA NOIEMBRIE  2021 - BARSAN IOAN</t>
  </si>
  <si>
    <t xml:space="preserve">17-Dec-21</t>
  </si>
  <si>
    <t xml:space="preserve">PLATA AJUTOR DECES PLAVA ION CONFORM CCM 58/2020</t>
  </si>
  <si>
    <t xml:space="preserve">PLATA AJUTOR NASTERE CONFORM CCM 58/2020 POPA CATALIN</t>
  </si>
  <si>
    <t xml:space="preserve">21-Dec-21</t>
  </si>
  <si>
    <t xml:space="preserve">CONTRIBUTIA ASIGURATORIE PT. MUNCA NOIEMBRIE 2021</t>
  </si>
  <si>
    <t xml:space="preserve">PLATA CASS LUNA NOIEMBRIE 2021 LOC.111-616</t>
  </si>
  <si>
    <t xml:space="preserve">PLATA CAS LUNA NOIEMBRIE 2021 CONS.ADM.</t>
  </si>
  <si>
    <t xml:space="preserve">PLATA CAS LUNA NOIEMBRIE 2021 LOC 111-616</t>
  </si>
  <si>
    <t xml:space="preserve">PLATA IMPOZIT LUNA NOIEMBRIE 2021 CONS. ADM.</t>
  </si>
  <si>
    <t xml:space="preserve">PLATA IMPOZIT LUNA NOIEMBRIE 2021 LOC.111-616</t>
  </si>
  <si>
    <t xml:space="preserve">PLATA FSH AF. LUNII NOIEMBRIE 2021 CONFORM D 100</t>
  </si>
  <si>
    <t xml:space="preserve">PLATA CASS LUNA NOIEMBRIE 2021 CONS.ADM.</t>
  </si>
  <si>
    <t xml:space="preserve">24-Dec-21</t>
  </si>
  <si>
    <t xml:space="preserve">AJUTOR DECES PETRILA ILIE CONFORM CCM 58/2020</t>
  </si>
  <si>
    <t xml:space="preserve">29-Dec-21</t>
  </si>
  <si>
    <t xml:space="preserve">AJUTOR MATERIAL DOBLE CORNELIA  CF REFERAT 16371/24.12.2021</t>
  </si>
  <si>
    <t xml:space="preserve">AJUTOR MATERIAL COTETIU FLAVIA  CF REFERAT 16371/24.12.2021</t>
  </si>
  <si>
    <t xml:space="preserve">PLATA AVANS  DECEMBRIE 2021 PRIN BCR</t>
  </si>
  <si>
    <t xml:space="preserve">PLATA AVANS  DECEMBRIE 2021 PRIN ING</t>
  </si>
  <si>
    <t xml:space="preserve">PLATA AVANS  DECEMBRIE 2021 ALTE BANCI</t>
  </si>
  <si>
    <t xml:space="preserve">B</t>
  </si>
  <si>
    <t xml:space="preserve">PLATI AFERENTE BUNURILOR SI SERVICIILOR</t>
  </si>
  <si>
    <t xml:space="preserve">01-Dec-21</t>
  </si>
  <si>
    <t xml:space="preserve">RODAN PREST S.R.L. ORADEA</t>
  </si>
  <si>
    <t xml:space="preserve">PLATA MATERIALE-RODAN PREST CARD ILE IOAN</t>
  </si>
  <si>
    <t xml:space="preserve">Omv Petrom Marketing S.R.L. BucureÈ™ti Sectoru</t>
  </si>
  <si>
    <t xml:space="preserve">PLATA BENZINA-OMV CARD BODEA LIANA</t>
  </si>
  <si>
    <t xml:space="preserve">03-Dec-21</t>
  </si>
  <si>
    <t xml:space="preserve">ROMPETROL DOWNSTREAM SRL BUCURESTI</t>
  </si>
  <si>
    <t xml:space="preserve">PLATA   FACTURA</t>
  </si>
  <si>
    <t xml:space="preserve">Orange Romania S.A. Bucuresti  sector 1</t>
  </si>
  <si>
    <t xml:space="preserve">DEDEMAN SRL BACAU</t>
  </si>
  <si>
    <t xml:space="preserve">PLATA MATERIALE-DEDEMAN CARD GARZ MIRCEA</t>
  </si>
  <si>
    <t xml:space="preserve">MICROLIT SRL ORADEA</t>
  </si>
  <si>
    <t xml:space="preserve">PLATA MATERIALE CARD GARZ MIRCEA</t>
  </si>
  <si>
    <t xml:space="preserve">DISTRIGAZ VEST SA ORADEA ORADEA</t>
  </si>
  <si>
    <t xml:space="preserve">04-Dec-21</t>
  </si>
  <si>
    <t xml:space="preserve">MOTOR STARTER MAGAZINE S.R.L. ORADEA</t>
  </si>
  <si>
    <t xml:space="preserve">07-Dec-21</t>
  </si>
  <si>
    <t xml:space="preserve">AGRO INDUSTRIAL PART SRL ORADEA</t>
  </si>
  <si>
    <t xml:space="preserve">PLATA MATERIALE-AGRO INDUSTRIAL CARD GARZ MIRCEA</t>
  </si>
  <si>
    <t xml:space="preserve">REGISTRUL AUTO ROMAN RA BUCURESTI</t>
  </si>
  <si>
    <t xml:space="preserve">RECLASIFICARE,INCADRARE,CLASIFICARE AUTOBUZE-RAR CARD DRUGAS</t>
  </si>
  <si>
    <t xml:space="preserve">POPOVICI I. ADRIAN PFA ORADEA</t>
  </si>
  <si>
    <t xml:space="preserve">PLATA FACTURA TRANSPORT ULEI</t>
  </si>
  <si>
    <t xml:space="preserve">SODEXO PASS ROMANIA BUCURESTI BUCURESTI</t>
  </si>
  <si>
    <t xml:space="preserve">FAN COURIER EXPRESS SRL BUCURE BUCURESTI</t>
  </si>
  <si>
    <t xml:space="preserve">PLATA SERVICII CURIERAT-FAN COURIER CARD GARZ MIRCEA</t>
  </si>
  <si>
    <t xml:space="preserve">AUTORITATEA RUTIERA ROMANA ARR AGENTIA ARR BIHOR ORADEA</t>
  </si>
  <si>
    <t xml:space="preserve">TAXA ELIB.COPIE CONFORMA LIC.COMUNITARA 7 AUTOBUZE</t>
  </si>
  <si>
    <t xml:space="preserve">BIEXPERT SRL ORADEA</t>
  </si>
  <si>
    <t xml:space="preserve">PLATA FACTURA PROTOCL ECHIPA AUDIT TUV RHEINLAND</t>
  </si>
  <si>
    <t xml:space="preserve">OFICIUL NATIONAL AL REGISTRULUI COMERTULUI BUCURES ORADEA</t>
  </si>
  <si>
    <t xml:space="preserve">PLATA TRIMITERE DOCUMENTE PRIN POSTA</t>
  </si>
  <si>
    <t xml:space="preserve">PLATA FACTURA</t>
  </si>
  <si>
    <t xml:space="preserve">MUNICIPIUL ORADEA ORADEA</t>
  </si>
  <si>
    <t xml:space="preserve">TAXA LICENTA TRASEU ZONA METROPOLITANA LINIA 721</t>
  </si>
  <si>
    <t xml:space="preserve">NOTA DE CALCUL NR. 101661/08.12.2021</t>
  </si>
  <si>
    <t xml:space="preserve">TAXA LICENTA TRASEU ZONA METROPOLITANA  LINIA 722</t>
  </si>
  <si>
    <t xml:space="preserve">09-Dec-21</t>
  </si>
  <si>
    <t xml:space="preserve">10-Dec-21</t>
  </si>
  <si>
    <t xml:space="preserve">DIFERENTA LA FACT.50079/30.11.2021 LICENTA TRASEU LINIA 722</t>
  </si>
  <si>
    <t xml:space="preserve">GEOCIP S.R.L. ORADEA</t>
  </si>
  <si>
    <t xml:space="preserve">PLATA MATERIALE-GEOCIP CARD GARZ MIRCEA</t>
  </si>
  <si>
    <t xml:space="preserve">HORNBACH CENTRALA SRL SAT DOMNESTI COM. DOMNESTI</t>
  </si>
  <si>
    <t xml:space="preserve">PLATA DECORATIUNI CRACIUN-HORNBACK CARD GARZ MIRCEA</t>
  </si>
  <si>
    <t xml:space="preserve">CENTRUL TERITORIAL DE CALCUL ELECTRONIC SA PIATRA NEAMT</t>
  </si>
  <si>
    <t xml:space="preserve">DIFERENTA LA FACT.50078/30.11.2021 LICENTA TRASEU LINIA 721</t>
  </si>
  <si>
    <t xml:space="preserve">ALFA SOFTWARE SA ZALAU</t>
  </si>
  <si>
    <t xml:space="preserve">12-Dec-21</t>
  </si>
  <si>
    <t xml:space="preserve">ALIM COMB BH06XTG DEPL BUCURESTI</t>
  </si>
  <si>
    <t xml:space="preserve">PIR INTERNATIONAL SRL COM. DOMNESTI</t>
  </si>
  <si>
    <t xml:space="preserve">PLATA CAZARE HERLAS DEPLASARE BUCURESTI</t>
  </si>
  <si>
    <t xml:space="preserve">13-Dec-21</t>
  </si>
  <si>
    <t xml:space="preserve">FRAMIL SRL ORADEA</t>
  </si>
  <si>
    <t xml:space="preserve">C.N.C.F."CFR"SA BUCURESTI</t>
  </si>
  <si>
    <t xml:space="preserve">14-Dec-21</t>
  </si>
  <si>
    <t xml:space="preserve">MOLMOT COMPREST S.R.L. ORADEA</t>
  </si>
  <si>
    <t xml:space="preserve">PLATA REPARAT MOTOR CARD GARZ MIRCEA</t>
  </si>
  <si>
    <t xml:space="preserve">Motoutilaje S.R.L. Oradea</t>
  </si>
  <si>
    <t xml:space="preserve">PLATA   FACTURA CARD GARZ MIRCEA</t>
  </si>
  <si>
    <t xml:space="preserve">CERTSIGN SA BUCURESTI</t>
  </si>
  <si>
    <t xml:space="preserve">PLATA MATERIALE-DEDEMAN CARD ILE IOAN</t>
  </si>
  <si>
    <t xml:space="preserve">MISTOR CARMEN PERSOANA FIZICA AUTORIZATA ARAD</t>
  </si>
  <si>
    <t xml:space="preserve">MOISI SERV COM SRL SAT BORSA COM. SACADAT</t>
  </si>
  <si>
    <t xml:space="preserve">GEONIC IMPEX SRL SANTANDREI</t>
  </si>
  <si>
    <t xml:space="preserve">G.I.G. IMPEX SRL ORADEA</t>
  </si>
  <si>
    <t xml:space="preserve">G.I.G. AUTOMOTIVE SRL ORADEA</t>
  </si>
  <si>
    <t xml:space="preserve">FLORIDA COMIMEX S.R.L. ORADEA</t>
  </si>
  <si>
    <t xml:space="preserve">FADO TRADE SRL ORADEA</t>
  </si>
  <si>
    <t xml:space="preserve">ELKA PROD COM SRL ORADEA</t>
  </si>
  <si>
    <t xml:space="preserve">CARANDA BATERII S.R.L. BUCURESTI, SECTOR</t>
  </si>
  <si>
    <t xml:space="preserve">EUROSIGURANTA SERV SRL ORADEA</t>
  </si>
  <si>
    <t xml:space="preserve">FATCOM-IMPEX SRL SAT LIVADA DE BIHOR COM. NOJORID</t>
  </si>
  <si>
    <t xml:space="preserve">FRECVENT SRL ORADEA</t>
  </si>
  <si>
    <t xml:space="preserve">CUMPANA 1993 SRL BUCURESTI, SECTOR</t>
  </si>
  <si>
    <t xml:space="preserve">CLIMAROL PREST SRL ORADEA</t>
  </si>
  <si>
    <t xml:space="preserve">CHALLENGE COM S.R.L. ORADEA</t>
  </si>
  <si>
    <t xml:space="preserve">CAMIOANE SRL SAT. SÎNTION - COM</t>
  </si>
  <si>
    <t xml:space="preserve">B.N.BUSINESS S.R.L. ARAD</t>
  </si>
  <si>
    <t xml:space="preserve">AUTOCONTROL SRL ORADEA</t>
  </si>
  <si>
    <t xml:space="preserve">ASTRA VAGOANE CALATORI SA ARAD</t>
  </si>
  <si>
    <t xml:space="preserve">CALVET PROD SRL SAT TÂNTARENI COM. BLEJOI</t>
  </si>
  <si>
    <t xml:space="preserve">AUTOMOTO STADION S.R.L. ORADEA</t>
  </si>
  <si>
    <t xml:space="preserve">CAPRIBELT TECHNIC S.R.L. ORADEA</t>
  </si>
  <si>
    <t xml:space="preserve">ATP MOTORS RO SRL BAIA MARE</t>
  </si>
  <si>
    <t xml:space="preserve">ATP - EXODUS SRL SAT. SASAR - COM.</t>
  </si>
  <si>
    <t xml:space="preserve">ADIX TECHNIK SRL ORADEA</t>
  </si>
  <si>
    <t xml:space="preserve">ATI COMPRESOARE S.R.L. SAT BIHARIA COM. BIHARIA</t>
  </si>
  <si>
    <t xml:space="preserve">ADECOR PROD SRL SAT SÂNTION COM. BORS</t>
  </si>
  <si>
    <t xml:space="preserve">ADETRANS SRL SIGHETU MARMATIEI</t>
  </si>
  <si>
    <t xml:space="preserve">AKTI SOL S.R.L. TIMISOARA</t>
  </si>
  <si>
    <t xml:space="preserve">VICTOR S.R.L. ORADEA</t>
  </si>
  <si>
    <t xml:space="preserve">TECHART YELLOWHAT SRL BUFTEA</t>
  </si>
  <si>
    <t xml:space="preserve">STIREA SRL ORADEA</t>
  </si>
  <si>
    <t xml:space="preserve">ROMSPRINTER S.R.L. ORADEA</t>
  </si>
  <si>
    <t xml:space="preserve">SINTEZA SA ORADEA</t>
  </si>
  <si>
    <t xml:space="preserve">SIEMENS MOBILITY S.R.L. SECTOR 6</t>
  </si>
  <si>
    <t xml:space="preserve">TREIRA SRL ORADEA</t>
  </si>
  <si>
    <t xml:space="preserve">TEOM TECH SRL SIBIU</t>
  </si>
  <si>
    <t xml:space="preserve">TACHONAN SERVICE SRL ORADEA</t>
  </si>
  <si>
    <t xml:space="preserve">RO SOFTWARE HOUSE SRL CRAIOVA</t>
  </si>
  <si>
    <t xml:space="preserve">MEC - DIESEL SEE SRL SAT DRAGOMIRESTI-DEAL COM. DRAGOMIRESTI-</t>
  </si>
  <si>
    <t xml:space="preserve">MARTECHIM SRL ORADEA</t>
  </si>
  <si>
    <t xml:space="preserve">IDEART SRL ORADEA</t>
  </si>
  <si>
    <t xml:space="preserve">RADIO TRANSILVANIA LBM SRL ORADEA</t>
  </si>
  <si>
    <t xml:space="preserve">PRO TYRES S.R.L. ORADEA</t>
  </si>
  <si>
    <t xml:space="preserve">MEXIMPEX S.R.L. SECTOR 3</t>
  </si>
  <si>
    <t xml:space="preserve">FOERCH SRL BRASOV</t>
  </si>
  <si>
    <t xml:space="preserve">BIHOR MEDIA SRL ORADEA</t>
  </si>
  <si>
    <t xml:space="preserve">BENE INTERNATIONAL SRL ORADEA</t>
  </si>
  <si>
    <t xml:space="preserve">AD AUTO TOTAL SRL SECTORUL 4</t>
  </si>
  <si>
    <t xml:space="preserve">ACOTEC MARKETING S.R.L. ORADEA</t>
  </si>
  <si>
    <t xml:space="preserve">ARIKAN SERV SRL ORADEA</t>
  </si>
  <si>
    <t xml:space="preserve">ANADOLU AUTOMOBIL ROM SRL CIOLPANI</t>
  </si>
  <si>
    <t xml:space="preserve">TAXA ELIB.COPIE CONFORMA LIC.COMUNITARA 1AUTOBUZ MERCEDES</t>
  </si>
  <si>
    <t xml:space="preserve">VANCOL COM S.R.L. ORADEA</t>
  </si>
  <si>
    <t xml:space="preserve">FIOMA INF S.R.L. ORADEA</t>
  </si>
  <si>
    <t xml:space="preserve">GECOPROSANA ORADEA ORADEA</t>
  </si>
  <si>
    <t xml:space="preserve">TRICO-HAN  SRL TÂRGOVISTE</t>
  </si>
  <si>
    <t xml:space="preserve">Vodafone Romania S.A. Bucuresti</t>
  </si>
  <si>
    <t xml:space="preserve">Transfer Multisort Elektronik S.R.L. TimiÈ™oara</t>
  </si>
  <si>
    <t xml:space="preserve">SPITALUL CLINIC CAI FERATE ORADEA ORADEA</t>
  </si>
  <si>
    <t xml:space="preserve">WURTH ROMANIA S.R.L. SAT. OTOPENI - ORS</t>
  </si>
  <si>
    <t xml:space="preserve">THOREB INFORMATION SYSTEMS SRL SECTOR 6</t>
  </si>
  <si>
    <t xml:space="preserve">ROZETA PREST SRL ORADEA</t>
  </si>
  <si>
    <t xml:space="preserve">RADCOM S.A. SECTOR 2</t>
  </si>
  <si>
    <t xml:space="preserve">NOVALIS SRL SIBIU</t>
  </si>
  <si>
    <t xml:space="preserve">REPRO BIROTICA S.R.L. ORADEA</t>
  </si>
  <si>
    <t xml:space="preserve">ROSENBERG ROMANIA TEHNICA DE VENTILATIE SI DE CLIM SECTOR 4</t>
  </si>
  <si>
    <t xml:space="preserve">SCORPION SA ORADEA</t>
  </si>
  <si>
    <t xml:space="preserve">PIERRE COM S.R.L. ORADEA</t>
  </si>
  <si>
    <t xml:space="preserve">OMNIBUS GRUP S.R.L. ORADEA</t>
  </si>
  <si>
    <t xml:space="preserve">INTERFLON ROMANIA SRL MIERCUREA CIUC</t>
  </si>
  <si>
    <t xml:space="preserve">GODMAN S.R.L. SAT BIHARIA COM. BIHARIA</t>
  </si>
  <si>
    <t xml:space="preserve">FRATII OPREAN COM SRL ORADEA</t>
  </si>
  <si>
    <t xml:space="preserve">LASERIMAR SRL-D MUN. ORADEA</t>
  </si>
  <si>
    <t xml:space="preserve">OGORUL RETAIL SRL SECTOR 2</t>
  </si>
  <si>
    <t xml:space="preserve">PLATA FACTURA RATICIC</t>
  </si>
  <si>
    <t xml:space="preserve">18-Dec-21</t>
  </si>
  <si>
    <t xml:space="preserve">PLATA ROVINIETA - OMV PETROM CARD ILE IOAN</t>
  </si>
  <si>
    <t xml:space="preserve">ROUMASPORT SRL SECTOR 6</t>
  </si>
  <si>
    <t xml:space="preserve">PLATA CIZME CAUCIUC CARD DRUGAS DANIEL</t>
  </si>
  <si>
    <t xml:space="preserve">20-Dec-21</t>
  </si>
  <si>
    <t xml:space="preserve">TVA DE PLATA LUNA NOIEMBRIE 2021 CF D300</t>
  </si>
  <si>
    <t xml:space="preserve">C.N. POSTA ROMANA SA BUCURESTI BUCURESTI</t>
  </si>
  <si>
    <t xml:space="preserve">EURO CAUCIUC PROD SRL ORADEA</t>
  </si>
  <si>
    <t xml:space="preserve">PLATA ATESTAT  PROF RAR PANTEA RADU</t>
  </si>
  <si>
    <t xml:space="preserve">BANCA COMERCIALA ROMANA SA BUCURESTI</t>
  </si>
  <si>
    <t xml:space="preserve">PLATA   FACTURA COLECTARE NUMERAR</t>
  </si>
  <si>
    <t xml:space="preserve">22-Dec-21</t>
  </si>
  <si>
    <t xml:space="preserve">ASIGURARE RCA AUTOTURISME 359 DECEMBRIE 2021</t>
  </si>
  <si>
    <t xml:space="preserve">ASIGURARE CASCO NR.320 DECEMBRIE 2021</t>
  </si>
  <si>
    <t xml:space="preserve">ROMCONEX SRL ORADEA</t>
  </si>
  <si>
    <t xml:space="preserve">PLATA PRODUSE PROTOCOL CARD GARZ MIRCEA</t>
  </si>
  <si>
    <t xml:space="preserve">CARREFOUR ROMANIA SA BUCURESTI, SECTOR</t>
  </si>
  <si>
    <t xml:space="preserve">ASIGURARE RCA TRAMVAIE 359 DECEMBRIE 2021</t>
  </si>
  <si>
    <t xml:space="preserve">GI GROUP STAFFING COMPANY SRL SECTORUL 1</t>
  </si>
  <si>
    <t xml:space="preserve">E.ON ENERGIE ROMANIA SA TIRGU MURES</t>
  </si>
  <si>
    <t xml:space="preserve">4PAY SYSTEMS SRL SECTOR 1</t>
  </si>
  <si>
    <t xml:space="preserve">BEHR SRL ORADEA</t>
  </si>
  <si>
    <t xml:space="preserve">BIR. EXECUTOR JUD. CHIZEC MARIA-VICTORIA ORADEA</t>
  </si>
  <si>
    <t xml:space="preserve">EUROGLASS SRL ORADEA</t>
  </si>
  <si>
    <t xml:space="preserve">ASIGURARE CLADIRE AUTOGARA STEFAN CEL MARE - AN</t>
  </si>
  <si>
    <t xml:space="preserve">ASIGURARE RCA AUTOBUZE 297/2021 DECEMBRIE 2021</t>
  </si>
  <si>
    <t xml:space="preserve">ASIGURARE RCA RIDICARI DECEMBRIE 2021</t>
  </si>
  <si>
    <t xml:space="preserve">ASIGURARE CASCO RIDICARI DECEMBRIE 2021</t>
  </si>
  <si>
    <t xml:space="preserve">ASIGURARE BUNURI AUTO.RIDICARI DECEMBRIE 2021</t>
  </si>
  <si>
    <t xml:space="preserve">ASIGURARE BAGAJE EXTERN 317 DECEMBRIE 2021</t>
  </si>
  <si>
    <t xml:space="preserve">APSA COM SRL ORADEA</t>
  </si>
  <si>
    <t xml:space="preserve">PLATA MATERIALE DECONT GARZ MIRCEA</t>
  </si>
  <si>
    <t xml:space="preserve">23-Dec-21</t>
  </si>
  <si>
    <t xml:space="preserve">AUCHAN ROMÂNIA SA SECTOR 6</t>
  </si>
  <si>
    <t xml:space="preserve">25-Dec-21</t>
  </si>
  <si>
    <t xml:space="preserve">PLATA PRODUSE PROTOCOL - ROMCONEX CARD GARZ MIRCEA</t>
  </si>
  <si>
    <t xml:space="preserve">PLATA PRODUSE PROTOCOL - AUCHAN CARD GARZ MIRCEA</t>
  </si>
  <si>
    <t xml:space="preserve">MELINDA-IMPEX INSTAL SRL ODORHEIU SECUIESC</t>
  </si>
  <si>
    <t xml:space="preserve">PLATA MATERIALE-MELINDA-IMPEX CARD GARZ MIRCEA</t>
  </si>
  <si>
    <t xml:space="preserve">INSTALPLUS SRL ORADEA</t>
  </si>
  <si>
    <t xml:space="preserve">PLATA MATERIALE-INSTAL PLUS CARD GARZ MIRCEA</t>
  </si>
  <si>
    <t xml:space="preserve">SELGROS CASH&amp;CARRY SRL ORADEA</t>
  </si>
  <si>
    <t xml:space="preserve">PLATA APA PLATA SI APA MINERALA SELGROS CARD GARZ MIRCEA</t>
  </si>
  <si>
    <t xml:space="preserve">PLATA LAPTE CONDENSAT-SELGROS CARD GARZ MIRCEA</t>
  </si>
  <si>
    <t xml:space="preserve">26-Dec-21</t>
  </si>
  <si>
    <t xml:space="preserve">27-Dec-21</t>
  </si>
  <si>
    <t xml:space="preserve">28-Dec-21</t>
  </si>
  <si>
    <t xml:space="preserve">PLATA MATERIALE - FRECVENT SRL CARD ILE IOAN</t>
  </si>
  <si>
    <t xml:space="preserve">PLATA MATERIALE-INSTAL PLUS CARD ILE IOAN</t>
  </si>
  <si>
    <t xml:space="preserve">TIMADA S.R.L. ORADEA</t>
  </si>
  <si>
    <t xml:space="preserve">PLATA FACT RADIERE 4 AUTOTURISME</t>
  </si>
  <si>
    <t xml:space="preserve">PLATA MATERIALE - FRECVENT SRL CARD GARZ MIRCEA</t>
  </si>
  <si>
    <t xml:space="preserve">30-Dec-21</t>
  </si>
  <si>
    <t xml:space="preserve">TECH-MASTERS TRADING SRL ORADEA</t>
  </si>
  <si>
    <t xml:space="preserve">RAVENOL EXPERT RO S.R.L. ORADEA</t>
  </si>
  <si>
    <t xml:space="preserve">R.A.T.Z. TRANS SRL ORADEA</t>
  </si>
  <si>
    <t xml:space="preserve">MESSER ROMANIA GAZ SRL BUCURESTI, SECTOR</t>
  </si>
  <si>
    <t xml:space="preserve">MULTIMOTOR DIESEL SRL ORADEA</t>
  </si>
  <si>
    <t xml:space="preserve">KAISER+KRAFT S.R.L. RÂMNICU VÂLCEA</t>
  </si>
  <si>
    <t xml:space="preserve">MANOIL IMPEX SRL ORADEA</t>
  </si>
  <si>
    <t xml:space="preserve">GASPECO L &amp; D SA BUCURESTI</t>
  </si>
  <si>
    <t xml:space="preserve">DAMAXIN SRL CLUJ-NAPOCA</t>
  </si>
  <si>
    <t xml:space="preserve">ESPRESSO SYSTEM GROUP SRL ORADEA</t>
  </si>
  <si>
    <t xml:space="preserve">BIROUL ROMAN DE METROLOGIE LEGALA SECTOR 4</t>
  </si>
  <si>
    <t xml:space="preserve">AUTOUTIL ROM S.R.L. SAT CIOLPANI COM. CIOLPANI</t>
  </si>
  <si>
    <t xml:space="preserve">TERMOFICARE ORADEA S.A. ORADEA</t>
  </si>
  <si>
    <t xml:space="preserve">NET PROMO S.R.L. ORADEA</t>
  </si>
  <si>
    <t xml:space="preserve">UITP BRUSSELS</t>
  </si>
  <si>
    <t xml:space="preserve">RCS &amp; RDS S.A BUCURESTI</t>
  </si>
  <si>
    <t xml:space="preserve">RER VEST SA ORADEA</t>
  </si>
  <si>
    <t xml:space="preserve">ECO BIHOR SRL ORADEA</t>
  </si>
  <si>
    <t xml:space="preserve">COMPANIA DE APA SA ORADEA ORADEA</t>
  </si>
  <si>
    <t xml:space="preserve">PROXI GUARD SRL SAT SÂNMARTIN COM. SÂNMARTIN</t>
  </si>
  <si>
    <t xml:space="preserve">ZUMTRANS SRL SAT SÂNTANDREI COM. SÂNTANDREI</t>
  </si>
  <si>
    <t xml:space="preserve">WEST INTELLIGENT SERVICES S.R.L. ORADEA</t>
  </si>
  <si>
    <t xml:space="preserve">31-Dec-21</t>
  </si>
  <si>
    <t xml:space="preserve">ARABESQUE SRL GALATI</t>
  </si>
  <si>
    <t xml:space="preserve">PLATA MATERIALE-ARABESQUE CARD GARZ MIRCEA</t>
  </si>
  <si>
    <t xml:space="preserve">SYSTEMATIC</t>
  </si>
  <si>
    <t xml:space="preserve">PLATA FACTURA PROFORMA SYSTEMATIC SRL</t>
  </si>
  <si>
    <t xml:space="preserve">MOBILISSIMUS</t>
  </si>
  <si>
    <t xml:space="preserve">PLATA FACTURA PROIECT TRANSBORDER MOBILISSIMIS KORLATOLT</t>
  </si>
  <si>
    <t xml:space="preserve">C</t>
  </si>
  <si>
    <t xml:space="preserve">PLATI AFERENTE INVESTITIILOR</t>
  </si>
  <si>
    <t xml:space="preserve">PLATA   FACTURA 981/08.12.2021</t>
  </si>
  <si>
    <t xml:space="preserve">CORALEX COM SRL ORADEA</t>
  </si>
  <si>
    <t xml:space="preserve">HFG SOLUTIONS SRL ORADEA</t>
  </si>
  <si>
    <t xml:space="preserve">AQUAPOL-ROMANIA SRL ORADEA</t>
  </si>
  <si>
    <t xml:space="preserve">ABED NEGO COM SRL ORADEA</t>
  </si>
  <si>
    <t xml:space="preserve">MECATRON SRL TIMISOAR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DA SANDA  AVANS PT DECEMBRIE 2021</t>
  </si>
  <si>
    <t xml:space="preserve">ANTOCI IONUT REST DE PLATA NOIEMBRIE  2021</t>
  </si>
  <si>
    <t xml:space="preserve">ANTOCI IONUT AVANS DECEMBRIE  2021</t>
  </si>
  <si>
    <t xml:space="preserve">CHELTUIELI GOSPODARESTI</t>
  </si>
  <si>
    <t xml:space="preserve">SOCAL IMPEX SRL VADU CRISULUI</t>
  </si>
  <si>
    <t xml:space="preserve">PLATA FACTURA SET BECURI  -BODEA LIANA</t>
  </si>
  <si>
    <t xml:space="preserve">SITMASIT SRL ORADEA</t>
  </si>
  <si>
    <t xml:space="preserve">PLATA ITP 3 AUTOBUZE BURDA ADRIAN</t>
  </si>
  <si>
    <t xml:space="preserve">BIROU INDIVIDUAL NOTARIAL MADUTA  IOANA-ADINA ORADEA</t>
  </si>
  <si>
    <t xml:space="preserve">TOMELE ADELA PLATA FACTURA ONORARIU</t>
  </si>
  <si>
    <t xml:space="preserve">POPOVICI ANAMARIA PLATA FACTURA</t>
  </si>
  <si>
    <t xml:space="preserve">PLATA FACT CORESPONDENTA POPOVICI ANAMARIA</t>
  </si>
  <si>
    <t xml:space="preserve">TAXA JUDICIARA DE TIMBRU DOSAR 4209/271/2021 PURGE NICOLET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280" y="200520"/>
          <a:ext cx="903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</xdr:colOff>
      <xdr:row>1</xdr:row>
      <xdr:rowOff>0</xdr:rowOff>
    </xdr:from>
    <xdr:to>
      <xdr:col>2</xdr:col>
      <xdr:colOff>4993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280" y="200520"/>
          <a:ext cx="9036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0</xdr:rowOff>
    </xdr:from>
    <xdr:to>
      <xdr:col>2</xdr:col>
      <xdr:colOff>49536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190440"/>
          <a:ext cx="9010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76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8240" y="190440"/>
          <a:ext cx="1074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5.81"/>
    <col collapsed="false" customWidth="true" hidden="false" outlineLevel="0" max="3" min="3" style="0" width="13.1"/>
    <col collapsed="false" customWidth="true" hidden="false" outlineLevel="0" max="4" min="4" style="2" width="14.67"/>
    <col collapsed="false" customWidth="true" hidden="false" outlineLevel="0" max="5" min="5" style="0" width="58.5"/>
    <col collapsed="false" customWidth="true" hidden="false" outlineLevel="0" max="6" min="6" style="0" width="62.23"/>
    <col collapsed="false" customWidth="true" hidden="false" outlineLevel="0" max="7" min="7" style="0" width="12.95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315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2</v>
      </c>
      <c r="D9" s="13" t="n">
        <v>244368</v>
      </c>
      <c r="E9" s="13"/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2</v>
      </c>
      <c r="D10" s="13" t="n">
        <v>361589</v>
      </c>
      <c r="E10" s="13"/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2</v>
      </c>
      <c r="D11" s="13" t="n">
        <v>13260</v>
      </c>
      <c r="E11" s="13"/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2</v>
      </c>
      <c r="D12" s="13" t="n">
        <v>232834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2</v>
      </c>
      <c r="D13" s="13" t="n">
        <v>1053</v>
      </c>
      <c r="E13" s="13"/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2</v>
      </c>
      <c r="D14" s="13" t="n">
        <v>2586</v>
      </c>
      <c r="E14" s="13"/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2</v>
      </c>
      <c r="D15" s="13" t="n">
        <v>380</v>
      </c>
      <c r="E15" s="13"/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2</v>
      </c>
      <c r="D16" s="13" t="n">
        <v>439</v>
      </c>
      <c r="E16" s="13"/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2</v>
      </c>
      <c r="D17" s="13" t="n">
        <v>700</v>
      </c>
      <c r="E17" s="13" t="s">
        <v>21</v>
      </c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2</v>
      </c>
      <c r="D18" s="13" t="n">
        <v>700</v>
      </c>
      <c r="E18" s="13" t="s">
        <v>21</v>
      </c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2</v>
      </c>
      <c r="D19" s="13" t="n">
        <v>700</v>
      </c>
      <c r="E19" s="13" t="s">
        <v>21</v>
      </c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2</v>
      </c>
      <c r="D20" s="13" t="n">
        <v>700</v>
      </c>
      <c r="E20" s="13" t="s">
        <v>21</v>
      </c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2</v>
      </c>
      <c r="D21" s="13" t="n">
        <v>700</v>
      </c>
      <c r="E21" s="13" t="s">
        <v>21</v>
      </c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12</v>
      </c>
      <c r="D22" s="13" t="n">
        <v>700</v>
      </c>
      <c r="E22" s="13" t="s">
        <v>21</v>
      </c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12</v>
      </c>
      <c r="D23" s="13" t="n">
        <v>700</v>
      </c>
      <c r="E23" s="13" t="s">
        <v>21</v>
      </c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9</v>
      </c>
      <c r="D24" s="13" t="n">
        <v>3291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9</v>
      </c>
      <c r="D25" s="13" t="n">
        <v>3291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32</v>
      </c>
      <c r="D26" s="13" t="n">
        <v>51404</v>
      </c>
      <c r="E26" s="13"/>
      <c r="F26" s="12" t="s">
        <v>33</v>
      </c>
    </row>
    <row r="27" customFormat="false" ht="15.8" hidden="false" customHeight="false" outlineLevel="0" collapsed="false">
      <c r="B27" s="14" t="n">
        <v>20</v>
      </c>
      <c r="C27" s="12" t="s">
        <v>32</v>
      </c>
      <c r="D27" s="13" t="n">
        <v>225305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32</v>
      </c>
      <c r="D28" s="13" t="n">
        <v>2093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2</v>
      </c>
      <c r="D29" s="13" t="n">
        <v>59048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2</v>
      </c>
      <c r="D30" s="13" t="n">
        <v>546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2</v>
      </c>
      <c r="D31" s="13" t="n">
        <v>169011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2</v>
      </c>
      <c r="D32" s="13" t="n">
        <v>26791</v>
      </c>
      <c r="E32" s="13"/>
      <c r="F32" s="12" t="s">
        <v>39</v>
      </c>
    </row>
    <row r="33" customFormat="false" ht="15.8" hidden="false" customHeight="false" outlineLevel="0" collapsed="false">
      <c r="B33" s="14" t="n">
        <v>26</v>
      </c>
      <c r="C33" s="12" t="s">
        <v>32</v>
      </c>
      <c r="D33" s="13" t="n">
        <v>840</v>
      </c>
      <c r="E33" s="13"/>
      <c r="F33" s="12" t="s">
        <v>40</v>
      </c>
    </row>
    <row r="34" customFormat="false" ht="15.8" hidden="false" customHeight="false" outlineLevel="0" collapsed="false">
      <c r="B34" s="14" t="n">
        <v>27</v>
      </c>
      <c r="C34" s="12" t="s">
        <v>41</v>
      </c>
      <c r="D34" s="13" t="n">
        <v>6582</v>
      </c>
      <c r="E34" s="13"/>
      <c r="F34" s="12" t="s">
        <v>42</v>
      </c>
    </row>
    <row r="35" customFormat="false" ht="15.8" hidden="false" customHeight="false" outlineLevel="0" collapsed="false">
      <c r="B35" s="14" t="n">
        <v>28</v>
      </c>
      <c r="C35" s="12" t="s">
        <v>43</v>
      </c>
      <c r="D35" s="13" t="n">
        <v>1000</v>
      </c>
      <c r="E35" s="13"/>
      <c r="F35" s="12" t="s">
        <v>44</v>
      </c>
    </row>
    <row r="36" customFormat="false" ht="15.8" hidden="false" customHeight="false" outlineLevel="0" collapsed="false">
      <c r="B36" s="14" t="n">
        <v>29</v>
      </c>
      <c r="C36" s="12" t="s">
        <v>43</v>
      </c>
      <c r="D36" s="13" t="n">
        <v>500</v>
      </c>
      <c r="E36" s="13"/>
      <c r="F36" s="12" t="s">
        <v>45</v>
      </c>
    </row>
    <row r="37" customFormat="false" ht="15.8" hidden="false" customHeight="false" outlineLevel="0" collapsed="false">
      <c r="B37" s="14" t="n">
        <v>30</v>
      </c>
      <c r="C37" s="12" t="s">
        <v>43</v>
      </c>
      <c r="D37" s="13" t="n">
        <v>207850</v>
      </c>
      <c r="E37" s="13"/>
      <c r="F37" s="12" t="s">
        <v>46</v>
      </c>
    </row>
    <row r="38" customFormat="false" ht="15.8" hidden="false" customHeight="false" outlineLevel="0" collapsed="false">
      <c r="B38" s="14" t="n">
        <v>31</v>
      </c>
      <c r="C38" s="12" t="s">
        <v>43</v>
      </c>
      <c r="D38" s="13" t="n">
        <v>153800</v>
      </c>
      <c r="E38" s="13"/>
      <c r="F38" s="12" t="s">
        <v>47</v>
      </c>
    </row>
    <row r="39" customFormat="false" ht="15.8" hidden="false" customHeight="false" outlineLevel="0" collapsed="false">
      <c r="B39" s="14" t="n">
        <v>32</v>
      </c>
      <c r="C39" s="12" t="s">
        <v>43</v>
      </c>
      <c r="D39" s="13" t="n">
        <v>135020</v>
      </c>
      <c r="E39" s="13"/>
      <c r="F39" s="12" t="s">
        <v>48</v>
      </c>
    </row>
    <row r="40" customFormat="false" ht="15.8" hidden="false" customHeight="false" outlineLevel="0" collapsed="false">
      <c r="B40" s="14"/>
      <c r="C40" s="15"/>
      <c r="D40" s="16"/>
      <c r="E40" s="15"/>
      <c r="F40" s="17"/>
    </row>
    <row r="41" customFormat="false" ht="15.8" hidden="false" customHeight="false" outlineLevel="0" collapsed="false">
      <c r="B41" s="18" t="s">
        <v>49</v>
      </c>
      <c r="C41" s="19" t="s">
        <v>50</v>
      </c>
      <c r="D41" s="19"/>
      <c r="E41" s="19"/>
      <c r="F41" s="19"/>
    </row>
    <row r="42" customFormat="false" ht="15.8" hidden="false" customHeight="false" outlineLevel="0" collapsed="false">
      <c r="B42" s="14" t="n">
        <v>1</v>
      </c>
      <c r="C42" s="12" t="s">
        <v>51</v>
      </c>
      <c r="D42" s="13" t="n">
        <v>158.21</v>
      </c>
      <c r="E42" s="13" t="s">
        <v>52</v>
      </c>
      <c r="F42" s="12" t="s">
        <v>53</v>
      </c>
    </row>
    <row r="43" customFormat="false" ht="15.8" hidden="false" customHeight="false" outlineLevel="0" collapsed="false">
      <c r="B43" s="14" t="n">
        <v>2</v>
      </c>
      <c r="C43" s="12" t="s">
        <v>51</v>
      </c>
      <c r="D43" s="13" t="n">
        <v>229.88</v>
      </c>
      <c r="E43" s="13" t="s">
        <v>54</v>
      </c>
      <c r="F43" s="12" t="s">
        <v>55</v>
      </c>
    </row>
    <row r="44" customFormat="false" ht="15.8" hidden="false" customHeight="false" outlineLevel="0" collapsed="false">
      <c r="B44" s="14" t="n">
        <v>3</v>
      </c>
      <c r="C44" s="12" t="s">
        <v>56</v>
      </c>
      <c r="D44" s="13" t="n">
        <v>171175.56</v>
      </c>
      <c r="E44" s="13" t="s">
        <v>57</v>
      </c>
      <c r="F44" s="12" t="s">
        <v>58</v>
      </c>
    </row>
    <row r="45" customFormat="false" ht="15.8" hidden="false" customHeight="false" outlineLevel="0" collapsed="false">
      <c r="B45" s="14" t="n">
        <v>4</v>
      </c>
      <c r="C45" s="12" t="s">
        <v>56</v>
      </c>
      <c r="D45" s="13" t="n">
        <v>1287.37</v>
      </c>
      <c r="E45" s="13" t="s">
        <v>59</v>
      </c>
      <c r="F45" s="12" t="s">
        <v>58</v>
      </c>
    </row>
    <row r="46" customFormat="false" ht="15.8" hidden="false" customHeight="false" outlineLevel="0" collapsed="false">
      <c r="B46" s="14" t="n">
        <v>5</v>
      </c>
      <c r="C46" s="12" t="s">
        <v>56</v>
      </c>
      <c r="D46" s="13" t="n">
        <v>603.4</v>
      </c>
      <c r="E46" s="13" t="s">
        <v>60</v>
      </c>
      <c r="F46" s="12" t="s">
        <v>61</v>
      </c>
    </row>
    <row r="47" customFormat="false" ht="15.8" hidden="false" customHeight="false" outlineLevel="0" collapsed="false">
      <c r="B47" s="14" t="n">
        <v>6</v>
      </c>
      <c r="C47" s="12" t="s">
        <v>56</v>
      </c>
      <c r="D47" s="13" t="n">
        <v>17</v>
      </c>
      <c r="E47" s="13" t="s">
        <v>62</v>
      </c>
      <c r="F47" s="12" t="s">
        <v>63</v>
      </c>
    </row>
    <row r="48" customFormat="false" ht="15.8" hidden="false" customHeight="false" outlineLevel="0" collapsed="false">
      <c r="B48" s="14" t="n">
        <v>7</v>
      </c>
      <c r="C48" s="12" t="s">
        <v>56</v>
      </c>
      <c r="D48" s="13" t="n">
        <v>994.05</v>
      </c>
      <c r="E48" s="13" t="s">
        <v>64</v>
      </c>
      <c r="F48" s="12" t="s">
        <v>58</v>
      </c>
    </row>
    <row r="49" customFormat="false" ht="15.8" hidden="false" customHeight="false" outlineLevel="0" collapsed="false">
      <c r="B49" s="14" t="n">
        <v>8</v>
      </c>
      <c r="C49" s="12" t="s">
        <v>56</v>
      </c>
      <c r="D49" s="13" t="n">
        <v>-257.56</v>
      </c>
      <c r="E49" s="13" t="s">
        <v>57</v>
      </c>
      <c r="F49" s="12" t="s">
        <v>58</v>
      </c>
    </row>
    <row r="50" customFormat="false" ht="15.8" hidden="false" customHeight="false" outlineLevel="0" collapsed="false">
      <c r="B50" s="14" t="n">
        <v>9</v>
      </c>
      <c r="C50" s="12" t="s">
        <v>65</v>
      </c>
      <c r="D50" s="13" t="n">
        <v>215</v>
      </c>
      <c r="E50" s="13" t="s">
        <v>66</v>
      </c>
      <c r="F50" s="12" t="s">
        <v>63</v>
      </c>
      <c r="H50" s="20"/>
      <c r="I50" s="20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0</v>
      </c>
      <c r="C51" s="12" t="s">
        <v>67</v>
      </c>
      <c r="D51" s="13" t="n">
        <v>392.7</v>
      </c>
      <c r="E51" s="13" t="s">
        <v>68</v>
      </c>
      <c r="F51" s="12" t="s">
        <v>69</v>
      </c>
      <c r="H51" s="20"/>
      <c r="I51" s="20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1</v>
      </c>
      <c r="C52" s="12" t="s">
        <v>67</v>
      </c>
      <c r="D52" s="13" t="n">
        <v>10796</v>
      </c>
      <c r="E52" s="13" t="s">
        <v>70</v>
      </c>
      <c r="F52" s="12" t="s">
        <v>71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2</v>
      </c>
      <c r="C53" s="12" t="s">
        <v>67</v>
      </c>
      <c r="D53" s="13" t="n">
        <v>119.46</v>
      </c>
      <c r="E53" s="13" t="s">
        <v>54</v>
      </c>
      <c r="F53" s="12" t="s">
        <v>55</v>
      </c>
      <c r="H53" s="20"/>
      <c r="I53" s="21"/>
      <c r="J53" s="22"/>
      <c r="K53" s="22"/>
      <c r="L53" s="22"/>
      <c r="M53" s="22"/>
      <c r="N53" s="20"/>
    </row>
    <row r="54" customFormat="false" ht="15.8" hidden="false" customHeight="false" outlineLevel="0" collapsed="false">
      <c r="B54" s="14" t="n">
        <v>13</v>
      </c>
      <c r="C54" s="12" t="s">
        <v>67</v>
      </c>
      <c r="D54" s="13" t="n">
        <v>300</v>
      </c>
      <c r="E54" s="13" t="s">
        <v>72</v>
      </c>
      <c r="F54" s="12" t="s">
        <v>73</v>
      </c>
      <c r="H54" s="20"/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14</v>
      </c>
      <c r="C55" s="12" t="s">
        <v>10</v>
      </c>
      <c r="D55" s="13" t="n">
        <v>107.1</v>
      </c>
      <c r="E55" s="13" t="s">
        <v>74</v>
      </c>
      <c r="F55" s="12" t="s">
        <v>58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5</v>
      </c>
      <c r="C56" s="12" t="s">
        <v>10</v>
      </c>
      <c r="D56" s="13" t="n">
        <v>20.83</v>
      </c>
      <c r="E56" s="13" t="s">
        <v>75</v>
      </c>
      <c r="F56" s="12" t="s">
        <v>76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16</v>
      </c>
      <c r="C57" s="12" t="s">
        <v>10</v>
      </c>
      <c r="D57" s="13" t="n">
        <v>1861</v>
      </c>
      <c r="E57" s="13" t="s">
        <v>77</v>
      </c>
      <c r="F57" s="12" t="s">
        <v>78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17</v>
      </c>
      <c r="C58" s="12" t="s">
        <v>10</v>
      </c>
      <c r="D58" s="13" t="n">
        <v>164</v>
      </c>
      <c r="E58" s="13" t="s">
        <v>79</v>
      </c>
      <c r="F58" s="12" t="s">
        <v>80</v>
      </c>
      <c r="H58" s="20"/>
      <c r="I58" s="21"/>
      <c r="J58" s="22"/>
      <c r="K58" s="22"/>
      <c r="L58" s="22"/>
      <c r="M58" s="22"/>
      <c r="N58" s="20"/>
    </row>
    <row r="59" customFormat="false" ht="15.8" hidden="false" customHeight="false" outlineLevel="0" collapsed="false">
      <c r="B59" s="14" t="n">
        <v>18</v>
      </c>
      <c r="C59" s="12" t="s">
        <v>10</v>
      </c>
      <c r="D59" s="13" t="n">
        <v>7.68</v>
      </c>
      <c r="E59" s="13" t="s">
        <v>81</v>
      </c>
      <c r="F59" s="12" t="s">
        <v>82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19</v>
      </c>
      <c r="C60" s="12" t="s">
        <v>10</v>
      </c>
      <c r="D60" s="13" t="n">
        <v>162371.11</v>
      </c>
      <c r="E60" s="13" t="s">
        <v>74</v>
      </c>
      <c r="F60" s="12" t="s">
        <v>83</v>
      </c>
      <c r="H60" s="20"/>
      <c r="I60" s="21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0</v>
      </c>
      <c r="C61" s="12" t="s">
        <v>10</v>
      </c>
      <c r="D61" s="13" t="n">
        <v>107.1</v>
      </c>
      <c r="E61" s="13" t="s">
        <v>74</v>
      </c>
      <c r="F61" s="12" t="s">
        <v>58</v>
      </c>
      <c r="H61" s="20"/>
      <c r="I61" s="21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1</v>
      </c>
      <c r="C62" s="12" t="s">
        <v>10</v>
      </c>
      <c r="D62" s="13" t="n">
        <v>300</v>
      </c>
      <c r="E62" s="13" t="s">
        <v>84</v>
      </c>
      <c r="F62" s="12" t="s">
        <v>85</v>
      </c>
      <c r="H62" s="20"/>
      <c r="I62" s="21"/>
      <c r="J62" s="20"/>
      <c r="K62" s="20"/>
      <c r="L62" s="20"/>
      <c r="M62" s="20"/>
      <c r="N62" s="20"/>
    </row>
    <row r="63" customFormat="false" ht="15.8" hidden="false" customHeight="false" outlineLevel="0" collapsed="false">
      <c r="B63" s="14" t="n">
        <v>22</v>
      </c>
      <c r="C63" s="12" t="s">
        <v>10</v>
      </c>
      <c r="D63" s="13" t="n">
        <v>305</v>
      </c>
      <c r="E63" s="13" t="s">
        <v>81</v>
      </c>
      <c r="F63" s="12" t="s">
        <v>86</v>
      </c>
      <c r="H63" s="20"/>
      <c r="I63" s="21"/>
      <c r="J63" s="20"/>
      <c r="K63" s="20"/>
      <c r="L63" s="20"/>
      <c r="M63" s="20"/>
      <c r="N63" s="20"/>
    </row>
    <row r="64" customFormat="false" ht="15.8" hidden="false" customHeight="false" outlineLevel="0" collapsed="false">
      <c r="B64" s="14" t="n">
        <v>23</v>
      </c>
      <c r="C64" s="12" t="s">
        <v>10</v>
      </c>
      <c r="D64" s="13" t="n">
        <v>300</v>
      </c>
      <c r="E64" s="13" t="s">
        <v>84</v>
      </c>
      <c r="F64" s="12" t="s">
        <v>87</v>
      </c>
      <c r="H64" s="20"/>
      <c r="I64" s="20"/>
      <c r="J64" s="20"/>
      <c r="K64" s="20"/>
      <c r="L64" s="20"/>
      <c r="M64" s="20"/>
      <c r="N64" s="20"/>
    </row>
    <row r="65" customFormat="false" ht="15.8" hidden="false" customHeight="false" outlineLevel="0" collapsed="false">
      <c r="B65" s="14" t="n">
        <v>24</v>
      </c>
      <c r="C65" s="12" t="s">
        <v>88</v>
      </c>
      <c r="D65" s="13" t="n">
        <v>171</v>
      </c>
      <c r="E65" s="13" t="s">
        <v>79</v>
      </c>
      <c r="F65" s="12" t="s">
        <v>80</v>
      </c>
      <c r="H65" s="20"/>
      <c r="I65" s="20"/>
      <c r="J65" s="20"/>
      <c r="K65" s="20"/>
      <c r="L65" s="20"/>
      <c r="M65" s="20"/>
      <c r="N65" s="20"/>
    </row>
    <row r="66" customFormat="false" ht="15.8" hidden="false" customHeight="false" outlineLevel="0" collapsed="false">
      <c r="B66" s="14" t="n">
        <v>25</v>
      </c>
      <c r="C66" s="12" t="s">
        <v>89</v>
      </c>
      <c r="D66" s="13" t="n">
        <v>168548.97</v>
      </c>
      <c r="E66" s="13" t="s">
        <v>57</v>
      </c>
      <c r="F66" s="12" t="s">
        <v>58</v>
      </c>
    </row>
    <row r="67" customFormat="false" ht="15.8" hidden="false" customHeight="false" outlineLevel="0" collapsed="false">
      <c r="B67" s="14" t="n">
        <v>26</v>
      </c>
      <c r="C67" s="12" t="s">
        <v>89</v>
      </c>
      <c r="D67" s="13" t="n">
        <v>15</v>
      </c>
      <c r="E67" s="13" t="s">
        <v>84</v>
      </c>
      <c r="F67" s="12" t="s">
        <v>90</v>
      </c>
    </row>
    <row r="68" customFormat="false" ht="15.8" hidden="false" customHeight="false" outlineLevel="0" collapsed="false">
      <c r="B68" s="14" t="n">
        <v>27</v>
      </c>
      <c r="C68" s="12" t="s">
        <v>89</v>
      </c>
      <c r="D68" s="13" t="n">
        <v>151.94</v>
      </c>
      <c r="E68" s="13" t="s">
        <v>91</v>
      </c>
      <c r="F68" s="12" t="s">
        <v>92</v>
      </c>
    </row>
    <row r="69" customFormat="false" ht="15.8" hidden="false" customHeight="false" outlineLevel="0" collapsed="false">
      <c r="B69" s="14" t="n">
        <v>28</v>
      </c>
      <c r="C69" s="12" t="s">
        <v>89</v>
      </c>
      <c r="D69" s="13" t="n">
        <v>1134.84</v>
      </c>
      <c r="E69" s="13" t="s">
        <v>93</v>
      </c>
      <c r="F69" s="12" t="s">
        <v>94</v>
      </c>
    </row>
    <row r="70" customFormat="false" ht="15.8" hidden="false" customHeight="false" outlineLevel="0" collapsed="false">
      <c r="B70" s="14" t="n">
        <v>29</v>
      </c>
      <c r="C70" s="12" t="s">
        <v>89</v>
      </c>
      <c r="D70" s="13" t="n">
        <v>106.01</v>
      </c>
      <c r="E70" s="13" t="s">
        <v>95</v>
      </c>
      <c r="F70" s="12" t="s">
        <v>58</v>
      </c>
    </row>
    <row r="71" customFormat="false" ht="15.8" hidden="false" customHeight="false" outlineLevel="0" collapsed="false">
      <c r="B71" s="14" t="n">
        <v>30</v>
      </c>
      <c r="C71" s="12" t="s">
        <v>89</v>
      </c>
      <c r="D71" s="13" t="n">
        <v>-1537.4</v>
      </c>
      <c r="E71" s="13" t="s">
        <v>57</v>
      </c>
      <c r="F71" s="12" t="s">
        <v>58</v>
      </c>
    </row>
    <row r="72" customFormat="false" ht="15.8" hidden="false" customHeight="false" outlineLevel="0" collapsed="false">
      <c r="B72" s="14" t="n">
        <v>31</v>
      </c>
      <c r="C72" s="12" t="s">
        <v>89</v>
      </c>
      <c r="D72" s="13" t="n">
        <v>15</v>
      </c>
      <c r="E72" s="13" t="s">
        <v>84</v>
      </c>
      <c r="F72" s="12" t="s">
        <v>96</v>
      </c>
    </row>
    <row r="73" customFormat="false" ht="15.8" hidden="false" customHeight="false" outlineLevel="0" collapsed="false">
      <c r="B73" s="14" t="n">
        <v>32</v>
      </c>
      <c r="C73" s="12" t="s">
        <v>89</v>
      </c>
      <c r="D73" s="13" t="n">
        <v>954.05</v>
      </c>
      <c r="E73" s="13" t="s">
        <v>97</v>
      </c>
      <c r="F73" s="12" t="s">
        <v>58</v>
      </c>
    </row>
    <row r="74" customFormat="false" ht="15.8" hidden="false" customHeight="false" outlineLevel="0" collapsed="false">
      <c r="B74" s="14" t="n">
        <v>33</v>
      </c>
      <c r="C74" s="12" t="s">
        <v>98</v>
      </c>
      <c r="D74" s="13" t="n">
        <v>315.1</v>
      </c>
      <c r="E74" s="13" t="s">
        <v>54</v>
      </c>
      <c r="F74" s="12" t="s">
        <v>99</v>
      </c>
    </row>
    <row r="75" customFormat="false" ht="15.8" hidden="false" customHeight="false" outlineLevel="0" collapsed="false">
      <c r="B75" s="14" t="n">
        <v>34</v>
      </c>
      <c r="C75" s="12" t="s">
        <v>98</v>
      </c>
      <c r="D75" s="13" t="n">
        <v>128</v>
      </c>
      <c r="E75" s="13" t="s">
        <v>100</v>
      </c>
      <c r="F75" s="12" t="s">
        <v>101</v>
      </c>
    </row>
    <row r="76" customFormat="false" ht="15.8" hidden="false" customHeight="false" outlineLevel="0" collapsed="false">
      <c r="B76" s="14" t="n">
        <v>35</v>
      </c>
      <c r="C76" s="12" t="s">
        <v>102</v>
      </c>
      <c r="D76" s="13" t="n">
        <v>2650.13</v>
      </c>
      <c r="E76" s="13" t="s">
        <v>103</v>
      </c>
      <c r="F76" s="12" t="s">
        <v>58</v>
      </c>
    </row>
    <row r="77" customFormat="false" ht="15.8" hidden="false" customHeight="false" outlineLevel="0" collapsed="false">
      <c r="B77" s="14" t="n">
        <v>36</v>
      </c>
      <c r="C77" s="12" t="s">
        <v>102</v>
      </c>
      <c r="D77" s="13" t="n">
        <v>2650.13</v>
      </c>
      <c r="E77" s="13" t="s">
        <v>103</v>
      </c>
      <c r="F77" s="12" t="s">
        <v>58</v>
      </c>
    </row>
    <row r="78" customFormat="false" ht="15.8" hidden="false" customHeight="false" outlineLevel="0" collapsed="false">
      <c r="B78" s="14" t="n">
        <v>37</v>
      </c>
      <c r="C78" s="12" t="s">
        <v>102</v>
      </c>
      <c r="D78" s="13" t="n">
        <v>1079.2</v>
      </c>
      <c r="E78" s="13" t="s">
        <v>104</v>
      </c>
      <c r="F78" s="12" t="s">
        <v>58</v>
      </c>
    </row>
    <row r="79" customFormat="false" ht="15.8" hidden="false" customHeight="false" outlineLevel="0" collapsed="false">
      <c r="B79" s="14" t="n">
        <v>38</v>
      </c>
      <c r="C79" s="12" t="s">
        <v>102</v>
      </c>
      <c r="D79" s="13" t="n">
        <v>168332.24</v>
      </c>
      <c r="E79" s="13" t="s">
        <v>57</v>
      </c>
      <c r="F79" s="12" t="s">
        <v>58</v>
      </c>
    </row>
    <row r="80" customFormat="false" ht="15.8" hidden="false" customHeight="false" outlineLevel="0" collapsed="false">
      <c r="B80" s="14" t="n">
        <v>39</v>
      </c>
      <c r="C80" s="12" t="s">
        <v>102</v>
      </c>
      <c r="D80" s="13" t="n">
        <v>60.04</v>
      </c>
      <c r="E80" s="13" t="s">
        <v>54</v>
      </c>
      <c r="F80" s="12" t="s">
        <v>99</v>
      </c>
    </row>
    <row r="81" customFormat="false" ht="15.8" hidden="false" customHeight="false" outlineLevel="0" collapsed="false">
      <c r="B81" s="14" t="n">
        <v>40</v>
      </c>
      <c r="C81" s="12" t="s">
        <v>102</v>
      </c>
      <c r="D81" s="13" t="n">
        <v>-967.32</v>
      </c>
      <c r="E81" s="13" t="s">
        <v>57</v>
      </c>
      <c r="F81" s="12" t="s">
        <v>58</v>
      </c>
    </row>
    <row r="82" customFormat="false" ht="15.8" hidden="false" customHeight="false" outlineLevel="0" collapsed="false">
      <c r="B82" s="14" t="n">
        <v>41</v>
      </c>
      <c r="C82" s="12" t="s">
        <v>105</v>
      </c>
      <c r="D82" s="13" t="n">
        <v>284.82</v>
      </c>
      <c r="E82" s="13" t="s">
        <v>54</v>
      </c>
      <c r="F82" s="12" t="s">
        <v>55</v>
      </c>
    </row>
    <row r="83" customFormat="false" ht="15.8" hidden="false" customHeight="false" outlineLevel="0" collapsed="false">
      <c r="B83" s="14" t="n">
        <v>42</v>
      </c>
      <c r="C83" s="12" t="s">
        <v>105</v>
      </c>
      <c r="D83" s="13" t="n">
        <v>47.6</v>
      </c>
      <c r="E83" s="13" t="s">
        <v>106</v>
      </c>
      <c r="F83" s="12" t="s">
        <v>107</v>
      </c>
    </row>
    <row r="84" customFormat="false" ht="15.8" hidden="false" customHeight="false" outlineLevel="0" collapsed="false">
      <c r="B84" s="14" t="n">
        <v>43</v>
      </c>
      <c r="C84" s="12" t="s">
        <v>105</v>
      </c>
      <c r="D84" s="13" t="n">
        <v>54</v>
      </c>
      <c r="E84" s="13" t="s">
        <v>108</v>
      </c>
      <c r="F84" s="12" t="s">
        <v>109</v>
      </c>
    </row>
    <row r="85" customFormat="false" ht="15.8" hidden="false" customHeight="false" outlineLevel="0" collapsed="false">
      <c r="B85" s="14" t="n">
        <v>44</v>
      </c>
      <c r="C85" s="12" t="s">
        <v>12</v>
      </c>
      <c r="D85" s="13" t="n">
        <v>499.8</v>
      </c>
      <c r="E85" s="13" t="s">
        <v>110</v>
      </c>
      <c r="F85" s="12" t="s">
        <v>58</v>
      </c>
    </row>
    <row r="86" customFormat="false" ht="15.8" hidden="false" customHeight="false" outlineLevel="0" collapsed="false">
      <c r="B86" s="14" t="n">
        <v>45</v>
      </c>
      <c r="C86" s="12" t="s">
        <v>12</v>
      </c>
      <c r="D86" s="13" t="n">
        <v>41.66</v>
      </c>
      <c r="E86" s="13" t="s">
        <v>75</v>
      </c>
      <c r="F86" s="12" t="s">
        <v>76</v>
      </c>
    </row>
    <row r="87" customFormat="false" ht="15.8" hidden="false" customHeight="false" outlineLevel="0" collapsed="false">
      <c r="B87" s="14" t="n">
        <v>46</v>
      </c>
      <c r="C87" s="12" t="s">
        <v>12</v>
      </c>
      <c r="D87" s="13" t="n">
        <v>28.16</v>
      </c>
      <c r="E87" s="13" t="s">
        <v>60</v>
      </c>
      <c r="F87" s="12" t="s">
        <v>111</v>
      </c>
    </row>
    <row r="88" customFormat="false" ht="15.8" hidden="false" customHeight="false" outlineLevel="0" collapsed="false">
      <c r="B88" s="14" t="n">
        <v>47</v>
      </c>
      <c r="C88" s="12" t="s">
        <v>12</v>
      </c>
      <c r="D88" s="13" t="n">
        <v>4995.62</v>
      </c>
      <c r="E88" s="13" t="s">
        <v>112</v>
      </c>
      <c r="F88" s="12" t="s">
        <v>83</v>
      </c>
    </row>
    <row r="89" customFormat="false" ht="15.8" hidden="false" customHeight="false" outlineLevel="0" collapsed="false">
      <c r="B89" s="14" t="n">
        <v>48</v>
      </c>
      <c r="C89" s="12" t="s">
        <v>29</v>
      </c>
      <c r="D89" s="13" t="n">
        <v>176.58</v>
      </c>
      <c r="E89" s="13" t="s">
        <v>113</v>
      </c>
      <c r="F89" s="12" t="s">
        <v>58</v>
      </c>
    </row>
    <row r="90" customFormat="false" ht="15.8" hidden="false" customHeight="false" outlineLevel="0" collapsed="false">
      <c r="B90" s="14" t="n">
        <v>49</v>
      </c>
      <c r="C90" s="12" t="s">
        <v>29</v>
      </c>
      <c r="D90" s="13" t="n">
        <v>176.58</v>
      </c>
      <c r="E90" s="13" t="s">
        <v>113</v>
      </c>
      <c r="F90" s="12" t="s">
        <v>58</v>
      </c>
    </row>
    <row r="91" customFormat="false" ht="15.8" hidden="false" customHeight="false" outlineLevel="0" collapsed="false">
      <c r="B91" s="14" t="n">
        <v>50</v>
      </c>
      <c r="C91" s="12" t="s">
        <v>29</v>
      </c>
      <c r="D91" s="13" t="n">
        <v>176.58</v>
      </c>
      <c r="E91" s="13" t="s">
        <v>113</v>
      </c>
      <c r="F91" s="12" t="s">
        <v>58</v>
      </c>
    </row>
    <row r="92" customFormat="false" ht="15.8" hidden="false" customHeight="false" outlineLevel="0" collapsed="false">
      <c r="B92" s="14" t="n">
        <v>51</v>
      </c>
      <c r="C92" s="12" t="s">
        <v>29</v>
      </c>
      <c r="D92" s="13" t="n">
        <v>609.53</v>
      </c>
      <c r="E92" s="13" t="s">
        <v>114</v>
      </c>
      <c r="F92" s="12" t="s">
        <v>58</v>
      </c>
    </row>
    <row r="93" customFormat="false" ht="15.8" hidden="false" customHeight="false" outlineLevel="0" collapsed="false">
      <c r="B93" s="14" t="n">
        <v>52</v>
      </c>
      <c r="C93" s="12" t="s">
        <v>29</v>
      </c>
      <c r="D93" s="13" t="n">
        <v>218.65</v>
      </c>
      <c r="E93" s="13" t="s">
        <v>114</v>
      </c>
      <c r="F93" s="12" t="s">
        <v>58</v>
      </c>
    </row>
    <row r="94" customFormat="false" ht="15.8" hidden="false" customHeight="false" outlineLevel="0" collapsed="false">
      <c r="B94" s="14" t="n">
        <v>53</v>
      </c>
      <c r="C94" s="12" t="s">
        <v>29</v>
      </c>
      <c r="D94" s="13" t="n">
        <v>54.44</v>
      </c>
      <c r="E94" s="13" t="s">
        <v>115</v>
      </c>
      <c r="F94" s="12" t="s">
        <v>58</v>
      </c>
    </row>
    <row r="95" customFormat="false" ht="15.8" hidden="false" customHeight="false" outlineLevel="0" collapsed="false">
      <c r="B95" s="14" t="n">
        <v>54</v>
      </c>
      <c r="C95" s="12" t="s">
        <v>29</v>
      </c>
      <c r="D95" s="13" t="n">
        <v>1787.38</v>
      </c>
      <c r="E95" s="13" t="s">
        <v>115</v>
      </c>
      <c r="F95" s="12" t="s">
        <v>58</v>
      </c>
    </row>
    <row r="96" customFormat="false" ht="15.8" hidden="false" customHeight="false" outlineLevel="0" collapsed="false">
      <c r="B96" s="14" t="n">
        <v>55</v>
      </c>
      <c r="C96" s="12" t="s">
        <v>29</v>
      </c>
      <c r="D96" s="13" t="n">
        <v>2773.89</v>
      </c>
      <c r="E96" s="13" t="s">
        <v>115</v>
      </c>
      <c r="F96" s="12" t="s">
        <v>58</v>
      </c>
    </row>
    <row r="97" customFormat="false" ht="15.8" hidden="false" customHeight="false" outlineLevel="0" collapsed="false">
      <c r="B97" s="14" t="n">
        <v>56</v>
      </c>
      <c r="C97" s="12" t="s">
        <v>29</v>
      </c>
      <c r="D97" s="13" t="n">
        <v>893.69</v>
      </c>
      <c r="E97" s="13" t="s">
        <v>115</v>
      </c>
      <c r="F97" s="12" t="s">
        <v>58</v>
      </c>
    </row>
    <row r="98" customFormat="false" ht="15.8" hidden="false" customHeight="false" outlineLevel="0" collapsed="false">
      <c r="B98" s="14" t="n">
        <v>57</v>
      </c>
      <c r="C98" s="12" t="s">
        <v>29</v>
      </c>
      <c r="D98" s="13" t="n">
        <v>1845.14</v>
      </c>
      <c r="E98" s="13" t="s">
        <v>115</v>
      </c>
      <c r="F98" s="12" t="s">
        <v>58</v>
      </c>
    </row>
    <row r="99" customFormat="false" ht="15.8" hidden="false" customHeight="false" outlineLevel="0" collapsed="false">
      <c r="B99" s="14" t="n">
        <v>58</v>
      </c>
      <c r="C99" s="12" t="s">
        <v>29</v>
      </c>
      <c r="D99" s="13" t="n">
        <v>125.19</v>
      </c>
      <c r="E99" s="13" t="s">
        <v>115</v>
      </c>
      <c r="F99" s="12" t="s">
        <v>58</v>
      </c>
    </row>
    <row r="100" customFormat="false" ht="15.8" hidden="false" customHeight="false" outlineLevel="0" collapsed="false">
      <c r="B100" s="14" t="n">
        <v>59</v>
      </c>
      <c r="C100" s="12" t="s">
        <v>29</v>
      </c>
      <c r="D100" s="13" t="n">
        <v>216.58</v>
      </c>
      <c r="E100" s="13" t="s">
        <v>115</v>
      </c>
      <c r="F100" s="12" t="s">
        <v>58</v>
      </c>
    </row>
    <row r="101" customFormat="false" ht="15.8" hidden="false" customHeight="false" outlineLevel="0" collapsed="false">
      <c r="B101" s="14" t="n">
        <v>60</v>
      </c>
      <c r="C101" s="12" t="s">
        <v>29</v>
      </c>
      <c r="D101" s="13" t="n">
        <v>51.4</v>
      </c>
      <c r="E101" s="13" t="s">
        <v>115</v>
      </c>
      <c r="F101" s="12" t="s">
        <v>58</v>
      </c>
    </row>
    <row r="102" customFormat="false" ht="15.8" hidden="false" customHeight="false" outlineLevel="0" collapsed="false">
      <c r="B102" s="14" t="n">
        <v>61</v>
      </c>
      <c r="C102" s="12" t="s">
        <v>29</v>
      </c>
      <c r="D102" s="13" t="n">
        <v>20.94</v>
      </c>
      <c r="E102" s="13" t="s">
        <v>115</v>
      </c>
      <c r="F102" s="12" t="s">
        <v>58</v>
      </c>
    </row>
    <row r="103" customFormat="false" ht="15.8" hidden="false" customHeight="false" outlineLevel="0" collapsed="false">
      <c r="B103" s="14" t="n">
        <v>62</v>
      </c>
      <c r="C103" s="12" t="s">
        <v>29</v>
      </c>
      <c r="D103" s="13" t="n">
        <v>2733.6</v>
      </c>
      <c r="E103" s="13" t="s">
        <v>115</v>
      </c>
      <c r="F103" s="12" t="s">
        <v>58</v>
      </c>
    </row>
    <row r="104" customFormat="false" ht="15.8" hidden="false" customHeight="false" outlineLevel="0" collapsed="false">
      <c r="B104" s="14" t="n">
        <v>63</v>
      </c>
      <c r="C104" s="12" t="s">
        <v>29</v>
      </c>
      <c r="D104" s="13" t="n">
        <v>866.42</v>
      </c>
      <c r="E104" s="13" t="s">
        <v>115</v>
      </c>
      <c r="F104" s="12" t="s">
        <v>58</v>
      </c>
    </row>
    <row r="105" customFormat="false" ht="15.8" hidden="false" customHeight="false" outlineLevel="0" collapsed="false">
      <c r="B105" s="14" t="n">
        <v>64</v>
      </c>
      <c r="C105" s="12" t="s">
        <v>29</v>
      </c>
      <c r="D105" s="13" t="n">
        <v>126.31</v>
      </c>
      <c r="E105" s="13" t="s">
        <v>115</v>
      </c>
      <c r="F105" s="12" t="s">
        <v>58</v>
      </c>
    </row>
    <row r="106" customFormat="false" ht="15.8" hidden="false" customHeight="false" outlineLevel="0" collapsed="false">
      <c r="B106" s="14" t="n">
        <v>65</v>
      </c>
      <c r="C106" s="12" t="s">
        <v>29</v>
      </c>
      <c r="D106" s="13" t="n">
        <v>394.56</v>
      </c>
      <c r="E106" s="13" t="s">
        <v>115</v>
      </c>
      <c r="F106" s="12" t="s">
        <v>58</v>
      </c>
    </row>
    <row r="107" customFormat="false" ht="15.8" hidden="false" customHeight="false" outlineLevel="0" collapsed="false">
      <c r="B107" s="14" t="n">
        <v>66</v>
      </c>
      <c r="C107" s="12" t="s">
        <v>29</v>
      </c>
      <c r="D107" s="13" t="n">
        <v>383.12</v>
      </c>
      <c r="E107" s="13" t="s">
        <v>115</v>
      </c>
      <c r="F107" s="12" t="s">
        <v>58</v>
      </c>
    </row>
    <row r="108" customFormat="false" ht="15.8" hidden="false" customHeight="false" outlineLevel="0" collapsed="false">
      <c r="B108" s="14" t="n">
        <v>67</v>
      </c>
      <c r="C108" s="12" t="s">
        <v>29</v>
      </c>
      <c r="D108" s="13" t="n">
        <v>1059.1</v>
      </c>
      <c r="E108" s="13" t="s">
        <v>115</v>
      </c>
      <c r="F108" s="12" t="s">
        <v>58</v>
      </c>
    </row>
    <row r="109" customFormat="false" ht="15.8" hidden="false" customHeight="false" outlineLevel="0" collapsed="false">
      <c r="B109" s="14" t="n">
        <v>68</v>
      </c>
      <c r="C109" s="12" t="s">
        <v>29</v>
      </c>
      <c r="D109" s="13" t="n">
        <v>423.64</v>
      </c>
      <c r="E109" s="13" t="s">
        <v>115</v>
      </c>
      <c r="F109" s="12" t="s">
        <v>58</v>
      </c>
    </row>
    <row r="110" customFormat="false" ht="15.8" hidden="false" customHeight="false" outlineLevel="0" collapsed="false">
      <c r="B110" s="14" t="n">
        <v>69</v>
      </c>
      <c r="C110" s="12" t="s">
        <v>29</v>
      </c>
      <c r="D110" s="13" t="n">
        <v>595</v>
      </c>
      <c r="E110" s="13" t="s">
        <v>115</v>
      </c>
      <c r="F110" s="12" t="s">
        <v>58</v>
      </c>
    </row>
    <row r="111" customFormat="false" ht="15.8" hidden="false" customHeight="false" outlineLevel="0" collapsed="false">
      <c r="B111" s="14" t="n">
        <v>70</v>
      </c>
      <c r="C111" s="12" t="s">
        <v>29</v>
      </c>
      <c r="D111" s="13" t="n">
        <v>51230.1</v>
      </c>
      <c r="E111" s="13" t="s">
        <v>115</v>
      </c>
      <c r="F111" s="12" t="s">
        <v>58</v>
      </c>
    </row>
    <row r="112" customFormat="false" ht="15.8" hidden="false" customHeight="false" outlineLevel="0" collapsed="false">
      <c r="B112" s="14" t="n">
        <v>71</v>
      </c>
      <c r="C112" s="12" t="s">
        <v>29</v>
      </c>
      <c r="D112" s="13" t="n">
        <v>135.66</v>
      </c>
      <c r="E112" s="13" t="s">
        <v>115</v>
      </c>
      <c r="F112" s="12" t="s">
        <v>58</v>
      </c>
    </row>
    <row r="113" customFormat="false" ht="15.8" hidden="false" customHeight="false" outlineLevel="0" collapsed="false">
      <c r="B113" s="14" t="n">
        <v>72</v>
      </c>
      <c r="C113" s="12" t="s">
        <v>29</v>
      </c>
      <c r="D113" s="13" t="n">
        <v>1059.1</v>
      </c>
      <c r="E113" s="13" t="s">
        <v>115</v>
      </c>
      <c r="F113" s="12" t="s">
        <v>58</v>
      </c>
    </row>
    <row r="114" customFormat="false" ht="15.8" hidden="false" customHeight="false" outlineLevel="0" collapsed="false">
      <c r="B114" s="14" t="n">
        <v>73</v>
      </c>
      <c r="C114" s="12" t="s">
        <v>29</v>
      </c>
      <c r="D114" s="13" t="n">
        <v>334.05</v>
      </c>
      <c r="E114" s="13" t="s">
        <v>115</v>
      </c>
      <c r="F114" s="12" t="s">
        <v>58</v>
      </c>
    </row>
    <row r="115" customFormat="false" ht="15.8" hidden="false" customHeight="false" outlineLevel="0" collapsed="false">
      <c r="B115" s="14" t="n">
        <v>74</v>
      </c>
      <c r="C115" s="12" t="s">
        <v>29</v>
      </c>
      <c r="D115" s="13" t="n">
        <v>552.16</v>
      </c>
      <c r="E115" s="13" t="s">
        <v>115</v>
      </c>
      <c r="F115" s="12" t="s">
        <v>58</v>
      </c>
    </row>
    <row r="116" customFormat="false" ht="15.8" hidden="false" customHeight="false" outlineLevel="0" collapsed="false">
      <c r="B116" s="14" t="n">
        <v>75</v>
      </c>
      <c r="C116" s="12" t="s">
        <v>29</v>
      </c>
      <c r="D116" s="13" t="n">
        <v>485.52</v>
      </c>
      <c r="E116" s="13" t="s">
        <v>115</v>
      </c>
      <c r="F116" s="12" t="s">
        <v>58</v>
      </c>
    </row>
    <row r="117" customFormat="false" ht="15.8" hidden="false" customHeight="false" outlineLevel="0" collapsed="false">
      <c r="B117" s="14" t="n">
        <v>76</v>
      </c>
      <c r="C117" s="12" t="s">
        <v>29</v>
      </c>
      <c r="D117" s="13" t="n">
        <v>1426.86</v>
      </c>
      <c r="E117" s="13" t="s">
        <v>115</v>
      </c>
      <c r="F117" s="12" t="s">
        <v>58</v>
      </c>
    </row>
    <row r="118" customFormat="false" ht="15.8" hidden="false" customHeight="false" outlineLevel="0" collapsed="false">
      <c r="B118" s="14" t="n">
        <v>77</v>
      </c>
      <c r="C118" s="12" t="s">
        <v>29</v>
      </c>
      <c r="D118" s="13" t="n">
        <v>1881.51</v>
      </c>
      <c r="E118" s="13" t="s">
        <v>116</v>
      </c>
      <c r="F118" s="12" t="s">
        <v>58</v>
      </c>
    </row>
    <row r="119" customFormat="false" ht="15.8" hidden="false" customHeight="false" outlineLevel="0" collapsed="false">
      <c r="B119" s="14" t="n">
        <v>78</v>
      </c>
      <c r="C119" s="12" t="s">
        <v>29</v>
      </c>
      <c r="D119" s="13" t="n">
        <v>5000</v>
      </c>
      <c r="E119" s="13" t="s">
        <v>117</v>
      </c>
      <c r="F119" s="12" t="s">
        <v>58</v>
      </c>
    </row>
    <row r="120" customFormat="false" ht="15.8" hidden="false" customHeight="false" outlineLevel="0" collapsed="false">
      <c r="B120" s="14" t="n">
        <v>79</v>
      </c>
      <c r="C120" s="12" t="s">
        <v>29</v>
      </c>
      <c r="D120" s="13" t="n">
        <v>300</v>
      </c>
      <c r="E120" s="13" t="s">
        <v>118</v>
      </c>
      <c r="F120" s="12" t="s">
        <v>58</v>
      </c>
    </row>
    <row r="121" customFormat="false" ht="15.8" hidden="false" customHeight="false" outlineLevel="0" collapsed="false">
      <c r="B121" s="14" t="n">
        <v>80</v>
      </c>
      <c r="C121" s="12" t="s">
        <v>29</v>
      </c>
      <c r="D121" s="13" t="n">
        <v>1425.13</v>
      </c>
      <c r="E121" s="13" t="s">
        <v>119</v>
      </c>
      <c r="F121" s="12" t="s">
        <v>58</v>
      </c>
    </row>
    <row r="122" customFormat="false" ht="15.8" hidden="false" customHeight="false" outlineLevel="0" collapsed="false">
      <c r="B122" s="14" t="n">
        <v>81</v>
      </c>
      <c r="C122" s="12" t="s">
        <v>29</v>
      </c>
      <c r="D122" s="13" t="n">
        <v>1654.1</v>
      </c>
      <c r="E122" s="13" t="s">
        <v>120</v>
      </c>
      <c r="F122" s="12" t="s">
        <v>58</v>
      </c>
    </row>
    <row r="123" customFormat="false" ht="15.8" hidden="false" customHeight="false" outlineLevel="0" collapsed="false">
      <c r="B123" s="14" t="n">
        <v>82</v>
      </c>
      <c r="C123" s="12" t="s">
        <v>29</v>
      </c>
      <c r="D123" s="13" t="n">
        <v>16126.88</v>
      </c>
      <c r="E123" s="13" t="s">
        <v>121</v>
      </c>
      <c r="F123" s="12" t="s">
        <v>58</v>
      </c>
    </row>
    <row r="124" customFormat="false" ht="15.8" hidden="false" customHeight="false" outlineLevel="0" collapsed="false">
      <c r="B124" s="14" t="n">
        <v>83</v>
      </c>
      <c r="C124" s="12" t="s">
        <v>29</v>
      </c>
      <c r="D124" s="13" t="n">
        <v>1013.88</v>
      </c>
      <c r="E124" s="13" t="s">
        <v>122</v>
      </c>
      <c r="F124" s="12" t="s">
        <v>58</v>
      </c>
    </row>
    <row r="125" customFormat="false" ht="15.8" hidden="false" customHeight="false" outlineLevel="0" collapsed="false">
      <c r="B125" s="14" t="n">
        <v>84</v>
      </c>
      <c r="C125" s="12" t="s">
        <v>29</v>
      </c>
      <c r="D125" s="13" t="n">
        <v>420</v>
      </c>
      <c r="E125" s="13" t="s">
        <v>123</v>
      </c>
      <c r="F125" s="12" t="s">
        <v>58</v>
      </c>
    </row>
    <row r="126" customFormat="false" ht="15.8" hidden="false" customHeight="false" outlineLevel="0" collapsed="false">
      <c r="B126" s="14" t="n">
        <v>85</v>
      </c>
      <c r="C126" s="12" t="s">
        <v>29</v>
      </c>
      <c r="D126" s="13" t="n">
        <v>708.5</v>
      </c>
      <c r="E126" s="13" t="s">
        <v>124</v>
      </c>
      <c r="F126" s="12" t="s">
        <v>58</v>
      </c>
    </row>
    <row r="127" customFormat="false" ht="15.8" hidden="false" customHeight="false" outlineLevel="0" collapsed="false">
      <c r="B127" s="14" t="n">
        <v>86</v>
      </c>
      <c r="C127" s="12" t="s">
        <v>29</v>
      </c>
      <c r="D127" s="13" t="n">
        <v>357</v>
      </c>
      <c r="E127" s="13" t="s">
        <v>125</v>
      </c>
      <c r="F127" s="12" t="s">
        <v>58</v>
      </c>
    </row>
    <row r="128" customFormat="false" ht="15.8" hidden="false" customHeight="false" outlineLevel="0" collapsed="false">
      <c r="B128" s="14" t="n">
        <v>87</v>
      </c>
      <c r="C128" s="12" t="s">
        <v>29</v>
      </c>
      <c r="D128" s="13" t="n">
        <v>141.61</v>
      </c>
      <c r="E128" s="13" t="s">
        <v>126</v>
      </c>
      <c r="F128" s="12" t="s">
        <v>58</v>
      </c>
    </row>
    <row r="129" customFormat="false" ht="15.8" hidden="false" customHeight="false" outlineLevel="0" collapsed="false">
      <c r="B129" s="14" t="n">
        <v>88</v>
      </c>
      <c r="C129" s="12" t="s">
        <v>29</v>
      </c>
      <c r="D129" s="13" t="n">
        <v>17.73</v>
      </c>
      <c r="E129" s="13" t="s">
        <v>126</v>
      </c>
      <c r="F129" s="12" t="s">
        <v>58</v>
      </c>
    </row>
    <row r="130" customFormat="false" ht="15.8" hidden="false" customHeight="false" outlineLevel="0" collapsed="false">
      <c r="B130" s="14" t="n">
        <v>89</v>
      </c>
      <c r="C130" s="12" t="s">
        <v>29</v>
      </c>
      <c r="D130" s="13" t="n">
        <v>160.65</v>
      </c>
      <c r="E130" s="13" t="s">
        <v>126</v>
      </c>
      <c r="F130" s="12" t="s">
        <v>58</v>
      </c>
    </row>
    <row r="131" customFormat="false" ht="15.8" hidden="false" customHeight="false" outlineLevel="0" collapsed="false">
      <c r="B131" s="14" t="n">
        <v>90</v>
      </c>
      <c r="C131" s="12" t="s">
        <v>29</v>
      </c>
      <c r="D131" s="13" t="n">
        <v>178.5</v>
      </c>
      <c r="E131" s="13" t="s">
        <v>127</v>
      </c>
      <c r="F131" s="12" t="s">
        <v>58</v>
      </c>
    </row>
    <row r="132" customFormat="false" ht="15.8" hidden="false" customHeight="false" outlineLevel="0" collapsed="false">
      <c r="B132" s="14" t="n">
        <v>91</v>
      </c>
      <c r="C132" s="12" t="s">
        <v>29</v>
      </c>
      <c r="D132" s="13" t="n">
        <v>1029.35</v>
      </c>
      <c r="E132" s="13" t="s">
        <v>127</v>
      </c>
      <c r="F132" s="12" t="s">
        <v>58</v>
      </c>
    </row>
    <row r="133" customFormat="false" ht="15.8" hidden="false" customHeight="false" outlineLevel="0" collapsed="false">
      <c r="B133" s="14" t="n">
        <v>92</v>
      </c>
      <c r="C133" s="12" t="s">
        <v>29</v>
      </c>
      <c r="D133" s="13" t="n">
        <v>678.3</v>
      </c>
      <c r="E133" s="13" t="s">
        <v>128</v>
      </c>
      <c r="F133" s="12" t="s">
        <v>58</v>
      </c>
    </row>
    <row r="134" customFormat="false" ht="15.8" hidden="false" customHeight="false" outlineLevel="0" collapsed="false">
      <c r="B134" s="14" t="n">
        <v>93</v>
      </c>
      <c r="C134" s="12" t="s">
        <v>29</v>
      </c>
      <c r="D134" s="13" t="n">
        <v>678.3</v>
      </c>
      <c r="E134" s="13" t="s">
        <v>128</v>
      </c>
      <c r="F134" s="12" t="s">
        <v>58</v>
      </c>
    </row>
    <row r="135" customFormat="false" ht="15.8" hidden="false" customHeight="false" outlineLevel="0" collapsed="false">
      <c r="B135" s="14" t="n">
        <v>94</v>
      </c>
      <c r="C135" s="12" t="s">
        <v>29</v>
      </c>
      <c r="D135" s="13" t="n">
        <v>2791.74</v>
      </c>
      <c r="E135" s="13" t="s">
        <v>129</v>
      </c>
      <c r="F135" s="12" t="s">
        <v>58</v>
      </c>
    </row>
    <row r="136" customFormat="false" ht="15.8" hidden="false" customHeight="false" outlineLevel="0" collapsed="false">
      <c r="B136" s="14" t="n">
        <v>95</v>
      </c>
      <c r="C136" s="12" t="s">
        <v>29</v>
      </c>
      <c r="D136" s="13" t="n">
        <v>2951.2</v>
      </c>
      <c r="E136" s="13" t="s">
        <v>129</v>
      </c>
      <c r="F136" s="12" t="s">
        <v>58</v>
      </c>
    </row>
    <row r="137" customFormat="false" ht="15.8" hidden="false" customHeight="false" outlineLevel="0" collapsed="false">
      <c r="B137" s="14" t="n">
        <v>96</v>
      </c>
      <c r="C137" s="12" t="s">
        <v>29</v>
      </c>
      <c r="D137" s="13" t="n">
        <v>2871.47</v>
      </c>
      <c r="E137" s="13" t="s">
        <v>129</v>
      </c>
      <c r="F137" s="12" t="s">
        <v>58</v>
      </c>
    </row>
    <row r="138" customFormat="false" ht="15.8" hidden="false" customHeight="false" outlineLevel="0" collapsed="false">
      <c r="B138" s="14" t="n">
        <v>97</v>
      </c>
      <c r="C138" s="12" t="s">
        <v>29</v>
      </c>
      <c r="D138" s="13" t="n">
        <v>2813.16</v>
      </c>
      <c r="E138" s="13" t="s">
        <v>129</v>
      </c>
      <c r="F138" s="12" t="s">
        <v>58</v>
      </c>
    </row>
    <row r="139" customFormat="false" ht="15.8" hidden="false" customHeight="false" outlineLevel="0" collapsed="false">
      <c r="B139" s="14" t="n">
        <v>98</v>
      </c>
      <c r="C139" s="12" t="s">
        <v>29</v>
      </c>
      <c r="D139" s="13" t="n">
        <v>5546.59</v>
      </c>
      <c r="E139" s="13" t="s">
        <v>129</v>
      </c>
      <c r="F139" s="12" t="s">
        <v>58</v>
      </c>
    </row>
    <row r="140" customFormat="false" ht="15.8" hidden="false" customHeight="false" outlineLevel="0" collapsed="false">
      <c r="B140" s="14" t="n">
        <v>99</v>
      </c>
      <c r="C140" s="12" t="s">
        <v>29</v>
      </c>
      <c r="D140" s="13" t="n">
        <v>202.3</v>
      </c>
      <c r="E140" s="13" t="s">
        <v>129</v>
      </c>
      <c r="F140" s="12" t="s">
        <v>58</v>
      </c>
    </row>
    <row r="141" customFormat="false" ht="15.8" hidden="false" customHeight="false" outlineLevel="0" collapsed="false">
      <c r="B141" s="14" t="n">
        <v>100</v>
      </c>
      <c r="C141" s="12" t="s">
        <v>29</v>
      </c>
      <c r="D141" s="13" t="n">
        <v>240.38</v>
      </c>
      <c r="E141" s="13" t="s">
        <v>129</v>
      </c>
      <c r="F141" s="12" t="s">
        <v>58</v>
      </c>
    </row>
    <row r="142" customFormat="false" ht="15.8" hidden="false" customHeight="false" outlineLevel="0" collapsed="false">
      <c r="B142" s="14" t="n">
        <v>101</v>
      </c>
      <c r="C142" s="12" t="s">
        <v>29</v>
      </c>
      <c r="D142" s="13" t="n">
        <v>2031.33</v>
      </c>
      <c r="E142" s="13" t="s">
        <v>129</v>
      </c>
      <c r="F142" s="12" t="s">
        <v>58</v>
      </c>
    </row>
    <row r="143" customFormat="false" ht="15.8" hidden="false" customHeight="false" outlineLevel="0" collapsed="false">
      <c r="B143" s="14" t="n">
        <v>102</v>
      </c>
      <c r="C143" s="12" t="s">
        <v>29</v>
      </c>
      <c r="D143" s="13" t="n">
        <v>226.1</v>
      </c>
      <c r="E143" s="13" t="s">
        <v>129</v>
      </c>
      <c r="F143" s="12" t="s">
        <v>58</v>
      </c>
    </row>
    <row r="144" customFormat="false" ht="15.8" hidden="false" customHeight="false" outlineLevel="0" collapsed="false">
      <c r="B144" s="14" t="n">
        <v>103</v>
      </c>
      <c r="C144" s="12" t="s">
        <v>29</v>
      </c>
      <c r="D144" s="13" t="n">
        <v>202.3</v>
      </c>
      <c r="E144" s="13" t="s">
        <v>129</v>
      </c>
      <c r="F144" s="12" t="s">
        <v>58</v>
      </c>
    </row>
    <row r="145" customFormat="false" ht="15.8" hidden="false" customHeight="false" outlineLevel="0" collapsed="false">
      <c r="B145" s="14" t="n">
        <v>104</v>
      </c>
      <c r="C145" s="12" t="s">
        <v>29</v>
      </c>
      <c r="D145" s="13" t="n">
        <v>390.32</v>
      </c>
      <c r="E145" s="13" t="s">
        <v>129</v>
      </c>
      <c r="F145" s="12" t="s">
        <v>58</v>
      </c>
    </row>
    <row r="146" customFormat="false" ht="15.8" hidden="false" customHeight="false" outlineLevel="0" collapsed="false">
      <c r="B146" s="14" t="n">
        <v>105</v>
      </c>
      <c r="C146" s="12" t="s">
        <v>29</v>
      </c>
      <c r="D146" s="13" t="n">
        <v>1518.44</v>
      </c>
      <c r="E146" s="13" t="s">
        <v>129</v>
      </c>
      <c r="F146" s="12" t="s">
        <v>58</v>
      </c>
    </row>
    <row r="147" customFormat="false" ht="15.8" hidden="false" customHeight="false" outlineLevel="0" collapsed="false">
      <c r="B147" s="14" t="n">
        <v>106</v>
      </c>
      <c r="C147" s="12" t="s">
        <v>29</v>
      </c>
      <c r="D147" s="13" t="n">
        <v>630.7</v>
      </c>
      <c r="E147" s="13" t="s">
        <v>129</v>
      </c>
      <c r="F147" s="12" t="s">
        <v>58</v>
      </c>
    </row>
    <row r="148" customFormat="false" ht="15.8" hidden="false" customHeight="false" outlineLevel="0" collapsed="false">
      <c r="B148" s="14" t="n">
        <v>107</v>
      </c>
      <c r="C148" s="12" t="s">
        <v>29</v>
      </c>
      <c r="D148" s="13" t="n">
        <v>2012.29</v>
      </c>
      <c r="E148" s="13" t="s">
        <v>129</v>
      </c>
      <c r="F148" s="12" t="s">
        <v>58</v>
      </c>
    </row>
    <row r="149" customFormat="false" ht="15.8" hidden="false" customHeight="false" outlineLevel="0" collapsed="false">
      <c r="B149" s="14" t="n">
        <v>108</v>
      </c>
      <c r="C149" s="12" t="s">
        <v>29</v>
      </c>
      <c r="D149" s="13" t="n">
        <v>3658.06</v>
      </c>
      <c r="E149" s="13" t="s">
        <v>129</v>
      </c>
      <c r="F149" s="12" t="s">
        <v>58</v>
      </c>
    </row>
    <row r="150" customFormat="false" ht="15.8" hidden="false" customHeight="false" outlineLevel="0" collapsed="false">
      <c r="B150" s="14" t="n">
        <v>109</v>
      </c>
      <c r="C150" s="12" t="s">
        <v>29</v>
      </c>
      <c r="D150" s="13" t="n">
        <v>485.52</v>
      </c>
      <c r="E150" s="13" t="s">
        <v>129</v>
      </c>
      <c r="F150" s="12" t="s">
        <v>58</v>
      </c>
    </row>
    <row r="151" customFormat="false" ht="15.8" hidden="false" customHeight="false" outlineLevel="0" collapsed="false">
      <c r="B151" s="14" t="n">
        <v>110</v>
      </c>
      <c r="C151" s="12" t="s">
        <v>29</v>
      </c>
      <c r="D151" s="13" t="n">
        <v>1796.9</v>
      </c>
      <c r="E151" s="13" t="s">
        <v>129</v>
      </c>
      <c r="F151" s="12" t="s">
        <v>58</v>
      </c>
    </row>
    <row r="152" customFormat="false" ht="15.8" hidden="false" customHeight="false" outlineLevel="0" collapsed="false">
      <c r="B152" s="14" t="n">
        <v>111</v>
      </c>
      <c r="C152" s="12" t="s">
        <v>29</v>
      </c>
      <c r="D152" s="13" t="n">
        <v>634.98</v>
      </c>
      <c r="E152" s="13" t="s">
        <v>129</v>
      </c>
      <c r="F152" s="12" t="s">
        <v>58</v>
      </c>
    </row>
    <row r="153" customFormat="false" ht="15.8" hidden="false" customHeight="false" outlineLevel="0" collapsed="false">
      <c r="B153" s="14" t="n">
        <v>112</v>
      </c>
      <c r="C153" s="12" t="s">
        <v>29</v>
      </c>
      <c r="D153" s="13" t="n">
        <v>216.58</v>
      </c>
      <c r="E153" s="13" t="s">
        <v>129</v>
      </c>
      <c r="F153" s="12" t="s">
        <v>58</v>
      </c>
    </row>
    <row r="154" customFormat="false" ht="15.8" hidden="false" customHeight="false" outlineLevel="0" collapsed="false">
      <c r="B154" s="14" t="n">
        <v>113</v>
      </c>
      <c r="C154" s="12" t="s">
        <v>29</v>
      </c>
      <c r="D154" s="13" t="n">
        <v>702.1</v>
      </c>
      <c r="E154" s="13" t="s">
        <v>129</v>
      </c>
      <c r="F154" s="12" t="s">
        <v>58</v>
      </c>
    </row>
    <row r="155" customFormat="false" ht="15.8" hidden="false" customHeight="false" outlineLevel="0" collapsed="false">
      <c r="B155" s="14" t="n">
        <v>114</v>
      </c>
      <c r="C155" s="12" t="s">
        <v>29</v>
      </c>
      <c r="D155" s="13" t="n">
        <v>240.38</v>
      </c>
      <c r="E155" s="13" t="s">
        <v>129</v>
      </c>
      <c r="F155" s="12" t="s">
        <v>58</v>
      </c>
    </row>
    <row r="156" customFormat="false" ht="15.8" hidden="false" customHeight="false" outlineLevel="0" collapsed="false">
      <c r="B156" s="14" t="n">
        <v>115</v>
      </c>
      <c r="C156" s="12" t="s">
        <v>29</v>
      </c>
      <c r="D156" s="13" t="n">
        <v>514.08</v>
      </c>
      <c r="E156" s="13" t="s">
        <v>129</v>
      </c>
      <c r="F156" s="12" t="s">
        <v>58</v>
      </c>
    </row>
    <row r="157" customFormat="false" ht="15.8" hidden="false" customHeight="false" outlineLevel="0" collapsed="false">
      <c r="B157" s="14" t="n">
        <v>116</v>
      </c>
      <c r="C157" s="12" t="s">
        <v>29</v>
      </c>
      <c r="D157" s="13" t="n">
        <v>94.01</v>
      </c>
      <c r="E157" s="13" t="s">
        <v>129</v>
      </c>
      <c r="F157" s="12" t="s">
        <v>58</v>
      </c>
    </row>
    <row r="158" customFormat="false" ht="15.8" hidden="false" customHeight="false" outlineLevel="0" collapsed="false">
      <c r="B158" s="14" t="n">
        <v>117</v>
      </c>
      <c r="C158" s="12" t="s">
        <v>29</v>
      </c>
      <c r="D158" s="13" t="n">
        <v>656.88</v>
      </c>
      <c r="E158" s="13" t="s">
        <v>129</v>
      </c>
      <c r="F158" s="12" t="s">
        <v>58</v>
      </c>
    </row>
    <row r="159" customFormat="false" ht="15.8" hidden="false" customHeight="false" outlineLevel="0" collapsed="false">
      <c r="B159" s="14" t="n">
        <v>118</v>
      </c>
      <c r="C159" s="12" t="s">
        <v>29</v>
      </c>
      <c r="D159" s="13" t="n">
        <v>41469.22</v>
      </c>
      <c r="E159" s="13" t="s">
        <v>130</v>
      </c>
      <c r="F159" s="12" t="s">
        <v>58</v>
      </c>
    </row>
    <row r="160" customFormat="false" ht="15.8" hidden="false" customHeight="false" outlineLevel="0" collapsed="false">
      <c r="B160" s="14" t="n">
        <v>119</v>
      </c>
      <c r="C160" s="12" t="s">
        <v>29</v>
      </c>
      <c r="D160" s="13" t="n">
        <v>345.1</v>
      </c>
      <c r="E160" s="13" t="s">
        <v>131</v>
      </c>
      <c r="F160" s="12" t="s">
        <v>58</v>
      </c>
    </row>
    <row r="161" customFormat="false" ht="15.8" hidden="false" customHeight="false" outlineLevel="0" collapsed="false">
      <c r="B161" s="14" t="n">
        <v>120</v>
      </c>
      <c r="C161" s="12" t="s">
        <v>29</v>
      </c>
      <c r="D161" s="13" t="n">
        <v>736.61</v>
      </c>
      <c r="E161" s="13" t="s">
        <v>131</v>
      </c>
      <c r="F161" s="12" t="s">
        <v>58</v>
      </c>
    </row>
    <row r="162" customFormat="false" ht="15.8" hidden="false" customHeight="false" outlineLevel="0" collapsed="false">
      <c r="B162" s="14" t="n">
        <v>121</v>
      </c>
      <c r="C162" s="12" t="s">
        <v>29</v>
      </c>
      <c r="D162" s="13" t="n">
        <v>1112.65</v>
      </c>
      <c r="E162" s="13" t="s">
        <v>131</v>
      </c>
      <c r="F162" s="12" t="s">
        <v>58</v>
      </c>
    </row>
    <row r="163" customFormat="false" ht="15.8" hidden="false" customHeight="false" outlineLevel="0" collapsed="false">
      <c r="B163" s="14" t="n">
        <v>122</v>
      </c>
      <c r="C163" s="12" t="s">
        <v>29</v>
      </c>
      <c r="D163" s="13" t="n">
        <v>176.12</v>
      </c>
      <c r="E163" s="13" t="s">
        <v>131</v>
      </c>
      <c r="F163" s="12" t="s">
        <v>58</v>
      </c>
    </row>
    <row r="164" customFormat="false" ht="15.8" hidden="false" customHeight="false" outlineLevel="0" collapsed="false">
      <c r="B164" s="14" t="n">
        <v>123</v>
      </c>
      <c r="C164" s="12" t="s">
        <v>29</v>
      </c>
      <c r="D164" s="13" t="n">
        <v>1683.85</v>
      </c>
      <c r="E164" s="13" t="s">
        <v>131</v>
      </c>
      <c r="F164" s="12" t="s">
        <v>58</v>
      </c>
    </row>
    <row r="165" customFormat="false" ht="15.8" hidden="false" customHeight="false" outlineLevel="0" collapsed="false">
      <c r="B165" s="14" t="n">
        <v>124</v>
      </c>
      <c r="C165" s="12" t="s">
        <v>29</v>
      </c>
      <c r="D165" s="13" t="n">
        <v>821.1</v>
      </c>
      <c r="E165" s="13" t="s">
        <v>131</v>
      </c>
      <c r="F165" s="12" t="s">
        <v>58</v>
      </c>
    </row>
    <row r="166" customFormat="false" ht="15.8" hidden="false" customHeight="false" outlineLevel="0" collapsed="false">
      <c r="B166" s="14" t="n">
        <v>125</v>
      </c>
      <c r="C166" s="12" t="s">
        <v>29</v>
      </c>
      <c r="D166" s="13" t="n">
        <v>1068.62</v>
      </c>
      <c r="E166" s="13" t="s">
        <v>131</v>
      </c>
      <c r="F166" s="12" t="s">
        <v>58</v>
      </c>
    </row>
    <row r="167" customFormat="false" ht="15.8" hidden="false" customHeight="false" outlineLevel="0" collapsed="false">
      <c r="B167" s="14" t="n">
        <v>126</v>
      </c>
      <c r="C167" s="12" t="s">
        <v>29</v>
      </c>
      <c r="D167" s="13" t="n">
        <v>612.85</v>
      </c>
      <c r="E167" s="13" t="s">
        <v>131</v>
      </c>
      <c r="F167" s="12" t="s">
        <v>58</v>
      </c>
    </row>
    <row r="168" customFormat="false" ht="15.8" hidden="false" customHeight="false" outlineLevel="0" collapsed="false">
      <c r="B168" s="14" t="n">
        <v>127</v>
      </c>
      <c r="C168" s="12" t="s">
        <v>29</v>
      </c>
      <c r="D168" s="13" t="n">
        <v>940.1</v>
      </c>
      <c r="E168" s="13" t="s">
        <v>131</v>
      </c>
      <c r="F168" s="12" t="s">
        <v>58</v>
      </c>
    </row>
    <row r="169" customFormat="false" ht="15.8" hidden="false" customHeight="false" outlineLevel="0" collapsed="false">
      <c r="B169" s="14" t="n">
        <v>128</v>
      </c>
      <c r="C169" s="12" t="s">
        <v>29</v>
      </c>
      <c r="D169" s="13" t="n">
        <v>410.55</v>
      </c>
      <c r="E169" s="13" t="s">
        <v>131</v>
      </c>
      <c r="F169" s="12" t="s">
        <v>58</v>
      </c>
    </row>
    <row r="170" customFormat="false" ht="15.8" hidden="false" customHeight="false" outlineLevel="0" collapsed="false">
      <c r="B170" s="14" t="n">
        <v>129</v>
      </c>
      <c r="C170" s="12" t="s">
        <v>29</v>
      </c>
      <c r="D170" s="13" t="n">
        <v>175</v>
      </c>
      <c r="E170" s="13" t="s">
        <v>132</v>
      </c>
      <c r="F170" s="12" t="s">
        <v>58</v>
      </c>
    </row>
    <row r="171" customFormat="false" ht="15.8" hidden="false" customHeight="false" outlineLevel="0" collapsed="false">
      <c r="B171" s="14" t="n">
        <v>130</v>
      </c>
      <c r="C171" s="12" t="s">
        <v>29</v>
      </c>
      <c r="D171" s="13" t="n">
        <v>268</v>
      </c>
      <c r="E171" s="13" t="s">
        <v>132</v>
      </c>
      <c r="F171" s="12" t="s">
        <v>58</v>
      </c>
    </row>
    <row r="172" customFormat="false" ht="15.8" hidden="false" customHeight="false" outlineLevel="0" collapsed="false">
      <c r="B172" s="14" t="n">
        <v>131</v>
      </c>
      <c r="C172" s="12" t="s">
        <v>29</v>
      </c>
      <c r="D172" s="13" t="n">
        <v>474</v>
      </c>
      <c r="E172" s="13" t="s">
        <v>132</v>
      </c>
      <c r="F172" s="12" t="s">
        <v>58</v>
      </c>
    </row>
    <row r="173" customFormat="false" ht="15.8" hidden="false" customHeight="false" outlineLevel="0" collapsed="false">
      <c r="B173" s="14" t="n">
        <v>132</v>
      </c>
      <c r="C173" s="12" t="s">
        <v>29</v>
      </c>
      <c r="D173" s="13" t="n">
        <v>410.49</v>
      </c>
      <c r="E173" s="13" t="s">
        <v>133</v>
      </c>
      <c r="F173" s="12" t="s">
        <v>58</v>
      </c>
    </row>
    <row r="174" customFormat="false" ht="15.8" hidden="false" customHeight="false" outlineLevel="0" collapsed="false">
      <c r="B174" s="14" t="n">
        <v>133</v>
      </c>
      <c r="C174" s="12" t="s">
        <v>29</v>
      </c>
      <c r="D174" s="13" t="n">
        <v>2807.7</v>
      </c>
      <c r="E174" s="13" t="s">
        <v>134</v>
      </c>
      <c r="F174" s="12" t="s">
        <v>58</v>
      </c>
    </row>
    <row r="175" customFormat="false" ht="15.8" hidden="false" customHeight="false" outlineLevel="0" collapsed="false">
      <c r="B175" s="14" t="n">
        <v>134</v>
      </c>
      <c r="C175" s="12" t="s">
        <v>29</v>
      </c>
      <c r="D175" s="13" t="n">
        <v>4186.61</v>
      </c>
      <c r="E175" s="13" t="s">
        <v>134</v>
      </c>
      <c r="F175" s="12" t="s">
        <v>58</v>
      </c>
    </row>
    <row r="176" customFormat="false" ht="15.8" hidden="false" customHeight="false" outlineLevel="0" collapsed="false">
      <c r="B176" s="14" t="n">
        <v>135</v>
      </c>
      <c r="C176" s="12" t="s">
        <v>29</v>
      </c>
      <c r="D176" s="13" t="n">
        <v>168.8</v>
      </c>
      <c r="E176" s="13" t="s">
        <v>135</v>
      </c>
      <c r="F176" s="12" t="s">
        <v>58</v>
      </c>
    </row>
    <row r="177" customFormat="false" ht="15.8" hidden="false" customHeight="false" outlineLevel="0" collapsed="false">
      <c r="B177" s="14" t="n">
        <v>136</v>
      </c>
      <c r="C177" s="12" t="s">
        <v>29</v>
      </c>
      <c r="D177" s="13" t="n">
        <v>2368.14</v>
      </c>
      <c r="E177" s="13" t="s">
        <v>135</v>
      </c>
      <c r="F177" s="12" t="s">
        <v>58</v>
      </c>
    </row>
    <row r="178" customFormat="false" ht="15.8" hidden="false" customHeight="false" outlineLevel="0" collapsed="false">
      <c r="B178" s="14" t="n">
        <v>137</v>
      </c>
      <c r="C178" s="12" t="s">
        <v>29</v>
      </c>
      <c r="D178" s="13" t="n">
        <v>803.19</v>
      </c>
      <c r="E178" s="13" t="s">
        <v>136</v>
      </c>
      <c r="F178" s="12" t="s">
        <v>58</v>
      </c>
    </row>
    <row r="179" customFormat="false" ht="15.8" hidden="false" customHeight="false" outlineLevel="0" collapsed="false">
      <c r="B179" s="14" t="n">
        <v>138</v>
      </c>
      <c r="C179" s="12" t="s">
        <v>29</v>
      </c>
      <c r="D179" s="13" t="n">
        <v>4879</v>
      </c>
      <c r="E179" s="13" t="s">
        <v>137</v>
      </c>
      <c r="F179" s="12" t="s">
        <v>58</v>
      </c>
    </row>
    <row r="180" customFormat="false" ht="15.8" hidden="false" customHeight="false" outlineLevel="0" collapsed="false">
      <c r="B180" s="14" t="n">
        <v>139</v>
      </c>
      <c r="C180" s="12" t="s">
        <v>29</v>
      </c>
      <c r="D180" s="13" t="n">
        <v>589.05</v>
      </c>
      <c r="E180" s="13" t="s">
        <v>138</v>
      </c>
      <c r="F180" s="12" t="s">
        <v>58</v>
      </c>
    </row>
    <row r="181" customFormat="false" ht="15.8" hidden="false" customHeight="false" outlineLevel="0" collapsed="false">
      <c r="B181" s="14" t="n">
        <v>140</v>
      </c>
      <c r="C181" s="12" t="s">
        <v>29</v>
      </c>
      <c r="D181" s="13" t="n">
        <v>796.46</v>
      </c>
      <c r="E181" s="13" t="s">
        <v>138</v>
      </c>
      <c r="F181" s="12" t="s">
        <v>58</v>
      </c>
    </row>
    <row r="182" customFormat="false" ht="15.8" hidden="false" customHeight="false" outlineLevel="0" collapsed="false">
      <c r="B182" s="14" t="n">
        <v>141</v>
      </c>
      <c r="C182" s="12" t="s">
        <v>29</v>
      </c>
      <c r="D182" s="13" t="n">
        <v>228.48</v>
      </c>
      <c r="E182" s="13" t="s">
        <v>138</v>
      </c>
      <c r="F182" s="12" t="s">
        <v>58</v>
      </c>
    </row>
    <row r="183" customFormat="false" ht="15.8" hidden="false" customHeight="false" outlineLevel="0" collapsed="false">
      <c r="B183" s="14" t="n">
        <v>142</v>
      </c>
      <c r="C183" s="12" t="s">
        <v>29</v>
      </c>
      <c r="D183" s="13" t="n">
        <v>698.43</v>
      </c>
      <c r="E183" s="13" t="s">
        <v>139</v>
      </c>
      <c r="F183" s="12" t="s">
        <v>58</v>
      </c>
    </row>
    <row r="184" customFormat="false" ht="15.8" hidden="false" customHeight="false" outlineLevel="0" collapsed="false">
      <c r="B184" s="14" t="n">
        <v>143</v>
      </c>
      <c r="C184" s="12" t="s">
        <v>29</v>
      </c>
      <c r="D184" s="13" t="n">
        <v>927.34</v>
      </c>
      <c r="E184" s="13" t="s">
        <v>139</v>
      </c>
      <c r="F184" s="12" t="s">
        <v>58</v>
      </c>
    </row>
    <row r="185" customFormat="false" ht="15.8" hidden="false" customHeight="false" outlineLevel="0" collapsed="false">
      <c r="B185" s="14" t="n">
        <v>144</v>
      </c>
      <c r="C185" s="12" t="s">
        <v>29</v>
      </c>
      <c r="D185" s="13" t="n">
        <v>5985.78</v>
      </c>
      <c r="E185" s="13" t="s">
        <v>140</v>
      </c>
      <c r="F185" s="12" t="s">
        <v>58</v>
      </c>
    </row>
    <row r="186" customFormat="false" ht="15.8" hidden="false" customHeight="false" outlineLevel="0" collapsed="false">
      <c r="B186" s="14" t="n">
        <v>145</v>
      </c>
      <c r="C186" s="12" t="s">
        <v>29</v>
      </c>
      <c r="D186" s="13" t="n">
        <v>1902.81</v>
      </c>
      <c r="E186" s="13" t="s">
        <v>140</v>
      </c>
      <c r="F186" s="12" t="s">
        <v>58</v>
      </c>
    </row>
    <row r="187" customFormat="false" ht="15.8" hidden="false" customHeight="false" outlineLevel="0" collapsed="false">
      <c r="B187" s="14" t="n">
        <v>146</v>
      </c>
      <c r="C187" s="12" t="s">
        <v>29</v>
      </c>
      <c r="D187" s="13" t="n">
        <v>150.02</v>
      </c>
      <c r="E187" s="13" t="s">
        <v>141</v>
      </c>
      <c r="F187" s="12" t="s">
        <v>58</v>
      </c>
    </row>
    <row r="188" customFormat="false" ht="15.8" hidden="false" customHeight="false" outlineLevel="0" collapsed="false">
      <c r="B188" s="14" t="n">
        <v>147</v>
      </c>
      <c r="C188" s="12" t="s">
        <v>29</v>
      </c>
      <c r="D188" s="13" t="n">
        <v>1118.6</v>
      </c>
      <c r="E188" s="13" t="s">
        <v>142</v>
      </c>
      <c r="F188" s="12" t="s">
        <v>58</v>
      </c>
    </row>
    <row r="189" customFormat="false" ht="15.8" hidden="false" customHeight="false" outlineLevel="0" collapsed="false">
      <c r="B189" s="14" t="n">
        <v>148</v>
      </c>
      <c r="C189" s="12" t="s">
        <v>29</v>
      </c>
      <c r="D189" s="13" t="n">
        <v>625</v>
      </c>
      <c r="E189" s="13" t="s">
        <v>143</v>
      </c>
      <c r="F189" s="12" t="s">
        <v>58</v>
      </c>
    </row>
    <row r="190" customFormat="false" ht="15.8" hidden="false" customHeight="false" outlineLevel="0" collapsed="false">
      <c r="B190" s="14" t="n">
        <v>149</v>
      </c>
      <c r="C190" s="12" t="s">
        <v>29</v>
      </c>
      <c r="D190" s="13" t="n">
        <v>28.98</v>
      </c>
      <c r="E190" s="13" t="s">
        <v>144</v>
      </c>
      <c r="F190" s="12" t="s">
        <v>58</v>
      </c>
    </row>
    <row r="191" customFormat="false" ht="15.8" hidden="false" customHeight="false" outlineLevel="0" collapsed="false">
      <c r="B191" s="14" t="n">
        <v>150</v>
      </c>
      <c r="C191" s="12" t="s">
        <v>29</v>
      </c>
      <c r="D191" s="13" t="n">
        <v>79.12</v>
      </c>
      <c r="E191" s="13" t="s">
        <v>144</v>
      </c>
      <c r="F191" s="12" t="s">
        <v>58</v>
      </c>
    </row>
    <row r="192" customFormat="false" ht="15.8" hidden="false" customHeight="false" outlineLevel="0" collapsed="false">
      <c r="B192" s="14" t="n">
        <v>151</v>
      </c>
      <c r="C192" s="12" t="s">
        <v>29</v>
      </c>
      <c r="D192" s="13" t="n">
        <v>54.65</v>
      </c>
      <c r="E192" s="13" t="s">
        <v>145</v>
      </c>
      <c r="F192" s="12" t="s">
        <v>58</v>
      </c>
    </row>
    <row r="193" customFormat="false" ht="15.8" hidden="false" customHeight="false" outlineLevel="0" collapsed="false">
      <c r="B193" s="14" t="n">
        <v>152</v>
      </c>
      <c r="C193" s="12" t="s">
        <v>29</v>
      </c>
      <c r="D193" s="13" t="n">
        <v>40380.45</v>
      </c>
      <c r="E193" s="13" t="s">
        <v>146</v>
      </c>
      <c r="F193" s="12" t="s">
        <v>58</v>
      </c>
    </row>
    <row r="194" customFormat="false" ht="15.8" hidden="false" customHeight="false" outlineLevel="0" collapsed="false">
      <c r="B194" s="14" t="n">
        <v>153</v>
      </c>
      <c r="C194" s="12" t="s">
        <v>29</v>
      </c>
      <c r="D194" s="13" t="n">
        <v>2056.08</v>
      </c>
      <c r="E194" s="13" t="s">
        <v>147</v>
      </c>
      <c r="F194" s="12" t="s">
        <v>58</v>
      </c>
    </row>
    <row r="195" customFormat="false" ht="15.8" hidden="false" customHeight="false" outlineLevel="0" collapsed="false">
      <c r="B195" s="14" t="n">
        <v>154</v>
      </c>
      <c r="C195" s="12" t="s">
        <v>29</v>
      </c>
      <c r="D195" s="13" t="n">
        <v>292.74</v>
      </c>
      <c r="E195" s="13" t="s">
        <v>148</v>
      </c>
      <c r="F195" s="12" t="s">
        <v>58</v>
      </c>
    </row>
    <row r="196" customFormat="false" ht="15.8" hidden="false" customHeight="false" outlineLevel="0" collapsed="false">
      <c r="B196" s="14" t="n">
        <v>155</v>
      </c>
      <c r="C196" s="12" t="s">
        <v>29</v>
      </c>
      <c r="D196" s="13" t="n">
        <v>1737.4</v>
      </c>
      <c r="E196" s="13" t="s">
        <v>52</v>
      </c>
      <c r="F196" s="12" t="s">
        <v>58</v>
      </c>
    </row>
    <row r="197" customFormat="false" ht="15.8" hidden="false" customHeight="false" outlineLevel="0" collapsed="false">
      <c r="B197" s="14" t="n">
        <v>156</v>
      </c>
      <c r="C197" s="12" t="s">
        <v>29</v>
      </c>
      <c r="D197" s="13" t="n">
        <v>1523.2</v>
      </c>
      <c r="E197" s="13" t="s">
        <v>149</v>
      </c>
      <c r="F197" s="12" t="s">
        <v>58</v>
      </c>
    </row>
    <row r="198" customFormat="false" ht="15.8" hidden="false" customHeight="false" outlineLevel="0" collapsed="false">
      <c r="B198" s="14" t="n">
        <v>157</v>
      </c>
      <c r="C198" s="12" t="s">
        <v>29</v>
      </c>
      <c r="D198" s="13" t="n">
        <v>1028.01</v>
      </c>
      <c r="E198" s="13" t="s">
        <v>149</v>
      </c>
      <c r="F198" s="12" t="s">
        <v>58</v>
      </c>
    </row>
    <row r="199" customFormat="false" ht="15.8" hidden="false" customHeight="false" outlineLevel="0" collapsed="false">
      <c r="B199" s="14" t="n">
        <v>158</v>
      </c>
      <c r="C199" s="12" t="s">
        <v>29</v>
      </c>
      <c r="D199" s="13" t="n">
        <v>95.2</v>
      </c>
      <c r="E199" s="13" t="s">
        <v>150</v>
      </c>
      <c r="F199" s="12" t="s">
        <v>58</v>
      </c>
    </row>
    <row r="200" customFormat="false" ht="15.8" hidden="false" customHeight="false" outlineLevel="0" collapsed="false">
      <c r="B200" s="14" t="n">
        <v>159</v>
      </c>
      <c r="C200" s="12" t="s">
        <v>29</v>
      </c>
      <c r="D200" s="13" t="n">
        <v>176.58</v>
      </c>
      <c r="E200" s="13" t="s">
        <v>113</v>
      </c>
      <c r="F200" s="12" t="s">
        <v>58</v>
      </c>
    </row>
    <row r="201" customFormat="false" ht="15.8" hidden="false" customHeight="false" outlineLevel="0" collapsed="false">
      <c r="B201" s="14" t="n">
        <v>160</v>
      </c>
      <c r="C201" s="12" t="s">
        <v>29</v>
      </c>
      <c r="D201" s="13" t="n">
        <v>1040.06</v>
      </c>
      <c r="E201" s="13" t="s">
        <v>151</v>
      </c>
      <c r="F201" s="12" t="s">
        <v>58</v>
      </c>
    </row>
    <row r="202" customFormat="false" ht="15.8" hidden="false" customHeight="false" outlineLevel="0" collapsed="false">
      <c r="B202" s="14" t="n">
        <v>161</v>
      </c>
      <c r="C202" s="12" t="s">
        <v>29</v>
      </c>
      <c r="D202" s="13" t="n">
        <v>453.9</v>
      </c>
      <c r="E202" s="13" t="s">
        <v>115</v>
      </c>
      <c r="F202" s="12" t="s">
        <v>58</v>
      </c>
    </row>
    <row r="203" customFormat="false" ht="15.8" hidden="false" customHeight="false" outlineLevel="0" collapsed="false">
      <c r="B203" s="14" t="n">
        <v>162</v>
      </c>
      <c r="C203" s="12" t="s">
        <v>29</v>
      </c>
      <c r="D203" s="13" t="n">
        <v>932.13</v>
      </c>
      <c r="E203" s="13" t="s">
        <v>115</v>
      </c>
      <c r="F203" s="12" t="s">
        <v>58</v>
      </c>
    </row>
    <row r="204" customFormat="false" ht="15.8" hidden="false" customHeight="false" outlineLevel="0" collapsed="false">
      <c r="B204" s="14" t="n">
        <v>163</v>
      </c>
      <c r="C204" s="12" t="s">
        <v>29</v>
      </c>
      <c r="D204" s="13" t="n">
        <v>1130.5</v>
      </c>
      <c r="E204" s="13" t="s">
        <v>115</v>
      </c>
      <c r="F204" s="12" t="s">
        <v>58</v>
      </c>
    </row>
    <row r="205" customFormat="false" ht="15.8" hidden="false" customHeight="false" outlineLevel="0" collapsed="false">
      <c r="B205" s="14" t="n">
        <v>164</v>
      </c>
      <c r="C205" s="12" t="s">
        <v>29</v>
      </c>
      <c r="D205" s="13" t="n">
        <v>315.73</v>
      </c>
      <c r="E205" s="13" t="s">
        <v>115</v>
      </c>
      <c r="F205" s="12" t="s">
        <v>58</v>
      </c>
    </row>
    <row r="206" customFormat="false" ht="15.8" hidden="false" customHeight="false" outlineLevel="0" collapsed="false">
      <c r="B206" s="14" t="n">
        <v>165</v>
      </c>
      <c r="C206" s="12" t="s">
        <v>29</v>
      </c>
      <c r="D206" s="13" t="n">
        <v>529.55</v>
      </c>
      <c r="E206" s="13" t="s">
        <v>115</v>
      </c>
      <c r="F206" s="12" t="s">
        <v>58</v>
      </c>
    </row>
    <row r="207" customFormat="false" ht="15.8" hidden="false" customHeight="false" outlineLevel="0" collapsed="false">
      <c r="B207" s="14" t="n">
        <v>166</v>
      </c>
      <c r="C207" s="12" t="s">
        <v>29</v>
      </c>
      <c r="D207" s="13" t="n">
        <v>652.12</v>
      </c>
      <c r="E207" s="13" t="s">
        <v>115</v>
      </c>
      <c r="F207" s="12" t="s">
        <v>58</v>
      </c>
    </row>
    <row r="208" customFormat="false" ht="15.8" hidden="false" customHeight="false" outlineLevel="0" collapsed="false">
      <c r="B208" s="14" t="n">
        <v>167</v>
      </c>
      <c r="C208" s="12" t="s">
        <v>29</v>
      </c>
      <c r="D208" s="13" t="n">
        <v>139.23</v>
      </c>
      <c r="E208" s="13" t="s">
        <v>115</v>
      </c>
      <c r="F208" s="12" t="s">
        <v>58</v>
      </c>
    </row>
    <row r="209" customFormat="false" ht="15.8" hidden="false" customHeight="false" outlineLevel="0" collapsed="false">
      <c r="B209" s="14" t="n">
        <v>168</v>
      </c>
      <c r="C209" s="12" t="s">
        <v>29</v>
      </c>
      <c r="D209" s="13" t="n">
        <v>666.4</v>
      </c>
      <c r="E209" s="13" t="s">
        <v>115</v>
      </c>
      <c r="F209" s="12" t="s">
        <v>58</v>
      </c>
    </row>
    <row r="210" customFormat="false" ht="15.8" hidden="false" customHeight="false" outlineLevel="0" collapsed="false">
      <c r="B210" s="14" t="n">
        <v>169</v>
      </c>
      <c r="C210" s="12" t="s">
        <v>29</v>
      </c>
      <c r="D210" s="13" t="n">
        <v>1676.71</v>
      </c>
      <c r="E210" s="13" t="s">
        <v>115</v>
      </c>
      <c r="F210" s="12" t="s">
        <v>58</v>
      </c>
    </row>
    <row r="211" customFormat="false" ht="15.8" hidden="false" customHeight="false" outlineLevel="0" collapsed="false">
      <c r="B211" s="14" t="n">
        <v>170</v>
      </c>
      <c r="C211" s="12" t="s">
        <v>29</v>
      </c>
      <c r="D211" s="13" t="n">
        <v>488.09</v>
      </c>
      <c r="E211" s="13" t="s">
        <v>115</v>
      </c>
      <c r="F211" s="12" t="s">
        <v>58</v>
      </c>
    </row>
    <row r="212" customFormat="false" ht="15.8" hidden="false" customHeight="false" outlineLevel="0" collapsed="false">
      <c r="B212" s="14" t="n">
        <v>171</v>
      </c>
      <c r="C212" s="12" t="s">
        <v>29</v>
      </c>
      <c r="D212" s="13" t="n">
        <v>535.5</v>
      </c>
      <c r="E212" s="13" t="s">
        <v>115</v>
      </c>
      <c r="F212" s="12" t="s">
        <v>58</v>
      </c>
    </row>
    <row r="213" customFormat="false" ht="15.8" hidden="false" customHeight="false" outlineLevel="0" collapsed="false">
      <c r="B213" s="14" t="n">
        <v>172</v>
      </c>
      <c r="C213" s="12" t="s">
        <v>29</v>
      </c>
      <c r="D213" s="13" t="n">
        <v>10.89</v>
      </c>
      <c r="E213" s="13" t="s">
        <v>115</v>
      </c>
      <c r="F213" s="12" t="s">
        <v>58</v>
      </c>
    </row>
    <row r="214" customFormat="false" ht="15.8" hidden="false" customHeight="false" outlineLevel="0" collapsed="false">
      <c r="B214" s="14" t="n">
        <v>173</v>
      </c>
      <c r="C214" s="12" t="s">
        <v>29</v>
      </c>
      <c r="D214" s="13" t="n">
        <v>994</v>
      </c>
      <c r="E214" s="13" t="s">
        <v>152</v>
      </c>
      <c r="F214" s="12" t="s">
        <v>58</v>
      </c>
    </row>
    <row r="215" customFormat="false" ht="15.8" hidden="false" customHeight="false" outlineLevel="0" collapsed="false">
      <c r="B215" s="14" t="n">
        <v>174</v>
      </c>
      <c r="C215" s="12" t="s">
        <v>29</v>
      </c>
      <c r="D215" s="13" t="n">
        <v>46.65</v>
      </c>
      <c r="E215" s="13" t="s">
        <v>153</v>
      </c>
      <c r="F215" s="12" t="s">
        <v>58</v>
      </c>
    </row>
    <row r="216" customFormat="false" ht="15.8" hidden="false" customHeight="false" outlineLevel="0" collapsed="false">
      <c r="B216" s="14" t="n">
        <v>175</v>
      </c>
      <c r="C216" s="12" t="s">
        <v>29</v>
      </c>
      <c r="D216" s="13" t="n">
        <v>625</v>
      </c>
      <c r="E216" s="13" t="s">
        <v>154</v>
      </c>
      <c r="F216" s="12" t="s">
        <v>58</v>
      </c>
    </row>
    <row r="217" customFormat="false" ht="15.8" hidden="false" customHeight="false" outlineLevel="0" collapsed="false">
      <c r="B217" s="14" t="n">
        <v>176</v>
      </c>
      <c r="C217" s="12" t="s">
        <v>29</v>
      </c>
      <c r="D217" s="13" t="n">
        <v>2472.82</v>
      </c>
      <c r="E217" s="13" t="s">
        <v>155</v>
      </c>
      <c r="F217" s="12" t="s">
        <v>58</v>
      </c>
    </row>
    <row r="218" customFormat="false" ht="15.8" hidden="false" customHeight="false" outlineLevel="0" collapsed="false">
      <c r="B218" s="14" t="n">
        <v>177</v>
      </c>
      <c r="C218" s="12" t="s">
        <v>29</v>
      </c>
      <c r="D218" s="13" t="n">
        <v>2472.82</v>
      </c>
      <c r="E218" s="13" t="s">
        <v>155</v>
      </c>
      <c r="F218" s="12" t="s">
        <v>58</v>
      </c>
    </row>
    <row r="219" customFormat="false" ht="15.8" hidden="false" customHeight="false" outlineLevel="0" collapsed="false">
      <c r="B219" s="14" t="n">
        <v>178</v>
      </c>
      <c r="C219" s="12" t="s">
        <v>29</v>
      </c>
      <c r="D219" s="13" t="n">
        <v>1360.17</v>
      </c>
      <c r="E219" s="13" t="s">
        <v>156</v>
      </c>
      <c r="F219" s="12" t="s">
        <v>58</v>
      </c>
    </row>
    <row r="220" customFormat="false" ht="15.8" hidden="false" customHeight="false" outlineLevel="0" collapsed="false">
      <c r="B220" s="14" t="n">
        <v>179</v>
      </c>
      <c r="C220" s="12" t="s">
        <v>29</v>
      </c>
      <c r="D220" s="13" t="n">
        <v>332.01</v>
      </c>
      <c r="E220" s="13" t="s">
        <v>116</v>
      </c>
      <c r="F220" s="12" t="s">
        <v>58</v>
      </c>
    </row>
    <row r="221" customFormat="false" ht="15.8" hidden="false" customHeight="false" outlineLevel="0" collapsed="false">
      <c r="B221" s="14" t="n">
        <v>180</v>
      </c>
      <c r="C221" s="12" t="s">
        <v>29</v>
      </c>
      <c r="D221" s="13" t="n">
        <v>2620.24</v>
      </c>
      <c r="E221" s="13" t="s">
        <v>116</v>
      </c>
      <c r="F221" s="12" t="s">
        <v>58</v>
      </c>
    </row>
    <row r="222" customFormat="false" ht="15.8" hidden="false" customHeight="false" outlineLevel="0" collapsed="false">
      <c r="B222" s="14" t="n">
        <v>181</v>
      </c>
      <c r="C222" s="12" t="s">
        <v>29</v>
      </c>
      <c r="D222" s="13" t="n">
        <v>529.32</v>
      </c>
      <c r="E222" s="13" t="s">
        <v>116</v>
      </c>
      <c r="F222" s="12" t="s">
        <v>58</v>
      </c>
    </row>
    <row r="223" customFormat="false" ht="15.8" hidden="false" customHeight="false" outlineLevel="0" collapsed="false">
      <c r="B223" s="14" t="n">
        <v>182</v>
      </c>
      <c r="C223" s="12" t="s">
        <v>29</v>
      </c>
      <c r="D223" s="13" t="n">
        <v>3357.78</v>
      </c>
      <c r="E223" s="13" t="s">
        <v>116</v>
      </c>
      <c r="F223" s="12" t="s">
        <v>58</v>
      </c>
    </row>
    <row r="224" customFormat="false" ht="15.8" hidden="false" customHeight="false" outlineLevel="0" collapsed="false">
      <c r="B224" s="14" t="n">
        <v>183</v>
      </c>
      <c r="C224" s="12" t="s">
        <v>29</v>
      </c>
      <c r="D224" s="13" t="n">
        <v>1141.96</v>
      </c>
      <c r="E224" s="13" t="s">
        <v>116</v>
      </c>
      <c r="F224" s="12" t="s">
        <v>58</v>
      </c>
    </row>
    <row r="225" customFormat="false" ht="15.8" hidden="false" customHeight="false" outlineLevel="0" collapsed="false">
      <c r="B225" s="14" t="n">
        <v>184</v>
      </c>
      <c r="C225" s="12" t="s">
        <v>29</v>
      </c>
      <c r="D225" s="13" t="n">
        <v>309.35</v>
      </c>
      <c r="E225" s="13" t="s">
        <v>157</v>
      </c>
      <c r="F225" s="12" t="s">
        <v>58</v>
      </c>
    </row>
    <row r="226" customFormat="false" ht="15.8" hidden="false" customHeight="false" outlineLevel="0" collapsed="false">
      <c r="B226" s="14" t="n">
        <v>185</v>
      </c>
      <c r="C226" s="12" t="s">
        <v>29</v>
      </c>
      <c r="D226" s="13" t="n">
        <v>511.7</v>
      </c>
      <c r="E226" s="13" t="s">
        <v>127</v>
      </c>
      <c r="F226" s="12" t="s">
        <v>58</v>
      </c>
    </row>
    <row r="227" customFormat="false" ht="15.8" hidden="false" customHeight="false" outlineLevel="0" collapsed="false">
      <c r="B227" s="14" t="n">
        <v>186</v>
      </c>
      <c r="C227" s="12" t="s">
        <v>29</v>
      </c>
      <c r="D227" s="13" t="n">
        <v>148.75</v>
      </c>
      <c r="E227" s="13" t="s">
        <v>127</v>
      </c>
      <c r="F227" s="12" t="s">
        <v>58</v>
      </c>
    </row>
    <row r="228" customFormat="false" ht="15.8" hidden="false" customHeight="false" outlineLevel="0" collapsed="false">
      <c r="B228" s="14" t="n">
        <v>187</v>
      </c>
      <c r="C228" s="12" t="s">
        <v>29</v>
      </c>
      <c r="D228" s="13" t="n">
        <v>2380</v>
      </c>
      <c r="E228" s="13" t="s">
        <v>158</v>
      </c>
      <c r="F228" s="12" t="s">
        <v>58</v>
      </c>
    </row>
    <row r="229" customFormat="false" ht="15.8" hidden="false" customHeight="false" outlineLevel="0" collapsed="false">
      <c r="B229" s="14" t="n">
        <v>188</v>
      </c>
      <c r="C229" s="12" t="s">
        <v>29</v>
      </c>
      <c r="D229" s="13" t="n">
        <v>1080.01</v>
      </c>
      <c r="E229" s="13" t="s">
        <v>132</v>
      </c>
      <c r="F229" s="12" t="s">
        <v>58</v>
      </c>
    </row>
    <row r="230" customFormat="false" ht="15.8" hidden="false" customHeight="false" outlineLevel="0" collapsed="false">
      <c r="B230" s="14" t="n">
        <v>189</v>
      </c>
      <c r="C230" s="12" t="s">
        <v>29</v>
      </c>
      <c r="D230" s="13" t="n">
        <v>230</v>
      </c>
      <c r="E230" s="13" t="s">
        <v>132</v>
      </c>
      <c r="F230" s="12" t="s">
        <v>58</v>
      </c>
    </row>
    <row r="231" customFormat="false" ht="15.8" hidden="false" customHeight="false" outlineLevel="0" collapsed="false">
      <c r="B231" s="14" t="n">
        <v>190</v>
      </c>
      <c r="C231" s="12" t="s">
        <v>29</v>
      </c>
      <c r="D231" s="13" t="n">
        <v>790.64</v>
      </c>
      <c r="E231" s="13" t="s">
        <v>159</v>
      </c>
      <c r="F231" s="12" t="s">
        <v>58</v>
      </c>
    </row>
    <row r="232" customFormat="false" ht="15.8" hidden="false" customHeight="false" outlineLevel="0" collapsed="false">
      <c r="B232" s="14" t="n">
        <v>191</v>
      </c>
      <c r="C232" s="12" t="s">
        <v>29</v>
      </c>
      <c r="D232" s="13" t="n">
        <v>135.66</v>
      </c>
      <c r="E232" s="13" t="s">
        <v>128</v>
      </c>
      <c r="F232" s="12" t="s">
        <v>58</v>
      </c>
    </row>
    <row r="233" customFormat="false" ht="15.8" hidden="false" customHeight="false" outlineLevel="0" collapsed="false">
      <c r="B233" s="14" t="n">
        <v>192</v>
      </c>
      <c r="C233" s="12" t="s">
        <v>29</v>
      </c>
      <c r="D233" s="13" t="n">
        <v>240.98</v>
      </c>
      <c r="E233" s="13" t="s">
        <v>126</v>
      </c>
      <c r="F233" s="12" t="s">
        <v>58</v>
      </c>
    </row>
    <row r="234" customFormat="false" ht="15.8" hidden="false" customHeight="false" outlineLevel="0" collapsed="false">
      <c r="B234" s="14" t="n">
        <v>193</v>
      </c>
      <c r="C234" s="12" t="s">
        <v>29</v>
      </c>
      <c r="D234" s="13" t="n">
        <v>1473.22</v>
      </c>
      <c r="E234" s="13" t="s">
        <v>120</v>
      </c>
      <c r="F234" s="12" t="s">
        <v>58</v>
      </c>
    </row>
    <row r="235" customFormat="false" ht="15.8" hidden="false" customHeight="false" outlineLevel="0" collapsed="false">
      <c r="B235" s="14" t="n">
        <v>194</v>
      </c>
      <c r="C235" s="12" t="s">
        <v>29</v>
      </c>
      <c r="D235" s="13" t="n">
        <v>1473.22</v>
      </c>
      <c r="E235" s="13" t="s">
        <v>120</v>
      </c>
      <c r="F235" s="12" t="s">
        <v>58</v>
      </c>
    </row>
    <row r="236" customFormat="false" ht="15.8" hidden="false" customHeight="false" outlineLevel="0" collapsed="false">
      <c r="B236" s="14" t="n">
        <v>195</v>
      </c>
      <c r="C236" s="12" t="s">
        <v>29</v>
      </c>
      <c r="D236" s="13" t="n">
        <v>712.81</v>
      </c>
      <c r="E236" s="13" t="s">
        <v>129</v>
      </c>
      <c r="F236" s="12" t="s">
        <v>58</v>
      </c>
    </row>
    <row r="237" customFormat="false" ht="15.8" hidden="false" customHeight="false" outlineLevel="0" collapsed="false">
      <c r="B237" s="14" t="n">
        <v>196</v>
      </c>
      <c r="C237" s="12" t="s">
        <v>29</v>
      </c>
      <c r="D237" s="13" t="n">
        <v>3597.37</v>
      </c>
      <c r="E237" s="13" t="s">
        <v>129</v>
      </c>
      <c r="F237" s="12" t="s">
        <v>58</v>
      </c>
    </row>
    <row r="238" customFormat="false" ht="15.8" hidden="false" customHeight="false" outlineLevel="0" collapsed="false">
      <c r="B238" s="14" t="n">
        <v>197</v>
      </c>
      <c r="C238" s="12" t="s">
        <v>29</v>
      </c>
      <c r="D238" s="13" t="n">
        <v>296.31</v>
      </c>
      <c r="E238" s="13" t="s">
        <v>129</v>
      </c>
      <c r="F238" s="12" t="s">
        <v>58</v>
      </c>
    </row>
    <row r="239" customFormat="false" ht="15.8" hidden="false" customHeight="false" outlineLevel="0" collapsed="false">
      <c r="B239" s="14" t="n">
        <v>198</v>
      </c>
      <c r="C239" s="12" t="s">
        <v>29</v>
      </c>
      <c r="D239" s="13" t="n">
        <v>3427.2</v>
      </c>
      <c r="E239" s="13" t="s">
        <v>129</v>
      </c>
      <c r="F239" s="12" t="s">
        <v>58</v>
      </c>
    </row>
    <row r="240" customFormat="false" ht="15.8" hidden="false" customHeight="false" outlineLevel="0" collapsed="false">
      <c r="B240" s="14" t="n">
        <v>199</v>
      </c>
      <c r="C240" s="12" t="s">
        <v>29</v>
      </c>
      <c r="D240" s="13" t="n">
        <v>1558.9</v>
      </c>
      <c r="E240" s="13" t="s">
        <v>129</v>
      </c>
      <c r="F240" s="12" t="s">
        <v>58</v>
      </c>
    </row>
    <row r="241" customFormat="false" ht="15.8" hidden="false" customHeight="false" outlineLevel="0" collapsed="false">
      <c r="B241" s="14" t="n">
        <v>200</v>
      </c>
      <c r="C241" s="12" t="s">
        <v>29</v>
      </c>
      <c r="D241" s="13" t="n">
        <v>740.18</v>
      </c>
      <c r="E241" s="13" t="s">
        <v>129</v>
      </c>
      <c r="F241" s="12" t="s">
        <v>58</v>
      </c>
    </row>
    <row r="242" customFormat="false" ht="15.8" hidden="false" customHeight="false" outlineLevel="0" collapsed="false">
      <c r="B242" s="14" t="n">
        <v>201</v>
      </c>
      <c r="C242" s="12" t="s">
        <v>29</v>
      </c>
      <c r="D242" s="13" t="n">
        <v>323.68</v>
      </c>
      <c r="E242" s="13" t="s">
        <v>131</v>
      </c>
      <c r="F242" s="12" t="s">
        <v>58</v>
      </c>
    </row>
    <row r="243" customFormat="false" ht="15.8" hidden="false" customHeight="false" outlineLevel="0" collapsed="false">
      <c r="B243" s="14" t="n">
        <v>202</v>
      </c>
      <c r="C243" s="12" t="s">
        <v>29</v>
      </c>
      <c r="D243" s="13" t="n">
        <v>166.6</v>
      </c>
      <c r="E243" s="13" t="s">
        <v>131</v>
      </c>
      <c r="F243" s="12" t="s">
        <v>58</v>
      </c>
    </row>
    <row r="244" customFormat="false" ht="15.8" hidden="false" customHeight="false" outlineLevel="0" collapsed="false">
      <c r="B244" s="14" t="n">
        <v>203</v>
      </c>
      <c r="C244" s="12" t="s">
        <v>29</v>
      </c>
      <c r="D244" s="13" t="n">
        <v>351.05</v>
      </c>
      <c r="E244" s="13" t="s">
        <v>131</v>
      </c>
      <c r="F244" s="12" t="s">
        <v>58</v>
      </c>
    </row>
    <row r="245" customFormat="false" ht="15.8" hidden="false" customHeight="false" outlineLevel="0" collapsed="false">
      <c r="B245" s="14" t="n">
        <v>204</v>
      </c>
      <c r="C245" s="12" t="s">
        <v>29</v>
      </c>
      <c r="D245" s="13" t="n">
        <v>1129.31</v>
      </c>
      <c r="E245" s="13" t="s">
        <v>131</v>
      </c>
      <c r="F245" s="12" t="s">
        <v>58</v>
      </c>
    </row>
    <row r="246" customFormat="false" ht="15.8" hidden="false" customHeight="false" outlineLevel="0" collapsed="false">
      <c r="B246" s="14" t="n">
        <v>205</v>
      </c>
      <c r="C246" s="12" t="s">
        <v>29</v>
      </c>
      <c r="D246" s="13" t="n">
        <v>321.3</v>
      </c>
      <c r="E246" s="13" t="s">
        <v>131</v>
      </c>
      <c r="F246" s="12" t="s">
        <v>58</v>
      </c>
    </row>
    <row r="247" customFormat="false" ht="15.8" hidden="false" customHeight="false" outlineLevel="0" collapsed="false">
      <c r="B247" s="14" t="n">
        <v>206</v>
      </c>
      <c r="C247" s="12" t="s">
        <v>29</v>
      </c>
      <c r="D247" s="13" t="n">
        <v>993.65</v>
      </c>
      <c r="E247" s="13" t="s">
        <v>131</v>
      </c>
      <c r="F247" s="12" t="s">
        <v>58</v>
      </c>
    </row>
    <row r="248" customFormat="false" ht="15.8" hidden="false" customHeight="false" outlineLevel="0" collapsed="false">
      <c r="B248" s="14" t="n">
        <v>207</v>
      </c>
      <c r="C248" s="12" t="s">
        <v>29</v>
      </c>
      <c r="D248" s="13" t="n">
        <v>583.1</v>
      </c>
      <c r="E248" s="13" t="s">
        <v>131</v>
      </c>
      <c r="F248" s="12" t="s">
        <v>58</v>
      </c>
    </row>
    <row r="249" customFormat="false" ht="15.8" hidden="false" customHeight="false" outlineLevel="0" collapsed="false">
      <c r="B249" s="14" t="n">
        <v>208</v>
      </c>
      <c r="C249" s="12" t="s">
        <v>29</v>
      </c>
      <c r="D249" s="13" t="n">
        <v>574.77</v>
      </c>
      <c r="E249" s="13" t="s">
        <v>131</v>
      </c>
      <c r="F249" s="12" t="s">
        <v>58</v>
      </c>
    </row>
    <row r="250" customFormat="false" ht="15.8" hidden="false" customHeight="false" outlineLevel="0" collapsed="false">
      <c r="B250" s="14" t="n">
        <v>209</v>
      </c>
      <c r="C250" s="12" t="s">
        <v>29</v>
      </c>
      <c r="D250" s="13" t="n">
        <v>3415.3</v>
      </c>
      <c r="E250" s="13" t="s">
        <v>131</v>
      </c>
      <c r="F250" s="12" t="s">
        <v>58</v>
      </c>
    </row>
    <row r="251" customFormat="false" ht="15.8" hidden="false" customHeight="false" outlineLevel="0" collapsed="false">
      <c r="B251" s="14" t="n">
        <v>210</v>
      </c>
      <c r="C251" s="12" t="s">
        <v>29</v>
      </c>
      <c r="D251" s="13" t="n">
        <v>2015.92</v>
      </c>
      <c r="E251" s="13" t="s">
        <v>135</v>
      </c>
      <c r="F251" s="12" t="s">
        <v>58</v>
      </c>
    </row>
    <row r="252" customFormat="false" ht="15.8" hidden="false" customHeight="false" outlineLevel="0" collapsed="false">
      <c r="B252" s="14" t="n">
        <v>211</v>
      </c>
      <c r="C252" s="12" t="s">
        <v>29</v>
      </c>
      <c r="D252" s="13" t="n">
        <v>2368.14</v>
      </c>
      <c r="E252" s="13" t="s">
        <v>135</v>
      </c>
      <c r="F252" s="12" t="s">
        <v>58</v>
      </c>
    </row>
    <row r="253" customFormat="false" ht="15.8" hidden="false" customHeight="false" outlineLevel="0" collapsed="false">
      <c r="B253" s="14" t="n">
        <v>212</v>
      </c>
      <c r="C253" s="12" t="s">
        <v>29</v>
      </c>
      <c r="D253" s="13" t="n">
        <v>1459.79</v>
      </c>
      <c r="E253" s="13" t="s">
        <v>139</v>
      </c>
      <c r="F253" s="12" t="s">
        <v>58</v>
      </c>
    </row>
    <row r="254" customFormat="false" ht="15.8" hidden="false" customHeight="false" outlineLevel="0" collapsed="false">
      <c r="B254" s="14" t="n">
        <v>213</v>
      </c>
      <c r="C254" s="12" t="s">
        <v>29</v>
      </c>
      <c r="D254" s="13" t="n">
        <v>520.03</v>
      </c>
      <c r="E254" s="13" t="s">
        <v>160</v>
      </c>
      <c r="F254" s="12" t="s">
        <v>58</v>
      </c>
    </row>
    <row r="255" customFormat="false" ht="15.8" hidden="false" customHeight="false" outlineLevel="0" collapsed="false">
      <c r="B255" s="14" t="n">
        <v>214</v>
      </c>
      <c r="C255" s="12" t="s">
        <v>29</v>
      </c>
      <c r="D255" s="13" t="n">
        <v>178.5</v>
      </c>
      <c r="E255" s="13" t="s">
        <v>160</v>
      </c>
      <c r="F255" s="12" t="s">
        <v>58</v>
      </c>
    </row>
    <row r="256" customFormat="false" ht="15.8" hidden="false" customHeight="false" outlineLevel="0" collapsed="false">
      <c r="B256" s="14" t="n">
        <v>215</v>
      </c>
      <c r="C256" s="12" t="s">
        <v>29</v>
      </c>
      <c r="D256" s="13" t="n">
        <v>528.37</v>
      </c>
      <c r="E256" s="13" t="s">
        <v>160</v>
      </c>
      <c r="F256" s="12" t="s">
        <v>58</v>
      </c>
    </row>
    <row r="257" customFormat="false" ht="15.8" hidden="false" customHeight="false" outlineLevel="0" collapsed="false">
      <c r="B257" s="14" t="n">
        <v>216</v>
      </c>
      <c r="C257" s="12" t="s">
        <v>29</v>
      </c>
      <c r="D257" s="13" t="n">
        <v>699.72</v>
      </c>
      <c r="E257" s="13" t="s">
        <v>161</v>
      </c>
      <c r="F257" s="12" t="s">
        <v>58</v>
      </c>
    </row>
    <row r="258" customFormat="false" ht="15.8" hidden="false" customHeight="false" outlineLevel="0" collapsed="false">
      <c r="B258" s="14" t="n">
        <v>217</v>
      </c>
      <c r="C258" s="12" t="s">
        <v>29</v>
      </c>
      <c r="D258" s="13" t="n">
        <v>290.06</v>
      </c>
      <c r="E258" s="13" t="s">
        <v>162</v>
      </c>
      <c r="F258" s="12" t="s">
        <v>58</v>
      </c>
    </row>
    <row r="259" customFormat="false" ht="15.8" hidden="false" customHeight="false" outlineLevel="0" collapsed="false">
      <c r="B259" s="14" t="n">
        <v>218</v>
      </c>
      <c r="C259" s="12" t="s">
        <v>29</v>
      </c>
      <c r="D259" s="13" t="n">
        <v>956</v>
      </c>
      <c r="E259" s="13" t="s">
        <v>162</v>
      </c>
      <c r="F259" s="12" t="s">
        <v>58</v>
      </c>
    </row>
    <row r="260" customFormat="false" ht="15.8" hidden="false" customHeight="false" outlineLevel="0" collapsed="false">
      <c r="B260" s="14" t="n">
        <v>219</v>
      </c>
      <c r="C260" s="12" t="s">
        <v>29</v>
      </c>
      <c r="D260" s="13" t="n">
        <v>221.97</v>
      </c>
      <c r="E260" s="13" t="s">
        <v>163</v>
      </c>
      <c r="F260" s="12" t="s">
        <v>58</v>
      </c>
    </row>
    <row r="261" customFormat="false" ht="15.8" hidden="false" customHeight="false" outlineLevel="0" collapsed="false">
      <c r="B261" s="14" t="n">
        <v>220</v>
      </c>
      <c r="C261" s="12" t="s">
        <v>29</v>
      </c>
      <c r="D261" s="13" t="n">
        <v>255.02</v>
      </c>
      <c r="E261" s="13" t="s">
        <v>138</v>
      </c>
      <c r="F261" s="12" t="s">
        <v>58</v>
      </c>
    </row>
    <row r="262" customFormat="false" ht="15.8" hidden="false" customHeight="false" outlineLevel="0" collapsed="false">
      <c r="B262" s="14" t="n">
        <v>221</v>
      </c>
      <c r="C262" s="12" t="s">
        <v>29</v>
      </c>
      <c r="D262" s="13" t="n">
        <v>1130.5</v>
      </c>
      <c r="E262" s="13" t="s">
        <v>138</v>
      </c>
      <c r="F262" s="12" t="s">
        <v>58</v>
      </c>
    </row>
    <row r="263" customFormat="false" ht="15.8" hidden="false" customHeight="false" outlineLevel="0" collapsed="false">
      <c r="B263" s="14" t="n">
        <v>222</v>
      </c>
      <c r="C263" s="12" t="s">
        <v>29</v>
      </c>
      <c r="D263" s="13" t="n">
        <v>301</v>
      </c>
      <c r="E263" s="13" t="s">
        <v>77</v>
      </c>
      <c r="F263" s="12" t="s">
        <v>164</v>
      </c>
    </row>
    <row r="264" customFormat="false" ht="15.8" hidden="false" customHeight="false" outlineLevel="0" collapsed="false">
      <c r="B264" s="14" t="n">
        <v>223</v>
      </c>
      <c r="C264" s="12" t="s">
        <v>29</v>
      </c>
      <c r="D264" s="13" t="n">
        <v>5109.86</v>
      </c>
      <c r="E264" s="13" t="s">
        <v>165</v>
      </c>
      <c r="F264" s="12" t="s">
        <v>58</v>
      </c>
    </row>
    <row r="265" customFormat="false" ht="15.8" hidden="false" customHeight="false" outlineLevel="0" collapsed="false">
      <c r="B265" s="14" t="n">
        <v>224</v>
      </c>
      <c r="C265" s="12" t="s">
        <v>29</v>
      </c>
      <c r="D265" s="13" t="n">
        <v>1539.86</v>
      </c>
      <c r="E265" s="13" t="s">
        <v>163</v>
      </c>
      <c r="F265" s="12" t="s">
        <v>58</v>
      </c>
    </row>
    <row r="266" customFormat="false" ht="15.8" hidden="false" customHeight="false" outlineLevel="0" collapsed="false">
      <c r="B266" s="14" t="n">
        <v>225</v>
      </c>
      <c r="C266" s="12" t="s">
        <v>29</v>
      </c>
      <c r="D266" s="13" t="n">
        <v>59.63</v>
      </c>
      <c r="E266" s="13" t="s">
        <v>60</v>
      </c>
      <c r="F266" s="12" t="s">
        <v>61</v>
      </c>
    </row>
    <row r="267" customFormat="false" ht="15.8" hidden="false" customHeight="false" outlineLevel="0" collapsed="false">
      <c r="B267" s="14" t="n">
        <v>226</v>
      </c>
      <c r="C267" s="12" t="s">
        <v>29</v>
      </c>
      <c r="D267" s="13" t="n">
        <v>116324.67</v>
      </c>
      <c r="E267" s="13" t="s">
        <v>74</v>
      </c>
      <c r="F267" s="12" t="s">
        <v>58</v>
      </c>
    </row>
    <row r="268" customFormat="false" ht="15.8" hidden="false" customHeight="false" outlineLevel="0" collapsed="false">
      <c r="B268" s="14" t="n">
        <v>227</v>
      </c>
      <c r="C268" s="12" t="s">
        <v>29</v>
      </c>
      <c r="D268" s="13" t="n">
        <v>824.67</v>
      </c>
      <c r="E268" s="13" t="s">
        <v>166</v>
      </c>
      <c r="F268" s="12" t="s">
        <v>58</v>
      </c>
    </row>
    <row r="269" customFormat="false" ht="15.8" hidden="false" customHeight="false" outlineLevel="0" collapsed="false">
      <c r="B269" s="14" t="n">
        <v>228</v>
      </c>
      <c r="C269" s="12" t="s">
        <v>29</v>
      </c>
      <c r="D269" s="13" t="n">
        <v>637.13</v>
      </c>
      <c r="E269" s="13" t="s">
        <v>115</v>
      </c>
      <c r="F269" s="12" t="s">
        <v>58</v>
      </c>
    </row>
    <row r="270" customFormat="false" ht="15.8" hidden="false" customHeight="false" outlineLevel="0" collapsed="false">
      <c r="B270" s="14" t="n">
        <v>229</v>
      </c>
      <c r="C270" s="12" t="s">
        <v>29</v>
      </c>
      <c r="D270" s="13" t="n">
        <v>3000</v>
      </c>
      <c r="E270" s="13" t="s">
        <v>167</v>
      </c>
      <c r="F270" s="12" t="s">
        <v>58</v>
      </c>
    </row>
    <row r="271" customFormat="false" ht="15.8" hidden="false" customHeight="false" outlineLevel="0" collapsed="false">
      <c r="B271" s="14" t="n">
        <v>230</v>
      </c>
      <c r="C271" s="12" t="s">
        <v>29</v>
      </c>
      <c r="D271" s="13" t="n">
        <v>13444.62</v>
      </c>
      <c r="E271" s="13" t="s">
        <v>168</v>
      </c>
      <c r="F271" s="12" t="s">
        <v>58</v>
      </c>
    </row>
    <row r="272" customFormat="false" ht="15.8" hidden="false" customHeight="false" outlineLevel="0" collapsed="false">
      <c r="B272" s="14" t="n">
        <v>231</v>
      </c>
      <c r="C272" s="12" t="s">
        <v>29</v>
      </c>
      <c r="D272" s="13" t="n">
        <v>1950.45</v>
      </c>
      <c r="E272" s="13" t="s">
        <v>169</v>
      </c>
      <c r="F272" s="12" t="s">
        <v>58</v>
      </c>
    </row>
    <row r="273" customFormat="false" ht="15.8" hidden="false" customHeight="false" outlineLevel="0" collapsed="false">
      <c r="B273" s="14" t="n">
        <v>232</v>
      </c>
      <c r="C273" s="12" t="s">
        <v>29</v>
      </c>
      <c r="D273" s="13" t="n">
        <v>100.08</v>
      </c>
      <c r="E273" s="13" t="s">
        <v>170</v>
      </c>
      <c r="F273" s="12" t="s">
        <v>58</v>
      </c>
    </row>
    <row r="274" customFormat="false" ht="15.8" hidden="false" customHeight="false" outlineLevel="0" collapsed="false">
      <c r="B274" s="14" t="n">
        <v>233</v>
      </c>
      <c r="C274" s="12" t="s">
        <v>29</v>
      </c>
      <c r="D274" s="13" t="n">
        <v>3890.6</v>
      </c>
      <c r="E274" s="13" t="s">
        <v>165</v>
      </c>
      <c r="F274" s="12" t="s">
        <v>58</v>
      </c>
    </row>
    <row r="275" customFormat="false" ht="15.8" hidden="false" customHeight="false" outlineLevel="0" collapsed="false">
      <c r="B275" s="14" t="n">
        <v>234</v>
      </c>
      <c r="C275" s="12" t="s">
        <v>29</v>
      </c>
      <c r="D275" s="13" t="n">
        <v>8630</v>
      </c>
      <c r="E275" s="13" t="s">
        <v>171</v>
      </c>
      <c r="F275" s="12" t="s">
        <v>58</v>
      </c>
    </row>
    <row r="276" customFormat="false" ht="15.8" hidden="false" customHeight="false" outlineLevel="0" collapsed="false">
      <c r="B276" s="14" t="n">
        <v>235</v>
      </c>
      <c r="C276" s="12" t="s">
        <v>29</v>
      </c>
      <c r="D276" s="13" t="n">
        <v>222.74</v>
      </c>
      <c r="E276" s="13" t="s">
        <v>172</v>
      </c>
      <c r="F276" s="12" t="s">
        <v>58</v>
      </c>
    </row>
    <row r="277" customFormat="false" ht="15.8" hidden="false" customHeight="false" outlineLevel="0" collapsed="false">
      <c r="B277" s="14" t="n">
        <v>236</v>
      </c>
      <c r="C277" s="12" t="s">
        <v>29</v>
      </c>
      <c r="D277" s="13" t="n">
        <v>85.68</v>
      </c>
      <c r="E277" s="13" t="s">
        <v>147</v>
      </c>
      <c r="F277" s="12" t="s">
        <v>58</v>
      </c>
    </row>
    <row r="278" customFormat="false" ht="15.8" hidden="false" customHeight="false" outlineLevel="0" collapsed="false">
      <c r="B278" s="14" t="n">
        <v>237</v>
      </c>
      <c r="C278" s="12" t="s">
        <v>29</v>
      </c>
      <c r="D278" s="13" t="n">
        <v>5087.25</v>
      </c>
      <c r="E278" s="13" t="s">
        <v>147</v>
      </c>
      <c r="F278" s="12" t="s">
        <v>58</v>
      </c>
    </row>
    <row r="279" customFormat="false" ht="15.8" hidden="false" customHeight="false" outlineLevel="0" collapsed="false">
      <c r="B279" s="14" t="n">
        <v>238</v>
      </c>
      <c r="C279" s="12" t="s">
        <v>29</v>
      </c>
      <c r="D279" s="13" t="n">
        <v>329.8</v>
      </c>
      <c r="E279" s="13" t="s">
        <v>173</v>
      </c>
      <c r="F279" s="12" t="s">
        <v>58</v>
      </c>
    </row>
    <row r="280" customFormat="false" ht="15.8" hidden="false" customHeight="false" outlineLevel="0" collapsed="false">
      <c r="B280" s="14" t="n">
        <v>239</v>
      </c>
      <c r="C280" s="12" t="s">
        <v>29</v>
      </c>
      <c r="D280" s="13" t="n">
        <v>371.28</v>
      </c>
      <c r="E280" s="13" t="s">
        <v>148</v>
      </c>
      <c r="F280" s="12" t="s">
        <v>58</v>
      </c>
    </row>
    <row r="281" customFormat="false" ht="15.8" hidden="false" customHeight="false" outlineLevel="0" collapsed="false">
      <c r="B281" s="14" t="n">
        <v>240</v>
      </c>
      <c r="C281" s="12" t="s">
        <v>29</v>
      </c>
      <c r="D281" s="13" t="n">
        <v>14.46</v>
      </c>
      <c r="E281" s="13" t="s">
        <v>144</v>
      </c>
      <c r="F281" s="12" t="s">
        <v>58</v>
      </c>
    </row>
    <row r="282" customFormat="false" ht="15.8" hidden="false" customHeight="false" outlineLevel="0" collapsed="false">
      <c r="B282" s="14" t="n">
        <v>241</v>
      </c>
      <c r="C282" s="12" t="s">
        <v>29</v>
      </c>
      <c r="D282" s="13" t="n">
        <v>221.1</v>
      </c>
      <c r="E282" s="13" t="s">
        <v>144</v>
      </c>
      <c r="F282" s="12" t="s">
        <v>58</v>
      </c>
    </row>
    <row r="283" customFormat="false" ht="15.8" hidden="false" customHeight="false" outlineLevel="0" collapsed="false">
      <c r="B283" s="14" t="n">
        <v>242</v>
      </c>
      <c r="C283" s="12" t="s">
        <v>29</v>
      </c>
      <c r="D283" s="13" t="n">
        <v>676.04</v>
      </c>
      <c r="E283" s="13" t="s">
        <v>144</v>
      </c>
      <c r="F283" s="12" t="s">
        <v>58</v>
      </c>
    </row>
    <row r="284" customFormat="false" ht="15.8" hidden="false" customHeight="false" outlineLevel="0" collapsed="false">
      <c r="B284" s="14" t="n">
        <v>243</v>
      </c>
      <c r="C284" s="12" t="s">
        <v>29</v>
      </c>
      <c r="D284" s="13" t="n">
        <v>510.81</v>
      </c>
      <c r="E284" s="13" t="s">
        <v>144</v>
      </c>
      <c r="F284" s="12" t="s">
        <v>58</v>
      </c>
    </row>
    <row r="285" customFormat="false" ht="15.8" hidden="false" customHeight="false" outlineLevel="0" collapsed="false">
      <c r="B285" s="14" t="n">
        <v>244</v>
      </c>
      <c r="C285" s="12" t="s">
        <v>29</v>
      </c>
      <c r="D285" s="13" t="n">
        <v>36</v>
      </c>
      <c r="E285" s="13" t="s">
        <v>174</v>
      </c>
      <c r="F285" s="12" t="s">
        <v>58</v>
      </c>
    </row>
    <row r="286" customFormat="false" ht="15.8" hidden="false" customHeight="false" outlineLevel="0" collapsed="false">
      <c r="B286" s="14" t="n">
        <v>245</v>
      </c>
      <c r="C286" s="12" t="s">
        <v>29</v>
      </c>
      <c r="D286" s="13" t="n">
        <v>230.52</v>
      </c>
      <c r="E286" s="13" t="s">
        <v>174</v>
      </c>
      <c r="F286" s="12" t="s">
        <v>58</v>
      </c>
    </row>
    <row r="287" customFormat="false" ht="15.8" hidden="false" customHeight="false" outlineLevel="0" collapsed="false">
      <c r="B287" s="14" t="n">
        <v>246</v>
      </c>
      <c r="C287" s="12" t="s">
        <v>29</v>
      </c>
      <c r="D287" s="13" t="n">
        <v>38</v>
      </c>
      <c r="E287" s="13" t="s">
        <v>174</v>
      </c>
      <c r="F287" s="12" t="s">
        <v>58</v>
      </c>
    </row>
    <row r="288" customFormat="false" ht="15.8" hidden="false" customHeight="false" outlineLevel="0" collapsed="false">
      <c r="B288" s="14" t="n">
        <v>247</v>
      </c>
      <c r="C288" s="12" t="s">
        <v>29</v>
      </c>
      <c r="D288" s="13" t="n">
        <v>7754.45</v>
      </c>
      <c r="E288" s="13" t="s">
        <v>175</v>
      </c>
      <c r="F288" s="12" t="s">
        <v>58</v>
      </c>
    </row>
    <row r="289" customFormat="false" ht="15.8" hidden="false" customHeight="false" outlineLevel="0" collapsed="false">
      <c r="B289" s="14" t="n">
        <v>248</v>
      </c>
      <c r="C289" s="12" t="s">
        <v>29</v>
      </c>
      <c r="D289" s="13" t="n">
        <v>16489.73</v>
      </c>
      <c r="E289" s="13" t="s">
        <v>175</v>
      </c>
      <c r="F289" s="12" t="s">
        <v>58</v>
      </c>
    </row>
    <row r="290" customFormat="false" ht="15.8" hidden="false" customHeight="false" outlineLevel="0" collapsed="false">
      <c r="B290" s="14" t="n">
        <v>249</v>
      </c>
      <c r="C290" s="12" t="s">
        <v>29</v>
      </c>
      <c r="D290" s="13" t="n">
        <v>785.4</v>
      </c>
      <c r="E290" s="13" t="s">
        <v>176</v>
      </c>
      <c r="F290" s="12" t="s">
        <v>58</v>
      </c>
    </row>
    <row r="291" customFormat="false" ht="15.8" hidden="false" customHeight="false" outlineLevel="0" collapsed="false">
      <c r="B291" s="14" t="n">
        <v>250</v>
      </c>
      <c r="C291" s="12" t="s">
        <v>29</v>
      </c>
      <c r="D291" s="13" t="n">
        <v>978.9</v>
      </c>
      <c r="E291" s="13" t="s">
        <v>177</v>
      </c>
      <c r="F291" s="12" t="s">
        <v>58</v>
      </c>
    </row>
    <row r="292" customFormat="false" ht="15.8" hidden="false" customHeight="false" outlineLevel="0" collapsed="false">
      <c r="B292" s="14" t="n">
        <v>251</v>
      </c>
      <c r="C292" s="12" t="s">
        <v>29</v>
      </c>
      <c r="D292" s="13" t="n">
        <v>7139.01</v>
      </c>
      <c r="E292" s="13" t="s">
        <v>178</v>
      </c>
      <c r="F292" s="12" t="s">
        <v>58</v>
      </c>
    </row>
    <row r="293" customFormat="false" ht="15.8" hidden="false" customHeight="false" outlineLevel="0" collapsed="false">
      <c r="B293" s="14" t="n">
        <v>252</v>
      </c>
      <c r="C293" s="12" t="s">
        <v>29</v>
      </c>
      <c r="D293" s="13" t="n">
        <v>95.91</v>
      </c>
      <c r="E293" s="13" t="s">
        <v>179</v>
      </c>
      <c r="F293" s="12" t="s">
        <v>58</v>
      </c>
    </row>
    <row r="294" customFormat="false" ht="15.8" hidden="false" customHeight="false" outlineLevel="0" collapsed="false">
      <c r="B294" s="14" t="n">
        <v>253</v>
      </c>
      <c r="C294" s="12" t="s">
        <v>29</v>
      </c>
      <c r="D294" s="13" t="n">
        <v>1751.68</v>
      </c>
      <c r="E294" s="13" t="s">
        <v>155</v>
      </c>
      <c r="F294" s="12" t="s">
        <v>58</v>
      </c>
    </row>
    <row r="295" customFormat="false" ht="15.8" hidden="false" customHeight="false" outlineLevel="0" collapsed="false">
      <c r="B295" s="14" t="n">
        <v>254</v>
      </c>
      <c r="C295" s="12" t="s">
        <v>29</v>
      </c>
      <c r="D295" s="13" t="n">
        <v>1751.68</v>
      </c>
      <c r="E295" s="13" t="s">
        <v>155</v>
      </c>
      <c r="F295" s="12" t="s">
        <v>58</v>
      </c>
    </row>
    <row r="296" customFormat="false" ht="15.8" hidden="false" customHeight="false" outlineLevel="0" collapsed="false">
      <c r="B296" s="14" t="n">
        <v>255</v>
      </c>
      <c r="C296" s="12" t="s">
        <v>29</v>
      </c>
      <c r="D296" s="13" t="n">
        <v>1751.68</v>
      </c>
      <c r="E296" s="13" t="s">
        <v>155</v>
      </c>
      <c r="F296" s="12" t="s">
        <v>58</v>
      </c>
    </row>
    <row r="297" customFormat="false" ht="15.8" hidden="false" customHeight="false" outlineLevel="0" collapsed="false">
      <c r="B297" s="14" t="n">
        <v>256</v>
      </c>
      <c r="C297" s="12" t="s">
        <v>29</v>
      </c>
      <c r="D297" s="13" t="n">
        <v>535</v>
      </c>
      <c r="E297" s="13" t="s">
        <v>180</v>
      </c>
      <c r="F297" s="12" t="s">
        <v>58</v>
      </c>
    </row>
    <row r="298" customFormat="false" ht="15.8" hidden="false" customHeight="false" outlineLevel="0" collapsed="false">
      <c r="B298" s="14" t="n">
        <v>257</v>
      </c>
      <c r="C298" s="12" t="s">
        <v>29</v>
      </c>
      <c r="D298" s="13" t="n">
        <v>315</v>
      </c>
      <c r="E298" s="13" t="s">
        <v>180</v>
      </c>
      <c r="F298" s="12" t="s">
        <v>58</v>
      </c>
    </row>
    <row r="299" customFormat="false" ht="15.8" hidden="false" customHeight="false" outlineLevel="0" collapsed="false">
      <c r="B299" s="14" t="n">
        <v>258</v>
      </c>
      <c r="C299" s="12" t="s">
        <v>29</v>
      </c>
      <c r="D299" s="13" t="n">
        <v>214.2</v>
      </c>
      <c r="E299" s="13" t="s">
        <v>181</v>
      </c>
      <c r="F299" s="12" t="s">
        <v>58</v>
      </c>
    </row>
    <row r="300" customFormat="false" ht="15.8" hidden="false" customHeight="false" outlineLevel="0" collapsed="false">
      <c r="B300" s="14" t="n">
        <v>259</v>
      </c>
      <c r="C300" s="12" t="s">
        <v>29</v>
      </c>
      <c r="D300" s="13" t="n">
        <v>3867.5</v>
      </c>
      <c r="E300" s="13" t="s">
        <v>181</v>
      </c>
      <c r="F300" s="12" t="s">
        <v>58</v>
      </c>
    </row>
    <row r="301" customFormat="false" ht="15.8" hidden="false" customHeight="false" outlineLevel="0" collapsed="false">
      <c r="B301" s="14" t="n">
        <v>260</v>
      </c>
      <c r="C301" s="12" t="s">
        <v>29</v>
      </c>
      <c r="D301" s="13" t="n">
        <v>1802.85</v>
      </c>
      <c r="E301" s="13" t="s">
        <v>181</v>
      </c>
      <c r="F301" s="12" t="s">
        <v>58</v>
      </c>
    </row>
    <row r="302" customFormat="false" ht="15.8" hidden="false" customHeight="false" outlineLevel="0" collapsed="false">
      <c r="B302" s="14" t="n">
        <v>261</v>
      </c>
      <c r="C302" s="12" t="s">
        <v>29</v>
      </c>
      <c r="D302" s="13" t="n">
        <v>3391.5</v>
      </c>
      <c r="E302" s="13" t="s">
        <v>181</v>
      </c>
      <c r="F302" s="12" t="s">
        <v>58</v>
      </c>
    </row>
    <row r="303" customFormat="false" ht="15.8" hidden="false" customHeight="false" outlineLevel="0" collapsed="false">
      <c r="B303" s="14" t="n">
        <v>262</v>
      </c>
      <c r="C303" s="12" t="s">
        <v>29</v>
      </c>
      <c r="D303" s="13" t="n">
        <v>79.73</v>
      </c>
      <c r="E303" s="13" t="s">
        <v>151</v>
      </c>
      <c r="F303" s="12" t="s">
        <v>58</v>
      </c>
    </row>
    <row r="304" customFormat="false" ht="15.8" hidden="false" customHeight="false" outlineLevel="0" collapsed="false">
      <c r="B304" s="14" t="n">
        <v>263</v>
      </c>
      <c r="C304" s="12" t="s">
        <v>29</v>
      </c>
      <c r="D304" s="13" t="n">
        <v>353.44</v>
      </c>
      <c r="E304" s="13" t="s">
        <v>151</v>
      </c>
      <c r="F304" s="12" t="s">
        <v>58</v>
      </c>
    </row>
    <row r="305" customFormat="false" ht="15.8" hidden="false" customHeight="false" outlineLevel="0" collapsed="false">
      <c r="B305" s="14" t="n">
        <v>264</v>
      </c>
      <c r="C305" s="12" t="s">
        <v>29</v>
      </c>
      <c r="D305" s="13" t="n">
        <v>39.27</v>
      </c>
      <c r="E305" s="13" t="s">
        <v>151</v>
      </c>
      <c r="F305" s="12" t="s">
        <v>58</v>
      </c>
    </row>
    <row r="306" customFormat="false" ht="15.8" hidden="false" customHeight="false" outlineLevel="0" collapsed="false">
      <c r="B306" s="14" t="n">
        <v>265</v>
      </c>
      <c r="C306" s="12" t="s">
        <v>29</v>
      </c>
      <c r="D306" s="13" t="n">
        <v>79.73</v>
      </c>
      <c r="E306" s="13" t="s">
        <v>151</v>
      </c>
      <c r="F306" s="12" t="s">
        <v>58</v>
      </c>
    </row>
    <row r="307" customFormat="false" ht="15.8" hidden="false" customHeight="false" outlineLevel="0" collapsed="false">
      <c r="B307" s="14" t="n">
        <v>266</v>
      </c>
      <c r="C307" s="12" t="s">
        <v>29</v>
      </c>
      <c r="D307" s="13" t="n">
        <v>2096.35</v>
      </c>
      <c r="E307" s="13" t="s">
        <v>182</v>
      </c>
      <c r="F307" s="12" t="s">
        <v>58</v>
      </c>
    </row>
    <row r="308" customFormat="false" ht="15.8" hidden="false" customHeight="false" outlineLevel="0" collapsed="false">
      <c r="B308" s="14" t="n">
        <v>267</v>
      </c>
      <c r="C308" s="12" t="s">
        <v>29</v>
      </c>
      <c r="D308" s="13" t="n">
        <v>506.42</v>
      </c>
      <c r="E308" s="13" t="s">
        <v>182</v>
      </c>
      <c r="F308" s="12" t="s">
        <v>58</v>
      </c>
    </row>
    <row r="309" customFormat="false" ht="15.8" hidden="false" customHeight="false" outlineLevel="0" collapsed="false">
      <c r="B309" s="14" t="n">
        <v>268</v>
      </c>
      <c r="C309" s="12" t="s">
        <v>29</v>
      </c>
      <c r="D309" s="13" t="n">
        <v>261.8</v>
      </c>
      <c r="E309" s="13" t="s">
        <v>183</v>
      </c>
      <c r="F309" s="12" t="s">
        <v>58</v>
      </c>
    </row>
    <row r="310" customFormat="false" ht="15.8" hidden="false" customHeight="false" outlineLevel="0" collapsed="false">
      <c r="B310" s="14" t="n">
        <v>269</v>
      </c>
      <c r="C310" s="12" t="s">
        <v>29</v>
      </c>
      <c r="D310" s="13" t="n">
        <v>261.8</v>
      </c>
      <c r="E310" s="13" t="s">
        <v>183</v>
      </c>
      <c r="F310" s="12" t="s">
        <v>58</v>
      </c>
    </row>
    <row r="311" customFormat="false" ht="15.8" hidden="false" customHeight="false" outlineLevel="0" collapsed="false">
      <c r="B311" s="14" t="n">
        <v>270</v>
      </c>
      <c r="C311" s="12" t="s">
        <v>29</v>
      </c>
      <c r="D311" s="13" t="n">
        <v>220</v>
      </c>
      <c r="E311" s="13" t="s">
        <v>184</v>
      </c>
      <c r="F311" s="12" t="s">
        <v>58</v>
      </c>
    </row>
    <row r="312" customFormat="false" ht="15.8" hidden="false" customHeight="false" outlineLevel="0" collapsed="false">
      <c r="B312" s="14" t="n">
        <v>271</v>
      </c>
      <c r="C312" s="12" t="s">
        <v>29</v>
      </c>
      <c r="D312" s="13" t="n">
        <v>425</v>
      </c>
      <c r="E312" s="13" t="s">
        <v>184</v>
      </c>
      <c r="F312" s="12" t="s">
        <v>58</v>
      </c>
    </row>
    <row r="313" customFormat="false" ht="15.8" hidden="false" customHeight="false" outlineLevel="0" collapsed="false">
      <c r="B313" s="14" t="n">
        <v>272</v>
      </c>
      <c r="C313" s="12" t="s">
        <v>29</v>
      </c>
      <c r="D313" s="13" t="n">
        <v>257.04</v>
      </c>
      <c r="E313" s="13" t="s">
        <v>153</v>
      </c>
      <c r="F313" s="12" t="s">
        <v>58</v>
      </c>
    </row>
    <row r="314" customFormat="false" ht="15.8" hidden="false" customHeight="false" outlineLevel="0" collapsed="false">
      <c r="B314" s="14" t="n">
        <v>273</v>
      </c>
      <c r="C314" s="12" t="s">
        <v>29</v>
      </c>
      <c r="D314" s="13" t="n">
        <v>458.15</v>
      </c>
      <c r="E314" s="13" t="s">
        <v>153</v>
      </c>
      <c r="F314" s="12" t="s">
        <v>58</v>
      </c>
    </row>
    <row r="315" customFormat="false" ht="15.8" hidden="false" customHeight="false" outlineLevel="0" collapsed="false">
      <c r="B315" s="14" t="n">
        <v>274</v>
      </c>
      <c r="C315" s="12" t="s">
        <v>29</v>
      </c>
      <c r="D315" s="13" t="n">
        <v>1487</v>
      </c>
      <c r="E315" s="13" t="s">
        <v>185</v>
      </c>
      <c r="F315" s="12" t="s">
        <v>58</v>
      </c>
    </row>
    <row r="316" customFormat="false" ht="15.8" hidden="false" customHeight="false" outlineLevel="0" collapsed="false">
      <c r="B316" s="14" t="n">
        <v>275</v>
      </c>
      <c r="C316" s="12" t="s">
        <v>29</v>
      </c>
      <c r="D316" s="13" t="n">
        <v>190.41</v>
      </c>
      <c r="E316" s="13" t="s">
        <v>186</v>
      </c>
      <c r="F316" s="12" t="s">
        <v>187</v>
      </c>
    </row>
    <row r="317" customFormat="false" ht="15.8" hidden="false" customHeight="false" outlineLevel="0" collapsed="false">
      <c r="B317" s="14" t="n">
        <v>276</v>
      </c>
      <c r="C317" s="12" t="s">
        <v>188</v>
      </c>
      <c r="D317" s="13" t="n">
        <v>19.8</v>
      </c>
      <c r="E317" s="13" t="s">
        <v>54</v>
      </c>
      <c r="F317" s="12" t="s">
        <v>189</v>
      </c>
    </row>
    <row r="318" customFormat="false" ht="15.8" hidden="false" customHeight="false" outlineLevel="0" collapsed="false">
      <c r="B318" s="14" t="n">
        <v>277</v>
      </c>
      <c r="C318" s="12" t="s">
        <v>188</v>
      </c>
      <c r="D318" s="13" t="n">
        <v>64.99</v>
      </c>
      <c r="E318" s="13" t="s">
        <v>190</v>
      </c>
      <c r="F318" s="12" t="s">
        <v>191</v>
      </c>
    </row>
    <row r="319" customFormat="false" ht="15.8" hidden="false" customHeight="false" outlineLevel="0" collapsed="false">
      <c r="B319" s="14" t="n">
        <v>278</v>
      </c>
      <c r="C319" s="12" t="s">
        <v>192</v>
      </c>
      <c r="D319" s="13" t="n">
        <v>167394.03</v>
      </c>
      <c r="E319" s="13" t="s">
        <v>57</v>
      </c>
      <c r="F319" s="12" t="s">
        <v>58</v>
      </c>
    </row>
    <row r="320" customFormat="false" ht="15.8" hidden="false" customHeight="false" outlineLevel="0" collapsed="false">
      <c r="B320" s="14" t="n">
        <v>279</v>
      </c>
      <c r="C320" s="12" t="s">
        <v>192</v>
      </c>
      <c r="D320" s="13" t="n">
        <v>-816.69</v>
      </c>
      <c r="E320" s="13" t="s">
        <v>57</v>
      </c>
      <c r="F320" s="12" t="s">
        <v>58</v>
      </c>
    </row>
    <row r="321" customFormat="false" ht="15.8" hidden="false" customHeight="false" outlineLevel="0" collapsed="false">
      <c r="B321" s="14" t="n">
        <v>280</v>
      </c>
      <c r="C321" s="12" t="s">
        <v>32</v>
      </c>
      <c r="D321" s="13" t="n">
        <v>492386</v>
      </c>
      <c r="E321" s="13"/>
      <c r="F321" s="12" t="s">
        <v>193</v>
      </c>
    </row>
    <row r="322" customFormat="false" ht="15.8" hidden="false" customHeight="false" outlineLevel="0" collapsed="false">
      <c r="B322" s="14" t="n">
        <v>281</v>
      </c>
      <c r="C322" s="12" t="s">
        <v>32</v>
      </c>
      <c r="D322" s="13" t="n">
        <v>-244.86</v>
      </c>
      <c r="E322" s="13" t="s">
        <v>194</v>
      </c>
      <c r="F322" s="12" t="s">
        <v>58</v>
      </c>
    </row>
    <row r="323" customFormat="false" ht="15.8" hidden="false" customHeight="false" outlineLevel="0" collapsed="false">
      <c r="B323" s="14" t="n">
        <v>282</v>
      </c>
      <c r="C323" s="12" t="s">
        <v>32</v>
      </c>
      <c r="D323" s="13" t="n">
        <v>10081.68</v>
      </c>
      <c r="E323" s="13" t="s">
        <v>195</v>
      </c>
      <c r="F323" s="12" t="s">
        <v>58</v>
      </c>
    </row>
    <row r="324" customFormat="false" ht="15.8" hidden="false" customHeight="false" outlineLevel="0" collapsed="false">
      <c r="B324" s="14" t="n">
        <v>283</v>
      </c>
      <c r="C324" s="12" t="s">
        <v>32</v>
      </c>
      <c r="D324" s="13" t="n">
        <v>517.6</v>
      </c>
      <c r="E324" s="13" t="s">
        <v>70</v>
      </c>
      <c r="F324" s="12" t="s">
        <v>196</v>
      </c>
    </row>
    <row r="325" customFormat="false" ht="15.8" hidden="false" customHeight="false" outlineLevel="0" collapsed="false">
      <c r="B325" s="14" t="n">
        <v>284</v>
      </c>
      <c r="C325" s="12" t="s">
        <v>32</v>
      </c>
      <c r="D325" s="13" t="n">
        <v>1071</v>
      </c>
      <c r="E325" s="13" t="s">
        <v>197</v>
      </c>
      <c r="F325" s="12" t="s">
        <v>198</v>
      </c>
    </row>
    <row r="326" customFormat="false" ht="15.8" hidden="false" customHeight="false" outlineLevel="0" collapsed="false">
      <c r="B326" s="14" t="n">
        <v>285</v>
      </c>
      <c r="C326" s="12" t="s">
        <v>32</v>
      </c>
      <c r="D326" s="13" t="n">
        <v>251.9</v>
      </c>
      <c r="E326" s="13" t="s">
        <v>194</v>
      </c>
      <c r="F326" s="12" t="s">
        <v>58</v>
      </c>
    </row>
    <row r="327" customFormat="false" ht="15.8" hidden="false" customHeight="false" outlineLevel="0" collapsed="false">
      <c r="B327" s="14" t="n">
        <v>286</v>
      </c>
      <c r="C327" s="12" t="s">
        <v>32</v>
      </c>
      <c r="D327" s="13" t="n">
        <v>906.9</v>
      </c>
      <c r="E327" s="13" t="s">
        <v>194</v>
      </c>
      <c r="F327" s="12" t="s">
        <v>58</v>
      </c>
    </row>
    <row r="328" customFormat="false" ht="15.8" hidden="false" customHeight="false" outlineLevel="0" collapsed="false">
      <c r="B328" s="14" t="n">
        <v>287</v>
      </c>
      <c r="C328" s="12" t="s">
        <v>199</v>
      </c>
      <c r="D328" s="13" t="n">
        <v>31.66</v>
      </c>
      <c r="E328" s="13"/>
      <c r="F328" s="12" t="s">
        <v>200</v>
      </c>
    </row>
    <row r="329" customFormat="false" ht="15.8" hidden="false" customHeight="false" outlineLevel="0" collapsed="false">
      <c r="B329" s="14" t="n">
        <v>288</v>
      </c>
      <c r="C329" s="12" t="s">
        <v>199</v>
      </c>
      <c r="D329" s="13" t="n">
        <v>69.58</v>
      </c>
      <c r="E329" s="13"/>
      <c r="F329" s="12" t="s">
        <v>200</v>
      </c>
    </row>
    <row r="330" customFormat="false" ht="15.8" hidden="false" customHeight="false" outlineLevel="0" collapsed="false">
      <c r="B330" s="14" t="n">
        <v>289</v>
      </c>
      <c r="C330" s="12" t="s">
        <v>199</v>
      </c>
      <c r="D330" s="13" t="n">
        <v>57</v>
      </c>
      <c r="E330" s="13"/>
      <c r="F330" s="12" t="s">
        <v>200</v>
      </c>
    </row>
    <row r="331" customFormat="false" ht="15.8" hidden="false" customHeight="false" outlineLevel="0" collapsed="false">
      <c r="B331" s="14" t="n">
        <v>290</v>
      </c>
      <c r="C331" s="12" t="s">
        <v>199</v>
      </c>
      <c r="D331" s="13" t="n">
        <v>50.66</v>
      </c>
      <c r="E331" s="13"/>
      <c r="F331" s="12" t="s">
        <v>200</v>
      </c>
    </row>
    <row r="332" customFormat="false" ht="15.8" hidden="false" customHeight="false" outlineLevel="0" collapsed="false">
      <c r="B332" s="14" t="n">
        <v>291</v>
      </c>
      <c r="C332" s="12" t="s">
        <v>199</v>
      </c>
      <c r="D332" s="13" t="n">
        <v>50.66</v>
      </c>
      <c r="E332" s="13"/>
      <c r="F332" s="12" t="s">
        <v>200</v>
      </c>
    </row>
    <row r="333" customFormat="false" ht="15.8" hidden="false" customHeight="false" outlineLevel="0" collapsed="false">
      <c r="B333" s="14" t="n">
        <v>292</v>
      </c>
      <c r="C333" s="12" t="s">
        <v>199</v>
      </c>
      <c r="D333" s="13" t="n">
        <v>99.65</v>
      </c>
      <c r="E333" s="13"/>
      <c r="F333" s="12" t="s">
        <v>200</v>
      </c>
    </row>
    <row r="334" customFormat="false" ht="15.8" hidden="false" customHeight="false" outlineLevel="0" collapsed="false">
      <c r="B334" s="14" t="n">
        <v>293</v>
      </c>
      <c r="C334" s="12" t="s">
        <v>199</v>
      </c>
      <c r="D334" s="13" t="n">
        <v>356.08</v>
      </c>
      <c r="E334" s="13"/>
      <c r="F334" s="12" t="s">
        <v>201</v>
      </c>
    </row>
    <row r="335" customFormat="false" ht="15.8" hidden="false" customHeight="false" outlineLevel="0" collapsed="false">
      <c r="B335" s="14" t="n">
        <v>294</v>
      </c>
      <c r="C335" s="12" t="s">
        <v>199</v>
      </c>
      <c r="D335" s="13" t="n">
        <v>100.46</v>
      </c>
      <c r="E335" s="13"/>
      <c r="F335" s="12" t="s">
        <v>200</v>
      </c>
    </row>
    <row r="336" customFormat="false" ht="15.8" hidden="false" customHeight="false" outlineLevel="0" collapsed="false">
      <c r="B336" s="14" t="n">
        <v>295</v>
      </c>
      <c r="C336" s="12" t="s">
        <v>199</v>
      </c>
      <c r="D336" s="13" t="n">
        <v>756.84</v>
      </c>
      <c r="E336" s="13" t="s">
        <v>202</v>
      </c>
      <c r="F336" s="12" t="s">
        <v>203</v>
      </c>
    </row>
    <row r="337" customFormat="false" ht="15.8" hidden="false" customHeight="false" outlineLevel="0" collapsed="false">
      <c r="B337" s="14" t="n">
        <v>296</v>
      </c>
      <c r="C337" s="12" t="s">
        <v>199</v>
      </c>
      <c r="D337" s="13" t="n">
        <v>108.5</v>
      </c>
      <c r="E337" s="13" t="s">
        <v>204</v>
      </c>
      <c r="F337" s="12" t="s">
        <v>203</v>
      </c>
    </row>
    <row r="338" customFormat="false" ht="15.8" hidden="false" customHeight="false" outlineLevel="0" collapsed="false">
      <c r="B338" s="14" t="n">
        <v>297</v>
      </c>
      <c r="C338" s="12" t="s">
        <v>199</v>
      </c>
      <c r="D338" s="13" t="n">
        <v>58.91</v>
      </c>
      <c r="E338" s="13"/>
      <c r="F338" s="12" t="s">
        <v>205</v>
      </c>
    </row>
    <row r="339" customFormat="false" ht="15.8" hidden="false" customHeight="false" outlineLevel="0" collapsed="false">
      <c r="B339" s="14" t="n">
        <v>298</v>
      </c>
      <c r="C339" s="12" t="s">
        <v>199</v>
      </c>
      <c r="D339" s="13" t="n">
        <v>357.16</v>
      </c>
      <c r="E339" s="13"/>
      <c r="F339" s="12" t="s">
        <v>201</v>
      </c>
    </row>
    <row r="340" customFormat="false" ht="15.8" hidden="false" customHeight="false" outlineLevel="0" collapsed="false">
      <c r="B340" s="14" t="n">
        <v>299</v>
      </c>
      <c r="C340" s="12" t="s">
        <v>199</v>
      </c>
      <c r="D340" s="13" t="n">
        <v>60.16</v>
      </c>
      <c r="E340" s="13"/>
      <c r="F340" s="12" t="s">
        <v>200</v>
      </c>
    </row>
    <row r="341" customFormat="false" ht="15.8" hidden="false" customHeight="false" outlineLevel="0" collapsed="false">
      <c r="B341" s="14" t="n">
        <v>300</v>
      </c>
      <c r="C341" s="12" t="s">
        <v>199</v>
      </c>
      <c r="D341" s="13" t="n">
        <v>69877.66</v>
      </c>
      <c r="E341" s="13" t="s">
        <v>206</v>
      </c>
      <c r="F341" s="12" t="s">
        <v>58</v>
      </c>
    </row>
    <row r="342" customFormat="false" ht="15.8" hidden="false" customHeight="false" outlineLevel="0" collapsed="false">
      <c r="B342" s="14" t="n">
        <v>301</v>
      </c>
      <c r="C342" s="12" t="s">
        <v>199</v>
      </c>
      <c r="D342" s="13" t="n">
        <v>267323.01</v>
      </c>
      <c r="E342" s="13" t="s">
        <v>207</v>
      </c>
      <c r="F342" s="12" t="s">
        <v>58</v>
      </c>
    </row>
    <row r="343" customFormat="false" ht="15.8" hidden="false" customHeight="false" outlineLevel="0" collapsed="false">
      <c r="B343" s="14" t="n">
        <v>302</v>
      </c>
      <c r="C343" s="12" t="s">
        <v>199</v>
      </c>
      <c r="D343" s="13" t="n">
        <v>17027.4</v>
      </c>
      <c r="E343" s="13" t="s">
        <v>208</v>
      </c>
      <c r="F343" s="12" t="s">
        <v>58</v>
      </c>
    </row>
    <row r="344" customFormat="false" ht="15.8" hidden="false" customHeight="false" outlineLevel="0" collapsed="false">
      <c r="B344" s="14" t="n">
        <v>303</v>
      </c>
      <c r="C344" s="12" t="s">
        <v>199</v>
      </c>
      <c r="D344" s="13" t="n">
        <v>1785</v>
      </c>
      <c r="E344" s="13" t="s">
        <v>209</v>
      </c>
      <c r="F344" s="12" t="s">
        <v>58</v>
      </c>
    </row>
    <row r="345" customFormat="false" ht="15.8" hidden="false" customHeight="false" outlineLevel="0" collapsed="false">
      <c r="B345" s="14" t="n">
        <v>304</v>
      </c>
      <c r="C345" s="12" t="s">
        <v>199</v>
      </c>
      <c r="D345" s="13" t="n">
        <v>785.4</v>
      </c>
      <c r="E345" s="13" t="s">
        <v>176</v>
      </c>
      <c r="F345" s="12" t="s">
        <v>58</v>
      </c>
    </row>
    <row r="346" customFormat="false" ht="15.8" hidden="false" customHeight="false" outlineLevel="0" collapsed="false">
      <c r="B346" s="14" t="n">
        <v>305</v>
      </c>
      <c r="C346" s="12" t="s">
        <v>199</v>
      </c>
      <c r="D346" s="13" t="n">
        <v>165.89</v>
      </c>
      <c r="E346" s="13" t="s">
        <v>70</v>
      </c>
      <c r="F346" s="12" t="s">
        <v>58</v>
      </c>
    </row>
    <row r="347" customFormat="false" ht="15.8" hidden="false" customHeight="false" outlineLevel="0" collapsed="false">
      <c r="B347" s="14" t="n">
        <v>306</v>
      </c>
      <c r="C347" s="12" t="s">
        <v>199</v>
      </c>
      <c r="D347" s="13" t="n">
        <v>107.1</v>
      </c>
      <c r="E347" s="13" t="s">
        <v>210</v>
      </c>
      <c r="F347" s="12" t="s">
        <v>58</v>
      </c>
    </row>
    <row r="348" customFormat="false" ht="15.8" hidden="false" customHeight="false" outlineLevel="0" collapsed="false">
      <c r="B348" s="14" t="n">
        <v>307</v>
      </c>
      <c r="C348" s="12" t="s">
        <v>199</v>
      </c>
      <c r="D348" s="13" t="n">
        <v>320</v>
      </c>
      <c r="E348" s="13" t="s">
        <v>211</v>
      </c>
      <c r="F348" s="12" t="s">
        <v>58</v>
      </c>
    </row>
    <row r="349" customFormat="false" ht="15.8" hidden="false" customHeight="false" outlineLevel="0" collapsed="false">
      <c r="B349" s="14" t="n">
        <v>308</v>
      </c>
      <c r="C349" s="12" t="s">
        <v>199</v>
      </c>
      <c r="D349" s="13" t="n">
        <v>1306</v>
      </c>
      <c r="E349" s="13"/>
      <c r="F349" s="12" t="s">
        <v>212</v>
      </c>
    </row>
    <row r="350" customFormat="false" ht="15.8" hidden="false" customHeight="false" outlineLevel="0" collapsed="false">
      <c r="B350" s="14" t="n">
        <v>309</v>
      </c>
      <c r="C350" s="12" t="s">
        <v>199</v>
      </c>
      <c r="D350" s="13" t="n">
        <v>249</v>
      </c>
      <c r="E350" s="13"/>
      <c r="F350" s="12" t="s">
        <v>213</v>
      </c>
    </row>
    <row r="351" customFormat="false" ht="15.8" hidden="false" customHeight="false" outlineLevel="0" collapsed="false">
      <c r="B351" s="14" t="n">
        <v>310</v>
      </c>
      <c r="C351" s="12" t="s">
        <v>199</v>
      </c>
      <c r="D351" s="13" t="n">
        <v>100.25</v>
      </c>
      <c r="E351" s="13"/>
      <c r="F351" s="12" t="s">
        <v>213</v>
      </c>
    </row>
    <row r="352" customFormat="false" ht="15.8" hidden="false" customHeight="false" outlineLevel="0" collapsed="false">
      <c r="B352" s="14" t="n">
        <v>311</v>
      </c>
      <c r="C352" s="12" t="s">
        <v>199</v>
      </c>
      <c r="D352" s="13" t="n">
        <v>100.25</v>
      </c>
      <c r="E352" s="13"/>
      <c r="F352" s="12" t="s">
        <v>213</v>
      </c>
    </row>
    <row r="353" customFormat="false" ht="15.8" hidden="false" customHeight="false" outlineLevel="0" collapsed="false">
      <c r="B353" s="14" t="n">
        <v>312</v>
      </c>
      <c r="C353" s="12" t="s">
        <v>199</v>
      </c>
      <c r="D353" s="13" t="n">
        <v>100.25</v>
      </c>
      <c r="E353" s="13"/>
      <c r="F353" s="12" t="s">
        <v>213</v>
      </c>
    </row>
    <row r="354" customFormat="false" ht="15.8" hidden="false" customHeight="false" outlineLevel="0" collapsed="false">
      <c r="B354" s="14" t="n">
        <v>313</v>
      </c>
      <c r="C354" s="12" t="s">
        <v>199</v>
      </c>
      <c r="D354" s="13" t="n">
        <v>100.25</v>
      </c>
      <c r="E354" s="13"/>
      <c r="F354" s="12" t="s">
        <v>213</v>
      </c>
    </row>
    <row r="355" customFormat="false" ht="15.8" hidden="false" customHeight="false" outlineLevel="0" collapsed="false">
      <c r="B355" s="14" t="n">
        <v>314</v>
      </c>
      <c r="C355" s="12" t="s">
        <v>199</v>
      </c>
      <c r="D355" s="13" t="n">
        <v>100.25</v>
      </c>
      <c r="E355" s="13"/>
      <c r="F355" s="12" t="s">
        <v>213</v>
      </c>
    </row>
    <row r="356" customFormat="false" ht="15.8" hidden="false" customHeight="false" outlineLevel="0" collapsed="false">
      <c r="B356" s="14" t="n">
        <v>315</v>
      </c>
      <c r="C356" s="12" t="s">
        <v>199</v>
      </c>
      <c r="D356" s="13" t="n">
        <v>100.25</v>
      </c>
      <c r="E356" s="13"/>
      <c r="F356" s="12" t="s">
        <v>213</v>
      </c>
    </row>
    <row r="357" customFormat="false" ht="15.8" hidden="false" customHeight="false" outlineLevel="0" collapsed="false">
      <c r="B357" s="14" t="n">
        <v>316</v>
      </c>
      <c r="C357" s="12" t="s">
        <v>199</v>
      </c>
      <c r="D357" s="13" t="n">
        <v>100.25</v>
      </c>
      <c r="E357" s="13"/>
      <c r="F357" s="12" t="s">
        <v>213</v>
      </c>
    </row>
    <row r="358" customFormat="false" ht="15.8" hidden="false" customHeight="false" outlineLevel="0" collapsed="false">
      <c r="B358" s="14" t="n">
        <v>317</v>
      </c>
      <c r="C358" s="12" t="s">
        <v>199</v>
      </c>
      <c r="D358" s="13" t="n">
        <v>100.25</v>
      </c>
      <c r="E358" s="13"/>
      <c r="F358" s="12" t="s">
        <v>213</v>
      </c>
    </row>
    <row r="359" customFormat="false" ht="15.8" hidden="false" customHeight="false" outlineLevel="0" collapsed="false">
      <c r="B359" s="14" t="n">
        <v>318</v>
      </c>
      <c r="C359" s="12" t="s">
        <v>199</v>
      </c>
      <c r="D359" s="13" t="n">
        <v>100.25</v>
      </c>
      <c r="E359" s="13"/>
      <c r="F359" s="12" t="s">
        <v>213</v>
      </c>
    </row>
    <row r="360" customFormat="false" ht="15.8" hidden="false" customHeight="false" outlineLevel="0" collapsed="false">
      <c r="B360" s="14" t="n">
        <v>319</v>
      </c>
      <c r="C360" s="12" t="s">
        <v>199</v>
      </c>
      <c r="D360" s="13" t="n">
        <v>100.25</v>
      </c>
      <c r="E360" s="13"/>
      <c r="F360" s="12" t="s">
        <v>213</v>
      </c>
    </row>
    <row r="361" customFormat="false" ht="15.8" hidden="false" customHeight="false" outlineLevel="0" collapsed="false">
      <c r="B361" s="14" t="n">
        <v>320</v>
      </c>
      <c r="C361" s="12" t="s">
        <v>199</v>
      </c>
      <c r="D361" s="13" t="n">
        <v>100.25</v>
      </c>
      <c r="E361" s="13"/>
      <c r="F361" s="12" t="s">
        <v>213</v>
      </c>
    </row>
    <row r="362" customFormat="false" ht="15.8" hidden="false" customHeight="false" outlineLevel="0" collapsed="false">
      <c r="B362" s="14" t="n">
        <v>321</v>
      </c>
      <c r="C362" s="12" t="s">
        <v>199</v>
      </c>
      <c r="D362" s="13" t="n">
        <v>100.25</v>
      </c>
      <c r="E362" s="13"/>
      <c r="F362" s="12" t="s">
        <v>213</v>
      </c>
    </row>
    <row r="363" customFormat="false" ht="15.8" hidden="false" customHeight="false" outlineLevel="0" collapsed="false">
      <c r="B363" s="14" t="n">
        <v>322</v>
      </c>
      <c r="C363" s="12" t="s">
        <v>199</v>
      </c>
      <c r="D363" s="13" t="n">
        <v>100.25</v>
      </c>
      <c r="E363" s="13"/>
      <c r="F363" s="12" t="s">
        <v>213</v>
      </c>
    </row>
    <row r="364" customFormat="false" ht="15.8" hidden="false" customHeight="false" outlineLevel="0" collapsed="false">
      <c r="B364" s="14" t="n">
        <v>323</v>
      </c>
      <c r="C364" s="12" t="s">
        <v>199</v>
      </c>
      <c r="D364" s="13" t="n">
        <v>100.25</v>
      </c>
      <c r="E364" s="13"/>
      <c r="F364" s="12" t="s">
        <v>213</v>
      </c>
    </row>
    <row r="365" customFormat="false" ht="15.8" hidden="false" customHeight="false" outlineLevel="0" collapsed="false">
      <c r="B365" s="14" t="n">
        <v>324</v>
      </c>
      <c r="C365" s="12" t="s">
        <v>199</v>
      </c>
      <c r="D365" s="13" t="n">
        <v>100.25</v>
      </c>
      <c r="E365" s="13"/>
      <c r="F365" s="12" t="s">
        <v>213</v>
      </c>
    </row>
    <row r="366" customFormat="false" ht="15.8" hidden="false" customHeight="false" outlineLevel="0" collapsed="false">
      <c r="B366" s="14" t="n">
        <v>325</v>
      </c>
      <c r="C366" s="12" t="s">
        <v>199</v>
      </c>
      <c r="D366" s="13" t="n">
        <v>100.25</v>
      </c>
      <c r="E366" s="13"/>
      <c r="F366" s="12" t="s">
        <v>213</v>
      </c>
    </row>
    <row r="367" customFormat="false" ht="15.8" hidden="false" customHeight="false" outlineLevel="0" collapsed="false">
      <c r="B367" s="14" t="n">
        <v>326</v>
      </c>
      <c r="C367" s="12" t="s">
        <v>199</v>
      </c>
      <c r="D367" s="13" t="n">
        <v>100.25</v>
      </c>
      <c r="E367" s="13"/>
      <c r="F367" s="12" t="s">
        <v>213</v>
      </c>
    </row>
    <row r="368" customFormat="false" ht="15.8" hidden="false" customHeight="false" outlineLevel="0" collapsed="false">
      <c r="B368" s="14" t="n">
        <v>327</v>
      </c>
      <c r="C368" s="12" t="s">
        <v>199</v>
      </c>
      <c r="D368" s="13" t="n">
        <v>100.25</v>
      </c>
      <c r="E368" s="13"/>
      <c r="F368" s="12" t="s">
        <v>213</v>
      </c>
    </row>
    <row r="369" customFormat="false" ht="15.8" hidden="false" customHeight="false" outlineLevel="0" collapsed="false">
      <c r="B369" s="14" t="n">
        <v>328</v>
      </c>
      <c r="C369" s="12" t="s">
        <v>199</v>
      </c>
      <c r="D369" s="13" t="n">
        <v>100.25</v>
      </c>
      <c r="E369" s="13"/>
      <c r="F369" s="12" t="s">
        <v>213</v>
      </c>
    </row>
    <row r="370" customFormat="false" ht="15.8" hidden="false" customHeight="false" outlineLevel="0" collapsed="false">
      <c r="B370" s="14" t="n">
        <v>329</v>
      </c>
      <c r="C370" s="12" t="s">
        <v>199</v>
      </c>
      <c r="D370" s="13" t="n">
        <v>100.25</v>
      </c>
      <c r="E370" s="13"/>
      <c r="F370" s="12" t="s">
        <v>213</v>
      </c>
    </row>
    <row r="371" customFormat="false" ht="15.8" hidden="false" customHeight="false" outlineLevel="0" collapsed="false">
      <c r="B371" s="14" t="n">
        <v>330</v>
      </c>
      <c r="C371" s="12" t="s">
        <v>199</v>
      </c>
      <c r="D371" s="13" t="n">
        <v>100.25</v>
      </c>
      <c r="E371" s="13"/>
      <c r="F371" s="12" t="s">
        <v>213</v>
      </c>
    </row>
    <row r="372" customFormat="false" ht="15.8" hidden="false" customHeight="false" outlineLevel="0" collapsed="false">
      <c r="B372" s="14" t="n">
        <v>331</v>
      </c>
      <c r="C372" s="12" t="s">
        <v>199</v>
      </c>
      <c r="D372" s="13" t="n">
        <v>100.25</v>
      </c>
      <c r="E372" s="13"/>
      <c r="F372" s="12" t="s">
        <v>213</v>
      </c>
    </row>
    <row r="373" customFormat="false" ht="15.8" hidden="false" customHeight="false" outlineLevel="0" collapsed="false">
      <c r="B373" s="14" t="n">
        <v>332</v>
      </c>
      <c r="C373" s="12" t="s">
        <v>199</v>
      </c>
      <c r="D373" s="13" t="n">
        <v>100.25</v>
      </c>
      <c r="E373" s="13"/>
      <c r="F373" s="12" t="s">
        <v>213</v>
      </c>
    </row>
    <row r="374" customFormat="false" ht="15.8" hidden="false" customHeight="false" outlineLevel="0" collapsed="false">
      <c r="B374" s="14" t="n">
        <v>333</v>
      </c>
      <c r="C374" s="12" t="s">
        <v>199</v>
      </c>
      <c r="D374" s="13" t="n">
        <v>100.25</v>
      </c>
      <c r="E374" s="13"/>
      <c r="F374" s="12" t="s">
        <v>213</v>
      </c>
    </row>
    <row r="375" customFormat="false" ht="15.8" hidden="false" customHeight="false" outlineLevel="0" collapsed="false">
      <c r="B375" s="14" t="n">
        <v>334</v>
      </c>
      <c r="C375" s="12" t="s">
        <v>199</v>
      </c>
      <c r="D375" s="13" t="n">
        <v>100.25</v>
      </c>
      <c r="E375" s="13"/>
      <c r="F375" s="12" t="s">
        <v>213</v>
      </c>
    </row>
    <row r="376" customFormat="false" ht="15.8" hidden="false" customHeight="false" outlineLevel="0" collapsed="false">
      <c r="B376" s="14" t="n">
        <v>335</v>
      </c>
      <c r="C376" s="12" t="s">
        <v>199</v>
      </c>
      <c r="D376" s="13" t="n">
        <v>100.25</v>
      </c>
      <c r="E376" s="13"/>
      <c r="F376" s="12" t="s">
        <v>213</v>
      </c>
    </row>
    <row r="377" customFormat="false" ht="15.8" hidden="false" customHeight="false" outlineLevel="0" collapsed="false">
      <c r="B377" s="14" t="n">
        <v>336</v>
      </c>
      <c r="C377" s="12" t="s">
        <v>199</v>
      </c>
      <c r="D377" s="13" t="n">
        <v>100.25</v>
      </c>
      <c r="E377" s="13"/>
      <c r="F377" s="12" t="s">
        <v>213</v>
      </c>
    </row>
    <row r="378" customFormat="false" ht="15.8" hidden="false" customHeight="false" outlineLevel="0" collapsed="false">
      <c r="B378" s="14" t="n">
        <v>337</v>
      </c>
      <c r="C378" s="12" t="s">
        <v>199</v>
      </c>
      <c r="D378" s="13" t="n">
        <v>100.25</v>
      </c>
      <c r="E378" s="13"/>
      <c r="F378" s="12" t="s">
        <v>213</v>
      </c>
    </row>
    <row r="379" customFormat="false" ht="15.8" hidden="false" customHeight="false" outlineLevel="0" collapsed="false">
      <c r="B379" s="14" t="n">
        <v>338</v>
      </c>
      <c r="C379" s="12" t="s">
        <v>199</v>
      </c>
      <c r="D379" s="13" t="n">
        <v>100.25</v>
      </c>
      <c r="E379" s="13"/>
      <c r="F379" s="12" t="s">
        <v>213</v>
      </c>
    </row>
    <row r="380" customFormat="false" ht="15.8" hidden="false" customHeight="false" outlineLevel="0" collapsed="false">
      <c r="B380" s="14" t="n">
        <v>339</v>
      </c>
      <c r="C380" s="12" t="s">
        <v>199</v>
      </c>
      <c r="D380" s="13" t="n">
        <v>100.25</v>
      </c>
      <c r="E380" s="13"/>
      <c r="F380" s="12" t="s">
        <v>213</v>
      </c>
    </row>
    <row r="381" customFormat="false" ht="15.8" hidden="false" customHeight="false" outlineLevel="0" collapsed="false">
      <c r="B381" s="14" t="n">
        <v>340</v>
      </c>
      <c r="C381" s="12" t="s">
        <v>199</v>
      </c>
      <c r="D381" s="13" t="n">
        <v>100.25</v>
      </c>
      <c r="E381" s="13"/>
      <c r="F381" s="12" t="s">
        <v>213</v>
      </c>
    </row>
    <row r="382" customFormat="false" ht="15.8" hidden="false" customHeight="false" outlineLevel="0" collapsed="false">
      <c r="B382" s="14" t="n">
        <v>341</v>
      </c>
      <c r="C382" s="12" t="s">
        <v>199</v>
      </c>
      <c r="D382" s="13" t="n">
        <v>100.25</v>
      </c>
      <c r="E382" s="13"/>
      <c r="F382" s="12" t="s">
        <v>213</v>
      </c>
    </row>
    <row r="383" customFormat="false" ht="15.8" hidden="false" customHeight="false" outlineLevel="0" collapsed="false">
      <c r="B383" s="14" t="n">
        <v>342</v>
      </c>
      <c r="C383" s="12" t="s">
        <v>199</v>
      </c>
      <c r="D383" s="13" t="n">
        <v>100.25</v>
      </c>
      <c r="E383" s="13"/>
      <c r="F383" s="12" t="s">
        <v>213</v>
      </c>
    </row>
    <row r="384" customFormat="false" ht="15.8" hidden="false" customHeight="false" outlineLevel="0" collapsed="false">
      <c r="B384" s="14" t="n">
        <v>343</v>
      </c>
      <c r="C384" s="12" t="s">
        <v>199</v>
      </c>
      <c r="D384" s="13" t="n">
        <v>100.25</v>
      </c>
      <c r="E384" s="13"/>
      <c r="F384" s="12" t="s">
        <v>213</v>
      </c>
    </row>
    <row r="385" customFormat="false" ht="15.8" hidden="false" customHeight="false" outlineLevel="0" collapsed="false">
      <c r="B385" s="14" t="n">
        <v>344</v>
      </c>
      <c r="C385" s="12" t="s">
        <v>199</v>
      </c>
      <c r="D385" s="13" t="n">
        <v>100.25</v>
      </c>
      <c r="E385" s="13"/>
      <c r="F385" s="12" t="s">
        <v>213</v>
      </c>
    </row>
    <row r="386" customFormat="false" ht="15.8" hidden="false" customHeight="false" outlineLevel="0" collapsed="false">
      <c r="B386" s="14" t="n">
        <v>345</v>
      </c>
      <c r="C386" s="12" t="s">
        <v>199</v>
      </c>
      <c r="D386" s="13" t="n">
        <v>100.25</v>
      </c>
      <c r="E386" s="13"/>
      <c r="F386" s="12" t="s">
        <v>213</v>
      </c>
    </row>
    <row r="387" customFormat="false" ht="15.8" hidden="false" customHeight="false" outlineLevel="0" collapsed="false">
      <c r="B387" s="14" t="n">
        <v>346</v>
      </c>
      <c r="C387" s="12" t="s">
        <v>199</v>
      </c>
      <c r="D387" s="13" t="n">
        <v>100.25</v>
      </c>
      <c r="E387" s="13"/>
      <c r="F387" s="12" t="s">
        <v>213</v>
      </c>
    </row>
    <row r="388" customFormat="false" ht="15.8" hidden="false" customHeight="false" outlineLevel="0" collapsed="false">
      <c r="B388" s="14" t="n">
        <v>347</v>
      </c>
      <c r="C388" s="12" t="s">
        <v>199</v>
      </c>
      <c r="D388" s="13" t="n">
        <v>100.25</v>
      </c>
      <c r="E388" s="13"/>
      <c r="F388" s="12" t="s">
        <v>213</v>
      </c>
    </row>
    <row r="389" customFormat="false" ht="15.8" hidden="false" customHeight="false" outlineLevel="0" collapsed="false">
      <c r="B389" s="14" t="n">
        <v>348</v>
      </c>
      <c r="C389" s="12" t="s">
        <v>199</v>
      </c>
      <c r="D389" s="13" t="n">
        <v>100.25</v>
      </c>
      <c r="E389" s="13"/>
      <c r="F389" s="12" t="s">
        <v>213</v>
      </c>
    </row>
    <row r="390" customFormat="false" ht="15.8" hidden="false" customHeight="false" outlineLevel="0" collapsed="false">
      <c r="B390" s="14" t="n">
        <v>349</v>
      </c>
      <c r="C390" s="12" t="s">
        <v>199</v>
      </c>
      <c r="D390" s="13" t="n">
        <v>100.25</v>
      </c>
      <c r="E390" s="13"/>
      <c r="F390" s="12" t="s">
        <v>213</v>
      </c>
    </row>
    <row r="391" customFormat="false" ht="15.8" hidden="false" customHeight="false" outlineLevel="0" collapsed="false">
      <c r="B391" s="14" t="n">
        <v>350</v>
      </c>
      <c r="C391" s="12" t="s">
        <v>199</v>
      </c>
      <c r="D391" s="13" t="n">
        <v>100.25</v>
      </c>
      <c r="E391" s="13"/>
      <c r="F391" s="12" t="s">
        <v>213</v>
      </c>
    </row>
    <row r="392" customFormat="false" ht="15.8" hidden="false" customHeight="false" outlineLevel="0" collapsed="false">
      <c r="B392" s="14" t="n">
        <v>351</v>
      </c>
      <c r="C392" s="12" t="s">
        <v>199</v>
      </c>
      <c r="D392" s="13" t="n">
        <v>100.25</v>
      </c>
      <c r="E392" s="13"/>
      <c r="F392" s="12" t="s">
        <v>213</v>
      </c>
    </row>
    <row r="393" customFormat="false" ht="15.8" hidden="false" customHeight="false" outlineLevel="0" collapsed="false">
      <c r="B393" s="14" t="n">
        <v>352</v>
      </c>
      <c r="C393" s="12" t="s">
        <v>199</v>
      </c>
      <c r="D393" s="13" t="n">
        <v>100.25</v>
      </c>
      <c r="E393" s="13"/>
      <c r="F393" s="12" t="s">
        <v>213</v>
      </c>
    </row>
    <row r="394" customFormat="false" ht="15.8" hidden="false" customHeight="false" outlineLevel="0" collapsed="false">
      <c r="B394" s="14" t="n">
        <v>353</v>
      </c>
      <c r="C394" s="12" t="s">
        <v>199</v>
      </c>
      <c r="D394" s="13" t="n">
        <v>100.25</v>
      </c>
      <c r="E394" s="13"/>
      <c r="F394" s="12" t="s">
        <v>213</v>
      </c>
    </row>
    <row r="395" customFormat="false" ht="15.8" hidden="false" customHeight="false" outlineLevel="0" collapsed="false">
      <c r="B395" s="14" t="n">
        <v>354</v>
      </c>
      <c r="C395" s="12" t="s">
        <v>199</v>
      </c>
      <c r="D395" s="13" t="n">
        <v>100.25</v>
      </c>
      <c r="E395" s="13"/>
      <c r="F395" s="12" t="s">
        <v>213</v>
      </c>
    </row>
    <row r="396" customFormat="false" ht="15.8" hidden="false" customHeight="false" outlineLevel="0" collapsed="false">
      <c r="B396" s="14" t="n">
        <v>355</v>
      </c>
      <c r="C396" s="12" t="s">
        <v>199</v>
      </c>
      <c r="D396" s="13" t="n">
        <v>100.25</v>
      </c>
      <c r="E396" s="13"/>
      <c r="F396" s="12" t="s">
        <v>213</v>
      </c>
    </row>
    <row r="397" customFormat="false" ht="15.8" hidden="false" customHeight="false" outlineLevel="0" collapsed="false">
      <c r="B397" s="14" t="n">
        <v>356</v>
      </c>
      <c r="C397" s="12" t="s">
        <v>199</v>
      </c>
      <c r="D397" s="13" t="n">
        <v>100.25</v>
      </c>
      <c r="E397" s="13"/>
      <c r="F397" s="12" t="s">
        <v>213</v>
      </c>
    </row>
    <row r="398" customFormat="false" ht="15.8" hidden="false" customHeight="false" outlineLevel="0" collapsed="false">
      <c r="B398" s="14" t="n">
        <v>357</v>
      </c>
      <c r="C398" s="12" t="s">
        <v>199</v>
      </c>
      <c r="D398" s="13" t="n">
        <v>100.25</v>
      </c>
      <c r="E398" s="13"/>
      <c r="F398" s="12" t="s">
        <v>213</v>
      </c>
    </row>
    <row r="399" customFormat="false" ht="15.8" hidden="false" customHeight="false" outlineLevel="0" collapsed="false">
      <c r="B399" s="14" t="n">
        <v>358</v>
      </c>
      <c r="C399" s="12" t="s">
        <v>199</v>
      </c>
      <c r="D399" s="13" t="n">
        <v>100.25</v>
      </c>
      <c r="E399" s="13"/>
      <c r="F399" s="12" t="s">
        <v>213</v>
      </c>
    </row>
    <row r="400" customFormat="false" ht="15.8" hidden="false" customHeight="false" outlineLevel="0" collapsed="false">
      <c r="B400" s="14" t="n">
        <v>359</v>
      </c>
      <c r="C400" s="12" t="s">
        <v>199</v>
      </c>
      <c r="D400" s="13" t="n">
        <v>100.25</v>
      </c>
      <c r="E400" s="13"/>
      <c r="F400" s="12" t="s">
        <v>213</v>
      </c>
    </row>
    <row r="401" customFormat="false" ht="15.8" hidden="false" customHeight="false" outlineLevel="0" collapsed="false">
      <c r="B401" s="14" t="n">
        <v>360</v>
      </c>
      <c r="C401" s="12" t="s">
        <v>199</v>
      </c>
      <c r="D401" s="13" t="n">
        <v>100.25</v>
      </c>
      <c r="E401" s="13"/>
      <c r="F401" s="12" t="s">
        <v>213</v>
      </c>
    </row>
    <row r="402" customFormat="false" ht="15.8" hidden="false" customHeight="false" outlineLevel="0" collapsed="false">
      <c r="B402" s="14" t="n">
        <v>361</v>
      </c>
      <c r="C402" s="12" t="s">
        <v>199</v>
      </c>
      <c r="D402" s="13" t="n">
        <v>100.25</v>
      </c>
      <c r="E402" s="13"/>
      <c r="F402" s="12" t="s">
        <v>213</v>
      </c>
    </row>
    <row r="403" customFormat="false" ht="15.8" hidden="false" customHeight="false" outlineLevel="0" collapsed="false">
      <c r="B403" s="14" t="n">
        <v>362</v>
      </c>
      <c r="C403" s="12" t="s">
        <v>199</v>
      </c>
      <c r="D403" s="13" t="n">
        <v>100.25</v>
      </c>
      <c r="E403" s="13"/>
      <c r="F403" s="12" t="s">
        <v>213</v>
      </c>
    </row>
    <row r="404" customFormat="false" ht="15.8" hidden="false" customHeight="false" outlineLevel="0" collapsed="false">
      <c r="B404" s="14" t="n">
        <v>363</v>
      </c>
      <c r="C404" s="12" t="s">
        <v>199</v>
      </c>
      <c r="D404" s="13" t="n">
        <v>249</v>
      </c>
      <c r="E404" s="13"/>
      <c r="F404" s="12" t="s">
        <v>213</v>
      </c>
    </row>
    <row r="405" customFormat="false" ht="15.8" hidden="false" customHeight="false" outlineLevel="0" collapsed="false">
      <c r="B405" s="14" t="n">
        <v>364</v>
      </c>
      <c r="C405" s="12" t="s">
        <v>199</v>
      </c>
      <c r="D405" s="13" t="n">
        <v>249</v>
      </c>
      <c r="E405" s="13"/>
      <c r="F405" s="12" t="s">
        <v>213</v>
      </c>
    </row>
    <row r="406" customFormat="false" ht="15.8" hidden="false" customHeight="false" outlineLevel="0" collapsed="false">
      <c r="B406" s="14" t="n">
        <v>365</v>
      </c>
      <c r="C406" s="12" t="s">
        <v>199</v>
      </c>
      <c r="D406" s="13" t="n">
        <v>100.25</v>
      </c>
      <c r="E406" s="13"/>
      <c r="F406" s="12" t="s">
        <v>213</v>
      </c>
    </row>
    <row r="407" customFormat="false" ht="15.8" hidden="false" customHeight="false" outlineLevel="0" collapsed="false">
      <c r="B407" s="14" t="n">
        <v>366</v>
      </c>
      <c r="C407" s="12" t="s">
        <v>199</v>
      </c>
      <c r="D407" s="13" t="n">
        <v>100.25</v>
      </c>
      <c r="E407" s="13"/>
      <c r="F407" s="12" t="s">
        <v>213</v>
      </c>
    </row>
    <row r="408" customFormat="false" ht="15.8" hidden="false" customHeight="false" outlineLevel="0" collapsed="false">
      <c r="B408" s="14" t="n">
        <v>367</v>
      </c>
      <c r="C408" s="12" t="s">
        <v>199</v>
      </c>
      <c r="D408" s="13" t="n">
        <v>100.25</v>
      </c>
      <c r="E408" s="13"/>
      <c r="F408" s="12" t="s">
        <v>213</v>
      </c>
    </row>
    <row r="409" customFormat="false" ht="15.8" hidden="false" customHeight="false" outlineLevel="0" collapsed="false">
      <c r="B409" s="14" t="n">
        <v>368</v>
      </c>
      <c r="C409" s="12" t="s">
        <v>199</v>
      </c>
      <c r="D409" s="13" t="n">
        <v>100.25</v>
      </c>
      <c r="E409" s="13"/>
      <c r="F409" s="12" t="s">
        <v>213</v>
      </c>
    </row>
    <row r="410" customFormat="false" ht="15.8" hidden="false" customHeight="false" outlineLevel="0" collapsed="false">
      <c r="B410" s="14" t="n">
        <v>369</v>
      </c>
      <c r="C410" s="12" t="s">
        <v>199</v>
      </c>
      <c r="D410" s="13" t="n">
        <v>100.25</v>
      </c>
      <c r="E410" s="13"/>
      <c r="F410" s="12" t="s">
        <v>213</v>
      </c>
    </row>
    <row r="411" customFormat="false" ht="15.8" hidden="false" customHeight="false" outlineLevel="0" collapsed="false">
      <c r="B411" s="14" t="n">
        <v>370</v>
      </c>
      <c r="C411" s="12" t="s">
        <v>199</v>
      </c>
      <c r="D411" s="13" t="n">
        <v>100.25</v>
      </c>
      <c r="E411" s="13"/>
      <c r="F411" s="12" t="s">
        <v>213</v>
      </c>
    </row>
    <row r="412" customFormat="false" ht="15.8" hidden="false" customHeight="false" outlineLevel="0" collapsed="false">
      <c r="B412" s="14" t="n">
        <v>371</v>
      </c>
      <c r="C412" s="12" t="s">
        <v>199</v>
      </c>
      <c r="D412" s="13" t="n">
        <v>100.25</v>
      </c>
      <c r="E412" s="13"/>
      <c r="F412" s="12" t="s">
        <v>213</v>
      </c>
    </row>
    <row r="413" customFormat="false" ht="15.8" hidden="false" customHeight="false" outlineLevel="0" collapsed="false">
      <c r="B413" s="14" t="n">
        <v>372</v>
      </c>
      <c r="C413" s="12" t="s">
        <v>199</v>
      </c>
      <c r="D413" s="13" t="n">
        <v>100.25</v>
      </c>
      <c r="E413" s="13"/>
      <c r="F413" s="12" t="s">
        <v>213</v>
      </c>
    </row>
    <row r="414" customFormat="false" ht="15.8" hidden="false" customHeight="false" outlineLevel="0" collapsed="false">
      <c r="B414" s="14" t="n">
        <v>373</v>
      </c>
      <c r="C414" s="12" t="s">
        <v>199</v>
      </c>
      <c r="D414" s="13" t="n">
        <v>100.25</v>
      </c>
      <c r="E414" s="13"/>
      <c r="F414" s="12" t="s">
        <v>213</v>
      </c>
    </row>
    <row r="415" customFormat="false" ht="15.8" hidden="false" customHeight="false" outlineLevel="0" collapsed="false">
      <c r="B415" s="14" t="n">
        <v>374</v>
      </c>
      <c r="C415" s="12" t="s">
        <v>199</v>
      </c>
      <c r="D415" s="13" t="n">
        <v>100.25</v>
      </c>
      <c r="E415" s="13"/>
      <c r="F415" s="12" t="s">
        <v>213</v>
      </c>
    </row>
    <row r="416" customFormat="false" ht="15.8" hidden="false" customHeight="false" outlineLevel="0" collapsed="false">
      <c r="B416" s="14" t="n">
        <v>375</v>
      </c>
      <c r="C416" s="12" t="s">
        <v>199</v>
      </c>
      <c r="D416" s="13" t="n">
        <v>100.25</v>
      </c>
      <c r="E416" s="13"/>
      <c r="F416" s="12" t="s">
        <v>213</v>
      </c>
    </row>
    <row r="417" customFormat="false" ht="15.8" hidden="false" customHeight="false" outlineLevel="0" collapsed="false">
      <c r="B417" s="14" t="n">
        <v>376</v>
      </c>
      <c r="C417" s="12" t="s">
        <v>199</v>
      </c>
      <c r="D417" s="13" t="n">
        <v>100.25</v>
      </c>
      <c r="E417" s="13"/>
      <c r="F417" s="12" t="s">
        <v>213</v>
      </c>
    </row>
    <row r="418" customFormat="false" ht="15.8" hidden="false" customHeight="false" outlineLevel="0" collapsed="false">
      <c r="B418" s="14" t="n">
        <v>377</v>
      </c>
      <c r="C418" s="12" t="s">
        <v>199</v>
      </c>
      <c r="D418" s="13" t="n">
        <v>100.25</v>
      </c>
      <c r="E418" s="13"/>
      <c r="F418" s="12" t="s">
        <v>213</v>
      </c>
    </row>
    <row r="419" customFormat="false" ht="15.8" hidden="false" customHeight="false" outlineLevel="0" collapsed="false">
      <c r="B419" s="14" t="n">
        <v>378</v>
      </c>
      <c r="C419" s="12" t="s">
        <v>199</v>
      </c>
      <c r="D419" s="13" t="n">
        <v>100.25</v>
      </c>
      <c r="E419" s="13"/>
      <c r="F419" s="12" t="s">
        <v>213</v>
      </c>
    </row>
    <row r="420" customFormat="false" ht="15.8" hidden="false" customHeight="false" outlineLevel="0" collapsed="false">
      <c r="B420" s="14" t="n">
        <v>379</v>
      </c>
      <c r="C420" s="12" t="s">
        <v>199</v>
      </c>
      <c r="D420" s="13" t="n">
        <v>100.25</v>
      </c>
      <c r="E420" s="13"/>
      <c r="F420" s="12" t="s">
        <v>213</v>
      </c>
    </row>
    <row r="421" customFormat="false" ht="15.8" hidden="false" customHeight="false" outlineLevel="0" collapsed="false">
      <c r="B421" s="14" t="n">
        <v>380</v>
      </c>
      <c r="C421" s="12" t="s">
        <v>199</v>
      </c>
      <c r="D421" s="13" t="n">
        <v>100.25</v>
      </c>
      <c r="E421" s="13"/>
      <c r="F421" s="12" t="s">
        <v>213</v>
      </c>
    </row>
    <row r="422" customFormat="false" ht="15.8" hidden="false" customHeight="false" outlineLevel="0" collapsed="false">
      <c r="B422" s="14" t="n">
        <v>381</v>
      </c>
      <c r="C422" s="12" t="s">
        <v>199</v>
      </c>
      <c r="D422" s="13" t="n">
        <v>100.25</v>
      </c>
      <c r="E422" s="13"/>
      <c r="F422" s="12" t="s">
        <v>213</v>
      </c>
    </row>
    <row r="423" customFormat="false" ht="15.8" hidden="false" customHeight="false" outlineLevel="0" collapsed="false">
      <c r="B423" s="14" t="n">
        <v>382</v>
      </c>
      <c r="C423" s="12" t="s">
        <v>199</v>
      </c>
      <c r="D423" s="13" t="n">
        <v>100.25</v>
      </c>
      <c r="E423" s="13"/>
      <c r="F423" s="12" t="s">
        <v>213</v>
      </c>
    </row>
    <row r="424" customFormat="false" ht="15.8" hidden="false" customHeight="false" outlineLevel="0" collapsed="false">
      <c r="B424" s="14" t="n">
        <v>383</v>
      </c>
      <c r="C424" s="12" t="s">
        <v>199</v>
      </c>
      <c r="D424" s="13" t="n">
        <v>100.25</v>
      </c>
      <c r="E424" s="13"/>
      <c r="F424" s="12" t="s">
        <v>213</v>
      </c>
    </row>
    <row r="425" customFormat="false" ht="15.8" hidden="false" customHeight="false" outlineLevel="0" collapsed="false">
      <c r="B425" s="14" t="n">
        <v>384</v>
      </c>
      <c r="C425" s="12" t="s">
        <v>199</v>
      </c>
      <c r="D425" s="13" t="n">
        <v>100.25</v>
      </c>
      <c r="E425" s="13"/>
      <c r="F425" s="12" t="s">
        <v>213</v>
      </c>
    </row>
    <row r="426" customFormat="false" ht="15.8" hidden="false" customHeight="false" outlineLevel="0" collapsed="false">
      <c r="B426" s="14" t="n">
        <v>385</v>
      </c>
      <c r="C426" s="12" t="s">
        <v>199</v>
      </c>
      <c r="D426" s="13" t="n">
        <v>100.25</v>
      </c>
      <c r="E426" s="13"/>
      <c r="F426" s="12" t="s">
        <v>213</v>
      </c>
    </row>
    <row r="427" customFormat="false" ht="15.8" hidden="false" customHeight="false" outlineLevel="0" collapsed="false">
      <c r="B427" s="14" t="n">
        <v>386</v>
      </c>
      <c r="C427" s="12" t="s">
        <v>199</v>
      </c>
      <c r="D427" s="13" t="n">
        <v>100.25</v>
      </c>
      <c r="E427" s="13"/>
      <c r="F427" s="12" t="s">
        <v>213</v>
      </c>
    </row>
    <row r="428" customFormat="false" ht="15.8" hidden="false" customHeight="false" outlineLevel="0" collapsed="false">
      <c r="B428" s="14" t="n">
        <v>387</v>
      </c>
      <c r="C428" s="12" t="s">
        <v>199</v>
      </c>
      <c r="D428" s="13" t="n">
        <v>100.25</v>
      </c>
      <c r="E428" s="13"/>
      <c r="F428" s="12" t="s">
        <v>213</v>
      </c>
    </row>
    <row r="429" customFormat="false" ht="15.8" hidden="false" customHeight="false" outlineLevel="0" collapsed="false">
      <c r="B429" s="14" t="n">
        <v>388</v>
      </c>
      <c r="C429" s="12" t="s">
        <v>199</v>
      </c>
      <c r="D429" s="13" t="n">
        <v>100.25</v>
      </c>
      <c r="E429" s="13"/>
      <c r="F429" s="12" t="s">
        <v>213</v>
      </c>
    </row>
    <row r="430" customFormat="false" ht="15.8" hidden="false" customHeight="false" outlineLevel="0" collapsed="false">
      <c r="B430" s="14" t="n">
        <v>389</v>
      </c>
      <c r="C430" s="12" t="s">
        <v>199</v>
      </c>
      <c r="D430" s="13" t="n">
        <v>100.25</v>
      </c>
      <c r="E430" s="13"/>
      <c r="F430" s="12" t="s">
        <v>213</v>
      </c>
    </row>
    <row r="431" customFormat="false" ht="15.8" hidden="false" customHeight="false" outlineLevel="0" collapsed="false">
      <c r="B431" s="14" t="n">
        <v>390</v>
      </c>
      <c r="C431" s="12" t="s">
        <v>199</v>
      </c>
      <c r="D431" s="13" t="n">
        <v>100.25</v>
      </c>
      <c r="E431" s="13"/>
      <c r="F431" s="12" t="s">
        <v>213</v>
      </c>
    </row>
    <row r="432" customFormat="false" ht="15.8" hidden="false" customHeight="false" outlineLevel="0" collapsed="false">
      <c r="B432" s="14" t="n">
        <v>391</v>
      </c>
      <c r="C432" s="12" t="s">
        <v>199</v>
      </c>
      <c r="D432" s="13" t="n">
        <v>249</v>
      </c>
      <c r="E432" s="13"/>
      <c r="F432" s="12" t="s">
        <v>213</v>
      </c>
    </row>
    <row r="433" customFormat="false" ht="15.8" hidden="false" customHeight="false" outlineLevel="0" collapsed="false">
      <c r="B433" s="14" t="n">
        <v>392</v>
      </c>
      <c r="C433" s="12" t="s">
        <v>199</v>
      </c>
      <c r="D433" s="13" t="n">
        <v>249</v>
      </c>
      <c r="E433" s="13"/>
      <c r="F433" s="12" t="s">
        <v>213</v>
      </c>
    </row>
    <row r="434" customFormat="false" ht="15.8" hidden="false" customHeight="false" outlineLevel="0" collapsed="false">
      <c r="B434" s="14" t="n">
        <v>393</v>
      </c>
      <c r="C434" s="12" t="s">
        <v>199</v>
      </c>
      <c r="D434" s="13" t="n">
        <v>249</v>
      </c>
      <c r="E434" s="13"/>
      <c r="F434" s="12" t="s">
        <v>213</v>
      </c>
    </row>
    <row r="435" customFormat="false" ht="15.8" hidden="false" customHeight="false" outlineLevel="0" collapsed="false">
      <c r="B435" s="14" t="n">
        <v>394</v>
      </c>
      <c r="C435" s="12" t="s">
        <v>199</v>
      </c>
      <c r="D435" s="13" t="n">
        <v>249</v>
      </c>
      <c r="E435" s="13"/>
      <c r="F435" s="12" t="s">
        <v>213</v>
      </c>
    </row>
    <row r="436" customFormat="false" ht="15.8" hidden="false" customHeight="false" outlineLevel="0" collapsed="false">
      <c r="B436" s="14" t="n">
        <v>395</v>
      </c>
      <c r="C436" s="12" t="s">
        <v>199</v>
      </c>
      <c r="D436" s="13" t="n">
        <v>249</v>
      </c>
      <c r="E436" s="13"/>
      <c r="F436" s="12" t="s">
        <v>213</v>
      </c>
    </row>
    <row r="437" customFormat="false" ht="15.8" hidden="false" customHeight="false" outlineLevel="0" collapsed="false">
      <c r="B437" s="14" t="n">
        <v>396</v>
      </c>
      <c r="C437" s="12" t="s">
        <v>199</v>
      </c>
      <c r="D437" s="13" t="n">
        <v>249</v>
      </c>
      <c r="E437" s="13"/>
      <c r="F437" s="12" t="s">
        <v>213</v>
      </c>
    </row>
    <row r="438" customFormat="false" ht="15.8" hidden="false" customHeight="false" outlineLevel="0" collapsed="false">
      <c r="B438" s="14" t="n">
        <v>397</v>
      </c>
      <c r="C438" s="12" t="s">
        <v>199</v>
      </c>
      <c r="D438" s="13" t="n">
        <v>249</v>
      </c>
      <c r="E438" s="13"/>
      <c r="F438" s="12" t="s">
        <v>213</v>
      </c>
    </row>
    <row r="439" customFormat="false" ht="15.8" hidden="false" customHeight="false" outlineLevel="0" collapsed="false">
      <c r="B439" s="14" t="n">
        <v>398</v>
      </c>
      <c r="C439" s="12" t="s">
        <v>199</v>
      </c>
      <c r="D439" s="13" t="n">
        <v>249</v>
      </c>
      <c r="E439" s="13"/>
      <c r="F439" s="12" t="s">
        <v>213</v>
      </c>
    </row>
    <row r="440" customFormat="false" ht="15.8" hidden="false" customHeight="false" outlineLevel="0" collapsed="false">
      <c r="B440" s="14" t="n">
        <v>399</v>
      </c>
      <c r="C440" s="12" t="s">
        <v>199</v>
      </c>
      <c r="D440" s="13" t="n">
        <v>100.25</v>
      </c>
      <c r="E440" s="13"/>
      <c r="F440" s="12" t="s">
        <v>213</v>
      </c>
    </row>
    <row r="441" customFormat="false" ht="15.8" hidden="false" customHeight="false" outlineLevel="0" collapsed="false">
      <c r="B441" s="14" t="n">
        <v>400</v>
      </c>
      <c r="C441" s="12" t="s">
        <v>199</v>
      </c>
      <c r="D441" s="13" t="n">
        <v>100.25</v>
      </c>
      <c r="E441" s="13"/>
      <c r="F441" s="12" t="s">
        <v>213</v>
      </c>
    </row>
    <row r="442" customFormat="false" ht="15.8" hidden="false" customHeight="false" outlineLevel="0" collapsed="false">
      <c r="B442" s="14" t="n">
        <v>401</v>
      </c>
      <c r="C442" s="12" t="s">
        <v>199</v>
      </c>
      <c r="D442" s="13" t="n">
        <v>100.25</v>
      </c>
      <c r="E442" s="13"/>
      <c r="F442" s="12" t="s">
        <v>213</v>
      </c>
    </row>
    <row r="443" customFormat="false" ht="15.8" hidden="false" customHeight="false" outlineLevel="0" collapsed="false">
      <c r="B443" s="14" t="n">
        <v>402</v>
      </c>
      <c r="C443" s="12" t="s">
        <v>199</v>
      </c>
      <c r="D443" s="13" t="n">
        <v>100.25</v>
      </c>
      <c r="E443" s="13"/>
      <c r="F443" s="12" t="s">
        <v>213</v>
      </c>
    </row>
    <row r="444" customFormat="false" ht="15.8" hidden="false" customHeight="false" outlineLevel="0" collapsed="false">
      <c r="B444" s="14" t="n">
        <v>403</v>
      </c>
      <c r="C444" s="12" t="s">
        <v>199</v>
      </c>
      <c r="D444" s="13" t="n">
        <v>100.25</v>
      </c>
      <c r="E444" s="13"/>
      <c r="F444" s="12" t="s">
        <v>213</v>
      </c>
    </row>
    <row r="445" customFormat="false" ht="15.8" hidden="false" customHeight="false" outlineLevel="0" collapsed="false">
      <c r="B445" s="14" t="n">
        <v>404</v>
      </c>
      <c r="C445" s="12" t="s">
        <v>199</v>
      </c>
      <c r="D445" s="13" t="n">
        <v>100.25</v>
      </c>
      <c r="E445" s="13"/>
      <c r="F445" s="12" t="s">
        <v>213</v>
      </c>
    </row>
    <row r="446" customFormat="false" ht="15.8" hidden="false" customHeight="false" outlineLevel="0" collapsed="false">
      <c r="B446" s="14" t="n">
        <v>405</v>
      </c>
      <c r="C446" s="12" t="s">
        <v>199</v>
      </c>
      <c r="D446" s="13" t="n">
        <v>100.25</v>
      </c>
      <c r="E446" s="13"/>
      <c r="F446" s="12" t="s">
        <v>213</v>
      </c>
    </row>
    <row r="447" customFormat="false" ht="15.8" hidden="false" customHeight="false" outlineLevel="0" collapsed="false">
      <c r="B447" s="14" t="n">
        <v>406</v>
      </c>
      <c r="C447" s="12" t="s">
        <v>199</v>
      </c>
      <c r="D447" s="13" t="n">
        <v>100.25</v>
      </c>
      <c r="E447" s="13"/>
      <c r="F447" s="12" t="s">
        <v>213</v>
      </c>
    </row>
    <row r="448" customFormat="false" ht="15.8" hidden="false" customHeight="false" outlineLevel="0" collapsed="false">
      <c r="B448" s="14" t="n">
        <v>407</v>
      </c>
      <c r="C448" s="12" t="s">
        <v>199</v>
      </c>
      <c r="D448" s="13" t="n">
        <v>100.25</v>
      </c>
      <c r="E448" s="13"/>
      <c r="F448" s="12" t="s">
        <v>213</v>
      </c>
    </row>
    <row r="449" customFormat="false" ht="15.8" hidden="false" customHeight="false" outlineLevel="0" collapsed="false">
      <c r="B449" s="14" t="n">
        <v>408</v>
      </c>
      <c r="C449" s="12" t="s">
        <v>199</v>
      </c>
      <c r="D449" s="13" t="n">
        <v>100.25</v>
      </c>
      <c r="E449" s="13"/>
      <c r="F449" s="12" t="s">
        <v>213</v>
      </c>
    </row>
    <row r="450" customFormat="false" ht="15.8" hidden="false" customHeight="false" outlineLevel="0" collapsed="false">
      <c r="B450" s="14" t="n">
        <v>409</v>
      </c>
      <c r="C450" s="12" t="s">
        <v>199</v>
      </c>
      <c r="D450" s="13" t="n">
        <v>100.25</v>
      </c>
      <c r="E450" s="13"/>
      <c r="F450" s="12" t="s">
        <v>213</v>
      </c>
    </row>
    <row r="451" customFormat="false" ht="15.8" hidden="false" customHeight="false" outlineLevel="0" collapsed="false">
      <c r="B451" s="14" t="n">
        <v>410</v>
      </c>
      <c r="C451" s="12" t="s">
        <v>199</v>
      </c>
      <c r="D451" s="13" t="n">
        <v>100.25</v>
      </c>
      <c r="E451" s="13"/>
      <c r="F451" s="12" t="s">
        <v>213</v>
      </c>
    </row>
    <row r="452" customFormat="false" ht="15.8" hidden="false" customHeight="false" outlineLevel="0" collapsed="false">
      <c r="B452" s="14" t="n">
        <v>411</v>
      </c>
      <c r="C452" s="12" t="s">
        <v>199</v>
      </c>
      <c r="D452" s="13" t="n">
        <v>100.25</v>
      </c>
      <c r="E452" s="13"/>
      <c r="F452" s="12" t="s">
        <v>213</v>
      </c>
    </row>
    <row r="453" customFormat="false" ht="15.8" hidden="false" customHeight="false" outlineLevel="0" collapsed="false">
      <c r="B453" s="14" t="n">
        <v>412</v>
      </c>
      <c r="C453" s="12" t="s">
        <v>199</v>
      </c>
      <c r="D453" s="13" t="n">
        <v>100.25</v>
      </c>
      <c r="E453" s="13"/>
      <c r="F453" s="12" t="s">
        <v>213</v>
      </c>
    </row>
    <row r="454" customFormat="false" ht="15.8" hidden="false" customHeight="false" outlineLevel="0" collapsed="false">
      <c r="B454" s="14" t="n">
        <v>413</v>
      </c>
      <c r="C454" s="12" t="s">
        <v>199</v>
      </c>
      <c r="D454" s="13" t="n">
        <v>100.25</v>
      </c>
      <c r="E454" s="13"/>
      <c r="F454" s="12" t="s">
        <v>213</v>
      </c>
    </row>
    <row r="455" customFormat="false" ht="15.8" hidden="false" customHeight="false" outlineLevel="0" collapsed="false">
      <c r="B455" s="14" t="n">
        <v>414</v>
      </c>
      <c r="C455" s="12" t="s">
        <v>199</v>
      </c>
      <c r="D455" s="13" t="n">
        <v>100.25</v>
      </c>
      <c r="E455" s="13"/>
      <c r="F455" s="12" t="s">
        <v>213</v>
      </c>
    </row>
    <row r="456" customFormat="false" ht="15.8" hidden="false" customHeight="false" outlineLevel="0" collapsed="false">
      <c r="B456" s="14" t="n">
        <v>415</v>
      </c>
      <c r="C456" s="12" t="s">
        <v>199</v>
      </c>
      <c r="D456" s="13" t="n">
        <v>100.25</v>
      </c>
      <c r="E456" s="13"/>
      <c r="F456" s="12" t="s">
        <v>213</v>
      </c>
    </row>
    <row r="457" customFormat="false" ht="15.8" hidden="false" customHeight="false" outlineLevel="0" collapsed="false">
      <c r="B457" s="14" t="n">
        <v>416</v>
      </c>
      <c r="C457" s="12" t="s">
        <v>199</v>
      </c>
      <c r="D457" s="13" t="n">
        <v>100.25</v>
      </c>
      <c r="E457" s="13"/>
      <c r="F457" s="12" t="s">
        <v>213</v>
      </c>
    </row>
    <row r="458" customFormat="false" ht="15.8" hidden="false" customHeight="false" outlineLevel="0" collapsed="false">
      <c r="B458" s="14" t="n">
        <v>417</v>
      </c>
      <c r="C458" s="12" t="s">
        <v>199</v>
      </c>
      <c r="D458" s="13" t="n">
        <v>100.25</v>
      </c>
      <c r="E458" s="13"/>
      <c r="F458" s="12" t="s">
        <v>213</v>
      </c>
    </row>
    <row r="459" customFormat="false" ht="15.8" hidden="false" customHeight="false" outlineLevel="0" collapsed="false">
      <c r="B459" s="14" t="n">
        <v>418</v>
      </c>
      <c r="C459" s="12" t="s">
        <v>199</v>
      </c>
      <c r="D459" s="13" t="n">
        <v>100.25</v>
      </c>
      <c r="E459" s="13"/>
      <c r="F459" s="12" t="s">
        <v>213</v>
      </c>
    </row>
    <row r="460" customFormat="false" ht="15.8" hidden="false" customHeight="false" outlineLevel="0" collapsed="false">
      <c r="B460" s="14" t="n">
        <v>419</v>
      </c>
      <c r="C460" s="12" t="s">
        <v>199</v>
      </c>
      <c r="D460" s="13" t="n">
        <v>100.25</v>
      </c>
      <c r="E460" s="13"/>
      <c r="F460" s="12" t="s">
        <v>213</v>
      </c>
    </row>
    <row r="461" customFormat="false" ht="15.8" hidden="false" customHeight="false" outlineLevel="0" collapsed="false">
      <c r="B461" s="14" t="n">
        <v>420</v>
      </c>
      <c r="C461" s="12" t="s">
        <v>199</v>
      </c>
      <c r="D461" s="13" t="n">
        <v>100</v>
      </c>
      <c r="E461" s="13"/>
      <c r="F461" s="12" t="s">
        <v>213</v>
      </c>
    </row>
    <row r="462" customFormat="false" ht="15.8" hidden="false" customHeight="false" outlineLevel="0" collapsed="false">
      <c r="B462" s="14" t="n">
        <v>421</v>
      </c>
      <c r="C462" s="12" t="s">
        <v>199</v>
      </c>
      <c r="D462" s="13" t="n">
        <v>100</v>
      </c>
      <c r="E462" s="13"/>
      <c r="F462" s="12" t="s">
        <v>213</v>
      </c>
    </row>
    <row r="463" customFormat="false" ht="15.8" hidden="false" customHeight="false" outlineLevel="0" collapsed="false">
      <c r="B463" s="14" t="n">
        <v>422</v>
      </c>
      <c r="C463" s="12" t="s">
        <v>199</v>
      </c>
      <c r="D463" s="13" t="n">
        <v>100</v>
      </c>
      <c r="E463" s="13"/>
      <c r="F463" s="12" t="s">
        <v>213</v>
      </c>
    </row>
    <row r="464" customFormat="false" ht="15.8" hidden="false" customHeight="false" outlineLevel="0" collapsed="false">
      <c r="B464" s="14" t="n">
        <v>423</v>
      </c>
      <c r="C464" s="12" t="s">
        <v>199</v>
      </c>
      <c r="D464" s="13" t="n">
        <v>249</v>
      </c>
      <c r="E464" s="13"/>
      <c r="F464" s="12" t="s">
        <v>213</v>
      </c>
    </row>
    <row r="465" customFormat="false" ht="15.8" hidden="false" customHeight="false" outlineLevel="0" collapsed="false">
      <c r="B465" s="14" t="n">
        <v>424</v>
      </c>
      <c r="C465" s="12" t="s">
        <v>199</v>
      </c>
      <c r="D465" s="13" t="n">
        <v>357.16</v>
      </c>
      <c r="E465" s="13"/>
      <c r="F465" s="12" t="s">
        <v>201</v>
      </c>
    </row>
    <row r="466" customFormat="false" ht="15.8" hidden="false" customHeight="false" outlineLevel="0" collapsed="false">
      <c r="B466" s="14" t="n">
        <v>425</v>
      </c>
      <c r="C466" s="12" t="s">
        <v>199</v>
      </c>
      <c r="D466" s="13" t="n">
        <v>357.16</v>
      </c>
      <c r="E466" s="13"/>
      <c r="F466" s="12" t="s">
        <v>201</v>
      </c>
    </row>
    <row r="467" customFormat="false" ht="15.8" hidden="false" customHeight="false" outlineLevel="0" collapsed="false">
      <c r="B467" s="14" t="n">
        <v>426</v>
      </c>
      <c r="C467" s="12" t="s">
        <v>199</v>
      </c>
      <c r="D467" s="13" t="n">
        <v>357.16</v>
      </c>
      <c r="E467" s="13"/>
      <c r="F467" s="12" t="s">
        <v>201</v>
      </c>
    </row>
    <row r="468" customFormat="false" ht="15.8" hidden="false" customHeight="false" outlineLevel="0" collapsed="false">
      <c r="B468" s="14" t="n">
        <v>427</v>
      </c>
      <c r="C468" s="12" t="s">
        <v>199</v>
      </c>
      <c r="D468" s="13" t="n">
        <v>357.16</v>
      </c>
      <c r="E468" s="13"/>
      <c r="F468" s="12" t="s">
        <v>201</v>
      </c>
    </row>
    <row r="469" customFormat="false" ht="15.8" hidden="false" customHeight="false" outlineLevel="0" collapsed="false">
      <c r="B469" s="14" t="n">
        <v>428</v>
      </c>
      <c r="C469" s="12" t="s">
        <v>199</v>
      </c>
      <c r="D469" s="13" t="n">
        <v>357.16</v>
      </c>
      <c r="E469" s="13"/>
      <c r="F469" s="12" t="s">
        <v>201</v>
      </c>
    </row>
    <row r="470" customFormat="false" ht="15.8" hidden="false" customHeight="false" outlineLevel="0" collapsed="false">
      <c r="B470" s="14" t="n">
        <v>429</v>
      </c>
      <c r="C470" s="12" t="s">
        <v>199</v>
      </c>
      <c r="D470" s="13" t="n">
        <v>357.16</v>
      </c>
      <c r="E470" s="13"/>
      <c r="F470" s="12" t="s">
        <v>201</v>
      </c>
    </row>
    <row r="471" customFormat="false" ht="15.8" hidden="false" customHeight="false" outlineLevel="0" collapsed="false">
      <c r="B471" s="14" t="n">
        <v>430</v>
      </c>
      <c r="C471" s="12" t="s">
        <v>199</v>
      </c>
      <c r="D471" s="13" t="n">
        <v>357.16</v>
      </c>
      <c r="E471" s="13"/>
      <c r="F471" s="12" t="s">
        <v>201</v>
      </c>
    </row>
    <row r="472" customFormat="false" ht="15.8" hidden="false" customHeight="false" outlineLevel="0" collapsed="false">
      <c r="B472" s="14" t="n">
        <v>431</v>
      </c>
      <c r="C472" s="12" t="s">
        <v>199</v>
      </c>
      <c r="D472" s="13" t="n">
        <v>357.16</v>
      </c>
      <c r="E472" s="13"/>
      <c r="F472" s="12" t="s">
        <v>201</v>
      </c>
    </row>
    <row r="473" customFormat="false" ht="15.8" hidden="false" customHeight="false" outlineLevel="0" collapsed="false">
      <c r="B473" s="14" t="n">
        <v>432</v>
      </c>
      <c r="C473" s="12" t="s">
        <v>199</v>
      </c>
      <c r="D473" s="13" t="n">
        <v>357.16</v>
      </c>
      <c r="E473" s="13"/>
      <c r="F473" s="12" t="s">
        <v>201</v>
      </c>
    </row>
    <row r="474" customFormat="false" ht="15.8" hidden="false" customHeight="false" outlineLevel="0" collapsed="false">
      <c r="B474" s="14" t="n">
        <v>433</v>
      </c>
      <c r="C474" s="12" t="s">
        <v>199</v>
      </c>
      <c r="D474" s="13" t="n">
        <v>357.16</v>
      </c>
      <c r="E474" s="13"/>
      <c r="F474" s="12" t="s">
        <v>201</v>
      </c>
    </row>
    <row r="475" customFormat="false" ht="15.8" hidden="false" customHeight="false" outlineLevel="0" collapsed="false">
      <c r="B475" s="14" t="n">
        <v>434</v>
      </c>
      <c r="C475" s="12" t="s">
        <v>199</v>
      </c>
      <c r="D475" s="13" t="n">
        <v>357.16</v>
      </c>
      <c r="E475" s="13"/>
      <c r="F475" s="12" t="s">
        <v>201</v>
      </c>
    </row>
    <row r="476" customFormat="false" ht="15.8" hidden="false" customHeight="false" outlineLevel="0" collapsed="false">
      <c r="B476" s="14" t="n">
        <v>435</v>
      </c>
      <c r="C476" s="12" t="s">
        <v>199</v>
      </c>
      <c r="D476" s="13" t="n">
        <v>357.16</v>
      </c>
      <c r="E476" s="13"/>
      <c r="F476" s="12" t="s">
        <v>201</v>
      </c>
    </row>
    <row r="477" customFormat="false" ht="15.8" hidden="false" customHeight="false" outlineLevel="0" collapsed="false">
      <c r="B477" s="14" t="n">
        <v>436</v>
      </c>
      <c r="C477" s="12" t="s">
        <v>199</v>
      </c>
      <c r="D477" s="13" t="n">
        <v>357.16</v>
      </c>
      <c r="E477" s="13"/>
      <c r="F477" s="12" t="s">
        <v>201</v>
      </c>
    </row>
    <row r="478" customFormat="false" ht="15.8" hidden="false" customHeight="false" outlineLevel="0" collapsed="false">
      <c r="B478" s="14" t="n">
        <v>437</v>
      </c>
      <c r="C478" s="12" t="s">
        <v>199</v>
      </c>
      <c r="D478" s="13" t="n">
        <v>357.16</v>
      </c>
      <c r="E478" s="13"/>
      <c r="F478" s="12" t="s">
        <v>201</v>
      </c>
    </row>
    <row r="479" customFormat="false" ht="15.8" hidden="false" customHeight="false" outlineLevel="0" collapsed="false">
      <c r="B479" s="14" t="n">
        <v>438</v>
      </c>
      <c r="C479" s="12" t="s">
        <v>199</v>
      </c>
      <c r="D479" s="13" t="n">
        <v>357.16</v>
      </c>
      <c r="E479" s="13"/>
      <c r="F479" s="12" t="s">
        <v>201</v>
      </c>
    </row>
    <row r="480" customFormat="false" ht="15.8" hidden="false" customHeight="false" outlineLevel="0" collapsed="false">
      <c r="B480" s="14" t="n">
        <v>439</v>
      </c>
      <c r="C480" s="12" t="s">
        <v>199</v>
      </c>
      <c r="D480" s="13" t="n">
        <v>357.16</v>
      </c>
      <c r="E480" s="13"/>
      <c r="F480" s="12" t="s">
        <v>201</v>
      </c>
    </row>
    <row r="481" customFormat="false" ht="15.8" hidden="false" customHeight="false" outlineLevel="0" collapsed="false">
      <c r="B481" s="14" t="n">
        <v>440</v>
      </c>
      <c r="C481" s="12" t="s">
        <v>199</v>
      </c>
      <c r="D481" s="13" t="n">
        <v>357.16</v>
      </c>
      <c r="E481" s="13"/>
      <c r="F481" s="12" t="s">
        <v>201</v>
      </c>
    </row>
    <row r="482" customFormat="false" ht="15.8" hidden="false" customHeight="false" outlineLevel="0" collapsed="false">
      <c r="B482" s="14" t="n">
        <v>441</v>
      </c>
      <c r="C482" s="12" t="s">
        <v>199</v>
      </c>
      <c r="D482" s="13" t="n">
        <v>357.16</v>
      </c>
      <c r="E482" s="13"/>
      <c r="F482" s="12" t="s">
        <v>201</v>
      </c>
    </row>
    <row r="483" customFormat="false" ht="15.8" hidden="false" customHeight="false" outlineLevel="0" collapsed="false">
      <c r="B483" s="14" t="n">
        <v>442</v>
      </c>
      <c r="C483" s="12" t="s">
        <v>199</v>
      </c>
      <c r="D483" s="13" t="n">
        <v>357.16</v>
      </c>
      <c r="E483" s="13"/>
      <c r="F483" s="12" t="s">
        <v>201</v>
      </c>
    </row>
    <row r="484" customFormat="false" ht="15.8" hidden="false" customHeight="false" outlineLevel="0" collapsed="false">
      <c r="B484" s="14" t="n">
        <v>443</v>
      </c>
      <c r="C484" s="12" t="s">
        <v>199</v>
      </c>
      <c r="D484" s="13" t="n">
        <v>357.16</v>
      </c>
      <c r="E484" s="13"/>
      <c r="F484" s="12" t="s">
        <v>201</v>
      </c>
    </row>
    <row r="485" customFormat="false" ht="15.8" hidden="false" customHeight="false" outlineLevel="0" collapsed="false">
      <c r="B485" s="14" t="n">
        <v>444</v>
      </c>
      <c r="C485" s="12" t="s">
        <v>199</v>
      </c>
      <c r="D485" s="13" t="n">
        <v>357.16</v>
      </c>
      <c r="E485" s="13"/>
      <c r="F485" s="12" t="s">
        <v>201</v>
      </c>
    </row>
    <row r="486" customFormat="false" ht="15.8" hidden="false" customHeight="false" outlineLevel="0" collapsed="false">
      <c r="B486" s="14" t="n">
        <v>445</v>
      </c>
      <c r="C486" s="12" t="s">
        <v>199</v>
      </c>
      <c r="D486" s="13" t="n">
        <v>357.16</v>
      </c>
      <c r="E486" s="13"/>
      <c r="F486" s="12" t="s">
        <v>201</v>
      </c>
    </row>
    <row r="487" customFormat="false" ht="15.8" hidden="false" customHeight="false" outlineLevel="0" collapsed="false">
      <c r="B487" s="14" t="n">
        <v>446</v>
      </c>
      <c r="C487" s="12" t="s">
        <v>199</v>
      </c>
      <c r="D487" s="13" t="n">
        <v>357.16</v>
      </c>
      <c r="E487" s="13"/>
      <c r="F487" s="12" t="s">
        <v>201</v>
      </c>
    </row>
    <row r="488" customFormat="false" ht="15.8" hidden="false" customHeight="false" outlineLevel="0" collapsed="false">
      <c r="B488" s="14" t="n">
        <v>447</v>
      </c>
      <c r="C488" s="12" t="s">
        <v>199</v>
      </c>
      <c r="D488" s="13" t="n">
        <v>357.16</v>
      </c>
      <c r="E488" s="13"/>
      <c r="F488" s="12" t="s">
        <v>201</v>
      </c>
    </row>
    <row r="489" customFormat="false" ht="15.8" hidden="false" customHeight="false" outlineLevel="0" collapsed="false">
      <c r="B489" s="14" t="n">
        <v>448</v>
      </c>
      <c r="C489" s="12" t="s">
        <v>199</v>
      </c>
      <c r="D489" s="13" t="n">
        <v>357.16</v>
      </c>
      <c r="E489" s="13"/>
      <c r="F489" s="12" t="s">
        <v>201</v>
      </c>
    </row>
    <row r="490" customFormat="false" ht="15.8" hidden="false" customHeight="false" outlineLevel="0" collapsed="false">
      <c r="B490" s="14" t="n">
        <v>449</v>
      </c>
      <c r="C490" s="12" t="s">
        <v>199</v>
      </c>
      <c r="D490" s="13" t="n">
        <v>357.16</v>
      </c>
      <c r="E490" s="13"/>
      <c r="F490" s="12" t="s">
        <v>201</v>
      </c>
    </row>
    <row r="491" customFormat="false" ht="15.8" hidden="false" customHeight="false" outlineLevel="0" collapsed="false">
      <c r="B491" s="14" t="n">
        <v>450</v>
      </c>
      <c r="C491" s="12" t="s">
        <v>199</v>
      </c>
      <c r="D491" s="13" t="n">
        <v>357.16</v>
      </c>
      <c r="E491" s="13"/>
      <c r="F491" s="12" t="s">
        <v>201</v>
      </c>
    </row>
    <row r="492" customFormat="false" ht="15.8" hidden="false" customHeight="false" outlineLevel="0" collapsed="false">
      <c r="B492" s="14" t="n">
        <v>451</v>
      </c>
      <c r="C492" s="12" t="s">
        <v>199</v>
      </c>
      <c r="D492" s="13" t="n">
        <v>357.16</v>
      </c>
      <c r="E492" s="13"/>
      <c r="F492" s="12" t="s">
        <v>201</v>
      </c>
    </row>
    <row r="493" customFormat="false" ht="15.8" hidden="false" customHeight="false" outlineLevel="0" collapsed="false">
      <c r="B493" s="14" t="n">
        <v>452</v>
      </c>
      <c r="C493" s="12" t="s">
        <v>199</v>
      </c>
      <c r="D493" s="13" t="n">
        <v>357.16</v>
      </c>
      <c r="E493" s="13"/>
      <c r="F493" s="12" t="s">
        <v>201</v>
      </c>
    </row>
    <row r="494" customFormat="false" ht="15.8" hidden="false" customHeight="false" outlineLevel="0" collapsed="false">
      <c r="B494" s="14" t="n">
        <v>453</v>
      </c>
      <c r="C494" s="12" t="s">
        <v>199</v>
      </c>
      <c r="D494" s="13" t="n">
        <v>357.16</v>
      </c>
      <c r="E494" s="13"/>
      <c r="F494" s="12" t="s">
        <v>201</v>
      </c>
    </row>
    <row r="495" customFormat="false" ht="15.8" hidden="false" customHeight="false" outlineLevel="0" collapsed="false">
      <c r="B495" s="14" t="n">
        <v>454</v>
      </c>
      <c r="C495" s="12" t="s">
        <v>199</v>
      </c>
      <c r="D495" s="13" t="n">
        <v>357.16</v>
      </c>
      <c r="E495" s="13"/>
      <c r="F495" s="12" t="s">
        <v>201</v>
      </c>
    </row>
    <row r="496" customFormat="false" ht="15.8" hidden="false" customHeight="false" outlineLevel="0" collapsed="false">
      <c r="B496" s="14" t="n">
        <v>455</v>
      </c>
      <c r="C496" s="12" t="s">
        <v>199</v>
      </c>
      <c r="D496" s="13" t="n">
        <v>357.16</v>
      </c>
      <c r="E496" s="13"/>
      <c r="F496" s="12" t="s">
        <v>201</v>
      </c>
    </row>
    <row r="497" customFormat="false" ht="15.8" hidden="false" customHeight="false" outlineLevel="0" collapsed="false">
      <c r="B497" s="14" t="n">
        <v>456</v>
      </c>
      <c r="C497" s="12" t="s">
        <v>199</v>
      </c>
      <c r="D497" s="13" t="n">
        <v>357.16</v>
      </c>
      <c r="E497" s="13"/>
      <c r="F497" s="12" t="s">
        <v>201</v>
      </c>
    </row>
    <row r="498" customFormat="false" ht="15.8" hidden="false" customHeight="false" outlineLevel="0" collapsed="false">
      <c r="B498" s="14" t="n">
        <v>457</v>
      </c>
      <c r="C498" s="12" t="s">
        <v>199</v>
      </c>
      <c r="D498" s="13" t="n">
        <v>357.16</v>
      </c>
      <c r="E498" s="13"/>
      <c r="F498" s="12" t="s">
        <v>201</v>
      </c>
    </row>
    <row r="499" customFormat="false" ht="15.8" hidden="false" customHeight="false" outlineLevel="0" collapsed="false">
      <c r="B499" s="14" t="n">
        <v>458</v>
      </c>
      <c r="C499" s="12" t="s">
        <v>199</v>
      </c>
      <c r="D499" s="13" t="n">
        <v>357.16</v>
      </c>
      <c r="E499" s="13"/>
      <c r="F499" s="12" t="s">
        <v>201</v>
      </c>
    </row>
    <row r="500" customFormat="false" ht="15.8" hidden="false" customHeight="false" outlineLevel="0" collapsed="false">
      <c r="B500" s="14" t="n">
        <v>459</v>
      </c>
      <c r="C500" s="12" t="s">
        <v>199</v>
      </c>
      <c r="D500" s="13" t="n">
        <v>357.16</v>
      </c>
      <c r="E500" s="13"/>
      <c r="F500" s="12" t="s">
        <v>201</v>
      </c>
    </row>
    <row r="501" customFormat="false" ht="15.8" hidden="false" customHeight="false" outlineLevel="0" collapsed="false">
      <c r="B501" s="14" t="n">
        <v>460</v>
      </c>
      <c r="C501" s="12" t="s">
        <v>199</v>
      </c>
      <c r="D501" s="13" t="n">
        <v>357.16</v>
      </c>
      <c r="E501" s="13"/>
      <c r="F501" s="12" t="s">
        <v>201</v>
      </c>
    </row>
    <row r="502" customFormat="false" ht="15.8" hidden="false" customHeight="false" outlineLevel="0" collapsed="false">
      <c r="B502" s="14" t="n">
        <v>461</v>
      </c>
      <c r="C502" s="12" t="s">
        <v>199</v>
      </c>
      <c r="D502" s="13" t="n">
        <v>357.16</v>
      </c>
      <c r="E502" s="13"/>
      <c r="F502" s="12" t="s">
        <v>201</v>
      </c>
    </row>
    <row r="503" customFormat="false" ht="15.8" hidden="false" customHeight="false" outlineLevel="0" collapsed="false">
      <c r="B503" s="14" t="n">
        <v>462</v>
      </c>
      <c r="C503" s="12" t="s">
        <v>199</v>
      </c>
      <c r="D503" s="13" t="n">
        <v>357.16</v>
      </c>
      <c r="E503" s="13"/>
      <c r="F503" s="12" t="s">
        <v>201</v>
      </c>
    </row>
    <row r="504" customFormat="false" ht="15.8" hidden="false" customHeight="false" outlineLevel="0" collapsed="false">
      <c r="B504" s="14" t="n">
        <v>463</v>
      </c>
      <c r="C504" s="12" t="s">
        <v>199</v>
      </c>
      <c r="D504" s="13" t="n">
        <v>357.16</v>
      </c>
      <c r="E504" s="13"/>
      <c r="F504" s="12" t="s">
        <v>201</v>
      </c>
    </row>
    <row r="505" customFormat="false" ht="15.8" hidden="false" customHeight="false" outlineLevel="0" collapsed="false">
      <c r="B505" s="14" t="n">
        <v>464</v>
      </c>
      <c r="C505" s="12" t="s">
        <v>199</v>
      </c>
      <c r="D505" s="13" t="n">
        <v>357.16</v>
      </c>
      <c r="E505" s="13"/>
      <c r="F505" s="12" t="s">
        <v>201</v>
      </c>
    </row>
    <row r="506" customFormat="false" ht="15.8" hidden="false" customHeight="false" outlineLevel="0" collapsed="false">
      <c r="B506" s="14" t="n">
        <v>465</v>
      </c>
      <c r="C506" s="12" t="s">
        <v>199</v>
      </c>
      <c r="D506" s="13" t="n">
        <v>357.16</v>
      </c>
      <c r="E506" s="13"/>
      <c r="F506" s="12" t="s">
        <v>201</v>
      </c>
    </row>
    <row r="507" customFormat="false" ht="15.8" hidden="false" customHeight="false" outlineLevel="0" collapsed="false">
      <c r="B507" s="14" t="n">
        <v>466</v>
      </c>
      <c r="C507" s="12" t="s">
        <v>199</v>
      </c>
      <c r="D507" s="13" t="n">
        <v>357.16</v>
      </c>
      <c r="E507" s="13"/>
      <c r="F507" s="12" t="s">
        <v>201</v>
      </c>
    </row>
    <row r="508" customFormat="false" ht="15.8" hidden="false" customHeight="false" outlineLevel="0" collapsed="false">
      <c r="B508" s="14" t="n">
        <v>467</v>
      </c>
      <c r="C508" s="12" t="s">
        <v>199</v>
      </c>
      <c r="D508" s="13" t="n">
        <v>357.16</v>
      </c>
      <c r="E508" s="13"/>
      <c r="F508" s="12" t="s">
        <v>201</v>
      </c>
    </row>
    <row r="509" customFormat="false" ht="15.8" hidden="false" customHeight="false" outlineLevel="0" collapsed="false">
      <c r="B509" s="14" t="n">
        <v>468</v>
      </c>
      <c r="C509" s="12" t="s">
        <v>199</v>
      </c>
      <c r="D509" s="13" t="n">
        <v>357.16</v>
      </c>
      <c r="E509" s="13"/>
      <c r="F509" s="12" t="s">
        <v>201</v>
      </c>
    </row>
    <row r="510" customFormat="false" ht="15.8" hidden="false" customHeight="false" outlineLevel="0" collapsed="false">
      <c r="B510" s="14" t="n">
        <v>469</v>
      </c>
      <c r="C510" s="12" t="s">
        <v>199</v>
      </c>
      <c r="D510" s="13" t="n">
        <v>357.16</v>
      </c>
      <c r="E510" s="13"/>
      <c r="F510" s="12" t="s">
        <v>201</v>
      </c>
    </row>
    <row r="511" customFormat="false" ht="15.8" hidden="false" customHeight="false" outlineLevel="0" collapsed="false">
      <c r="B511" s="14" t="n">
        <v>470</v>
      </c>
      <c r="C511" s="12" t="s">
        <v>199</v>
      </c>
      <c r="D511" s="13" t="n">
        <v>357.16</v>
      </c>
      <c r="E511" s="13"/>
      <c r="F511" s="12" t="s">
        <v>201</v>
      </c>
    </row>
    <row r="512" customFormat="false" ht="15.8" hidden="false" customHeight="false" outlineLevel="0" collapsed="false">
      <c r="B512" s="14" t="n">
        <v>471</v>
      </c>
      <c r="C512" s="12" t="s">
        <v>199</v>
      </c>
      <c r="D512" s="13" t="n">
        <v>357.16</v>
      </c>
      <c r="E512" s="13"/>
      <c r="F512" s="12" t="s">
        <v>201</v>
      </c>
    </row>
    <row r="513" customFormat="false" ht="15.8" hidden="false" customHeight="false" outlineLevel="0" collapsed="false">
      <c r="B513" s="14" t="n">
        <v>472</v>
      </c>
      <c r="C513" s="12" t="s">
        <v>199</v>
      </c>
      <c r="D513" s="13" t="n">
        <v>357.16</v>
      </c>
      <c r="E513" s="13"/>
      <c r="F513" s="12" t="s">
        <v>201</v>
      </c>
    </row>
    <row r="514" customFormat="false" ht="15.8" hidden="false" customHeight="false" outlineLevel="0" collapsed="false">
      <c r="B514" s="14" t="n">
        <v>473</v>
      </c>
      <c r="C514" s="12" t="s">
        <v>199</v>
      </c>
      <c r="D514" s="13" t="n">
        <v>357.16</v>
      </c>
      <c r="E514" s="13"/>
      <c r="F514" s="12" t="s">
        <v>201</v>
      </c>
    </row>
    <row r="515" customFormat="false" ht="15.8" hidden="false" customHeight="false" outlineLevel="0" collapsed="false">
      <c r="B515" s="14" t="n">
        <v>474</v>
      </c>
      <c r="C515" s="12" t="s">
        <v>199</v>
      </c>
      <c r="D515" s="13" t="n">
        <v>357.16</v>
      </c>
      <c r="E515" s="13"/>
      <c r="F515" s="12" t="s">
        <v>201</v>
      </c>
    </row>
    <row r="516" customFormat="false" ht="15.8" hidden="false" customHeight="false" outlineLevel="0" collapsed="false">
      <c r="B516" s="14" t="n">
        <v>475</v>
      </c>
      <c r="C516" s="12" t="s">
        <v>199</v>
      </c>
      <c r="D516" s="13" t="n">
        <v>357.16</v>
      </c>
      <c r="E516" s="13"/>
      <c r="F516" s="12" t="s">
        <v>201</v>
      </c>
    </row>
    <row r="517" customFormat="false" ht="15.8" hidden="false" customHeight="false" outlineLevel="0" collapsed="false">
      <c r="B517" s="14" t="n">
        <v>476</v>
      </c>
      <c r="C517" s="12" t="s">
        <v>199</v>
      </c>
      <c r="D517" s="13" t="n">
        <v>357.16</v>
      </c>
      <c r="E517" s="13"/>
      <c r="F517" s="12" t="s">
        <v>201</v>
      </c>
    </row>
    <row r="518" customFormat="false" ht="15.8" hidden="false" customHeight="false" outlineLevel="0" collapsed="false">
      <c r="B518" s="14" t="n">
        <v>477</v>
      </c>
      <c r="C518" s="12" t="s">
        <v>199</v>
      </c>
      <c r="D518" s="13" t="n">
        <v>357.16</v>
      </c>
      <c r="E518" s="13"/>
      <c r="F518" s="12" t="s">
        <v>201</v>
      </c>
    </row>
    <row r="519" customFormat="false" ht="15.8" hidden="false" customHeight="false" outlineLevel="0" collapsed="false">
      <c r="B519" s="14" t="n">
        <v>478</v>
      </c>
      <c r="C519" s="12" t="s">
        <v>199</v>
      </c>
      <c r="D519" s="13" t="n">
        <v>357.16</v>
      </c>
      <c r="E519" s="13"/>
      <c r="F519" s="12" t="s">
        <v>201</v>
      </c>
    </row>
    <row r="520" customFormat="false" ht="15.8" hidden="false" customHeight="false" outlineLevel="0" collapsed="false">
      <c r="B520" s="14" t="n">
        <v>479</v>
      </c>
      <c r="C520" s="12" t="s">
        <v>199</v>
      </c>
      <c r="D520" s="13" t="n">
        <v>357.16</v>
      </c>
      <c r="E520" s="13"/>
      <c r="F520" s="12" t="s">
        <v>201</v>
      </c>
    </row>
    <row r="521" customFormat="false" ht="15.8" hidden="false" customHeight="false" outlineLevel="0" collapsed="false">
      <c r="B521" s="14" t="n">
        <v>480</v>
      </c>
      <c r="C521" s="12" t="s">
        <v>199</v>
      </c>
      <c r="D521" s="13" t="n">
        <v>357.16</v>
      </c>
      <c r="E521" s="13"/>
      <c r="F521" s="12" t="s">
        <v>201</v>
      </c>
    </row>
    <row r="522" customFormat="false" ht="15.8" hidden="false" customHeight="false" outlineLevel="0" collapsed="false">
      <c r="B522" s="14" t="n">
        <v>481</v>
      </c>
      <c r="C522" s="12" t="s">
        <v>199</v>
      </c>
      <c r="D522" s="13" t="n">
        <v>357.16</v>
      </c>
      <c r="E522" s="13"/>
      <c r="F522" s="12" t="s">
        <v>201</v>
      </c>
    </row>
    <row r="523" customFormat="false" ht="15.8" hidden="false" customHeight="false" outlineLevel="0" collapsed="false">
      <c r="B523" s="14" t="n">
        <v>482</v>
      </c>
      <c r="C523" s="12" t="s">
        <v>199</v>
      </c>
      <c r="D523" s="13" t="n">
        <v>357.16</v>
      </c>
      <c r="E523" s="13"/>
      <c r="F523" s="12" t="s">
        <v>201</v>
      </c>
    </row>
    <row r="524" customFormat="false" ht="15.8" hidden="false" customHeight="false" outlineLevel="0" collapsed="false">
      <c r="B524" s="14" t="n">
        <v>483</v>
      </c>
      <c r="C524" s="12" t="s">
        <v>199</v>
      </c>
      <c r="D524" s="13" t="n">
        <v>357.16</v>
      </c>
      <c r="E524" s="13"/>
      <c r="F524" s="12" t="s">
        <v>201</v>
      </c>
    </row>
    <row r="525" customFormat="false" ht="15.8" hidden="false" customHeight="false" outlineLevel="0" collapsed="false">
      <c r="B525" s="14" t="n">
        <v>484</v>
      </c>
      <c r="C525" s="12" t="s">
        <v>199</v>
      </c>
      <c r="D525" s="13" t="n">
        <v>357.16</v>
      </c>
      <c r="E525" s="13"/>
      <c r="F525" s="12" t="s">
        <v>201</v>
      </c>
    </row>
    <row r="526" customFormat="false" ht="15.8" hidden="false" customHeight="false" outlineLevel="0" collapsed="false">
      <c r="B526" s="14" t="n">
        <v>485</v>
      </c>
      <c r="C526" s="12" t="s">
        <v>199</v>
      </c>
      <c r="D526" s="13" t="n">
        <v>45.08</v>
      </c>
      <c r="E526" s="13"/>
      <c r="F526" s="12" t="s">
        <v>214</v>
      </c>
    </row>
    <row r="527" customFormat="false" ht="15.8" hidden="false" customHeight="false" outlineLevel="0" collapsed="false">
      <c r="B527" s="14" t="n">
        <v>486</v>
      </c>
      <c r="C527" s="12" t="s">
        <v>199</v>
      </c>
      <c r="D527" s="13" t="n">
        <v>45.08</v>
      </c>
      <c r="E527" s="13"/>
      <c r="F527" s="12" t="s">
        <v>214</v>
      </c>
    </row>
    <row r="528" customFormat="false" ht="15.8" hidden="false" customHeight="false" outlineLevel="0" collapsed="false">
      <c r="B528" s="14" t="n">
        <v>487</v>
      </c>
      <c r="C528" s="12" t="s">
        <v>199</v>
      </c>
      <c r="D528" s="13" t="n">
        <v>45.08</v>
      </c>
      <c r="E528" s="13"/>
      <c r="F528" s="12" t="s">
        <v>214</v>
      </c>
    </row>
    <row r="529" customFormat="false" ht="15.8" hidden="false" customHeight="false" outlineLevel="0" collapsed="false">
      <c r="B529" s="14" t="n">
        <v>488</v>
      </c>
      <c r="C529" s="12" t="s">
        <v>199</v>
      </c>
      <c r="D529" s="13" t="n">
        <v>312.5</v>
      </c>
      <c r="E529" s="13"/>
      <c r="F529" s="12" t="s">
        <v>215</v>
      </c>
    </row>
    <row r="530" customFormat="false" ht="15.8" hidden="false" customHeight="false" outlineLevel="0" collapsed="false">
      <c r="B530" s="14" t="n">
        <v>489</v>
      </c>
      <c r="C530" s="12" t="s">
        <v>199</v>
      </c>
      <c r="D530" s="13" t="n">
        <v>312.5</v>
      </c>
      <c r="E530" s="13"/>
      <c r="F530" s="12" t="s">
        <v>215</v>
      </c>
    </row>
    <row r="531" customFormat="false" ht="15.8" hidden="false" customHeight="false" outlineLevel="0" collapsed="false">
      <c r="B531" s="14" t="n">
        <v>490</v>
      </c>
      <c r="C531" s="12" t="s">
        <v>199</v>
      </c>
      <c r="D531" s="13" t="n">
        <v>312.5</v>
      </c>
      <c r="E531" s="13"/>
      <c r="F531" s="12" t="s">
        <v>215</v>
      </c>
    </row>
    <row r="532" customFormat="false" ht="15.8" hidden="false" customHeight="false" outlineLevel="0" collapsed="false">
      <c r="B532" s="14" t="n">
        <v>491</v>
      </c>
      <c r="C532" s="12" t="s">
        <v>199</v>
      </c>
      <c r="D532" s="13" t="n">
        <v>283.33</v>
      </c>
      <c r="E532" s="13"/>
      <c r="F532" s="12" t="s">
        <v>216</v>
      </c>
    </row>
    <row r="533" customFormat="false" ht="15.8" hidden="false" customHeight="false" outlineLevel="0" collapsed="false">
      <c r="B533" s="14" t="n">
        <v>492</v>
      </c>
      <c r="C533" s="12" t="s">
        <v>199</v>
      </c>
      <c r="D533" s="13" t="n">
        <v>283.33</v>
      </c>
      <c r="E533" s="13"/>
      <c r="F533" s="12" t="s">
        <v>216</v>
      </c>
    </row>
    <row r="534" customFormat="false" ht="15.8" hidden="false" customHeight="false" outlineLevel="0" collapsed="false">
      <c r="B534" s="14" t="n">
        <v>493</v>
      </c>
      <c r="C534" s="12" t="s">
        <v>199</v>
      </c>
      <c r="D534" s="13" t="n">
        <v>283.33</v>
      </c>
      <c r="E534" s="13"/>
      <c r="F534" s="12" t="s">
        <v>216</v>
      </c>
    </row>
    <row r="535" customFormat="false" ht="15.8" hidden="false" customHeight="false" outlineLevel="0" collapsed="false">
      <c r="B535" s="14" t="n">
        <v>494</v>
      </c>
      <c r="C535" s="12" t="s">
        <v>199</v>
      </c>
      <c r="D535" s="13" t="n">
        <v>58.91</v>
      </c>
      <c r="E535" s="13"/>
      <c r="F535" s="12" t="s">
        <v>205</v>
      </c>
    </row>
    <row r="536" customFormat="false" ht="15.8" hidden="false" customHeight="false" outlineLevel="0" collapsed="false">
      <c r="B536" s="14" t="n">
        <v>495</v>
      </c>
      <c r="C536" s="12" t="s">
        <v>199</v>
      </c>
      <c r="D536" s="13" t="n">
        <v>58.91</v>
      </c>
      <c r="E536" s="13"/>
      <c r="F536" s="12" t="s">
        <v>205</v>
      </c>
    </row>
    <row r="537" customFormat="false" ht="15.8" hidden="false" customHeight="false" outlineLevel="0" collapsed="false">
      <c r="B537" s="14" t="n">
        <v>496</v>
      </c>
      <c r="C537" s="12" t="s">
        <v>199</v>
      </c>
      <c r="D537" s="13" t="n">
        <v>58.91</v>
      </c>
      <c r="E537" s="13"/>
      <c r="F537" s="12" t="s">
        <v>205</v>
      </c>
    </row>
    <row r="538" customFormat="false" ht="15.8" hidden="false" customHeight="false" outlineLevel="0" collapsed="false">
      <c r="B538" s="14" t="n">
        <v>497</v>
      </c>
      <c r="C538" s="12" t="s">
        <v>199</v>
      </c>
      <c r="D538" s="13" t="n">
        <v>58.91</v>
      </c>
      <c r="E538" s="13"/>
      <c r="F538" s="12" t="s">
        <v>205</v>
      </c>
    </row>
    <row r="539" customFormat="false" ht="15.8" hidden="false" customHeight="false" outlineLevel="0" collapsed="false">
      <c r="B539" s="14" t="n">
        <v>498</v>
      </c>
      <c r="C539" s="12" t="s">
        <v>199</v>
      </c>
      <c r="D539" s="13" t="n">
        <v>58.91</v>
      </c>
      <c r="E539" s="13"/>
      <c r="F539" s="12" t="s">
        <v>205</v>
      </c>
    </row>
    <row r="540" customFormat="false" ht="15.8" hidden="false" customHeight="false" outlineLevel="0" collapsed="false">
      <c r="B540" s="14" t="n">
        <v>499</v>
      </c>
      <c r="C540" s="12" t="s">
        <v>199</v>
      </c>
      <c r="D540" s="13" t="n">
        <v>58.91</v>
      </c>
      <c r="E540" s="13"/>
      <c r="F540" s="12" t="s">
        <v>205</v>
      </c>
    </row>
    <row r="541" customFormat="false" ht="15.8" hidden="false" customHeight="false" outlineLevel="0" collapsed="false">
      <c r="B541" s="14" t="n">
        <v>500</v>
      </c>
      <c r="C541" s="12" t="s">
        <v>199</v>
      </c>
      <c r="D541" s="13" t="n">
        <v>58.91</v>
      </c>
      <c r="E541" s="13"/>
      <c r="F541" s="12" t="s">
        <v>205</v>
      </c>
    </row>
    <row r="542" customFormat="false" ht="15.8" hidden="false" customHeight="false" outlineLevel="0" collapsed="false">
      <c r="B542" s="14" t="n">
        <v>501</v>
      </c>
      <c r="C542" s="12" t="s">
        <v>199</v>
      </c>
      <c r="D542" s="13" t="n">
        <v>58.91</v>
      </c>
      <c r="E542" s="13"/>
      <c r="F542" s="12" t="s">
        <v>205</v>
      </c>
    </row>
    <row r="543" customFormat="false" ht="15.8" hidden="false" customHeight="false" outlineLevel="0" collapsed="false">
      <c r="B543" s="14" t="n">
        <v>502</v>
      </c>
      <c r="C543" s="12" t="s">
        <v>199</v>
      </c>
      <c r="D543" s="13" t="n">
        <v>58.91</v>
      </c>
      <c r="E543" s="13"/>
      <c r="F543" s="12" t="s">
        <v>205</v>
      </c>
    </row>
    <row r="544" customFormat="false" ht="15.8" hidden="false" customHeight="false" outlineLevel="0" collapsed="false">
      <c r="B544" s="14" t="n">
        <v>503</v>
      </c>
      <c r="C544" s="12" t="s">
        <v>199</v>
      </c>
      <c r="D544" s="13" t="n">
        <v>58.91</v>
      </c>
      <c r="E544" s="13"/>
      <c r="F544" s="12" t="s">
        <v>205</v>
      </c>
    </row>
    <row r="545" customFormat="false" ht="15.8" hidden="false" customHeight="false" outlineLevel="0" collapsed="false">
      <c r="B545" s="14" t="n">
        <v>504</v>
      </c>
      <c r="C545" s="12" t="s">
        <v>199</v>
      </c>
      <c r="D545" s="13" t="n">
        <v>58.91</v>
      </c>
      <c r="E545" s="13"/>
      <c r="F545" s="12" t="s">
        <v>205</v>
      </c>
    </row>
    <row r="546" customFormat="false" ht="15.8" hidden="false" customHeight="false" outlineLevel="0" collapsed="false">
      <c r="B546" s="14" t="n">
        <v>505</v>
      </c>
      <c r="C546" s="12" t="s">
        <v>199</v>
      </c>
      <c r="D546" s="13" t="n">
        <v>58.91</v>
      </c>
      <c r="E546" s="13"/>
      <c r="F546" s="12" t="s">
        <v>205</v>
      </c>
    </row>
    <row r="547" customFormat="false" ht="15.8" hidden="false" customHeight="false" outlineLevel="0" collapsed="false">
      <c r="B547" s="14" t="n">
        <v>506</v>
      </c>
      <c r="C547" s="12" t="s">
        <v>199</v>
      </c>
      <c r="D547" s="13" t="n">
        <v>58.91</v>
      </c>
      <c r="E547" s="13"/>
      <c r="F547" s="12" t="s">
        <v>205</v>
      </c>
    </row>
    <row r="548" customFormat="false" ht="15.8" hidden="false" customHeight="false" outlineLevel="0" collapsed="false">
      <c r="B548" s="14" t="n">
        <v>507</v>
      </c>
      <c r="C548" s="12" t="s">
        <v>199</v>
      </c>
      <c r="D548" s="13" t="n">
        <v>58.91</v>
      </c>
      <c r="E548" s="13"/>
      <c r="F548" s="12" t="s">
        <v>205</v>
      </c>
    </row>
    <row r="549" customFormat="false" ht="15.8" hidden="false" customHeight="false" outlineLevel="0" collapsed="false">
      <c r="B549" s="14" t="n">
        <v>508</v>
      </c>
      <c r="C549" s="12" t="s">
        <v>199</v>
      </c>
      <c r="D549" s="13" t="n">
        <v>58.91</v>
      </c>
      <c r="E549" s="13"/>
      <c r="F549" s="12" t="s">
        <v>205</v>
      </c>
    </row>
    <row r="550" customFormat="false" ht="15.8" hidden="false" customHeight="false" outlineLevel="0" collapsed="false">
      <c r="B550" s="14" t="n">
        <v>509</v>
      </c>
      <c r="C550" s="12" t="s">
        <v>199</v>
      </c>
      <c r="D550" s="13" t="n">
        <v>58.91</v>
      </c>
      <c r="E550" s="13"/>
      <c r="F550" s="12" t="s">
        <v>205</v>
      </c>
    </row>
    <row r="551" customFormat="false" ht="15.8" hidden="false" customHeight="false" outlineLevel="0" collapsed="false">
      <c r="B551" s="14" t="n">
        <v>510</v>
      </c>
      <c r="C551" s="12" t="s">
        <v>199</v>
      </c>
      <c r="D551" s="13" t="n">
        <v>58.91</v>
      </c>
      <c r="E551" s="13"/>
      <c r="F551" s="12" t="s">
        <v>205</v>
      </c>
    </row>
    <row r="552" customFormat="false" ht="15.8" hidden="false" customHeight="false" outlineLevel="0" collapsed="false">
      <c r="B552" s="14" t="n">
        <v>511</v>
      </c>
      <c r="C552" s="12" t="s">
        <v>199</v>
      </c>
      <c r="D552" s="13" t="n">
        <v>58.91</v>
      </c>
      <c r="E552" s="13"/>
      <c r="F552" s="12" t="s">
        <v>205</v>
      </c>
    </row>
    <row r="553" customFormat="false" ht="15.8" hidden="false" customHeight="false" outlineLevel="0" collapsed="false">
      <c r="B553" s="14" t="n">
        <v>512</v>
      </c>
      <c r="C553" s="12" t="s">
        <v>199</v>
      </c>
      <c r="D553" s="13" t="n">
        <v>58.91</v>
      </c>
      <c r="E553" s="13"/>
      <c r="F553" s="12" t="s">
        <v>205</v>
      </c>
    </row>
    <row r="554" customFormat="false" ht="15.8" hidden="false" customHeight="false" outlineLevel="0" collapsed="false">
      <c r="B554" s="14" t="n">
        <v>513</v>
      </c>
      <c r="C554" s="12" t="s">
        <v>199</v>
      </c>
      <c r="D554" s="13" t="n">
        <v>58.91</v>
      </c>
      <c r="E554" s="13"/>
      <c r="F554" s="12" t="s">
        <v>205</v>
      </c>
    </row>
    <row r="555" customFormat="false" ht="15.8" hidden="false" customHeight="false" outlineLevel="0" collapsed="false">
      <c r="B555" s="14" t="n">
        <v>514</v>
      </c>
      <c r="C555" s="12" t="s">
        <v>199</v>
      </c>
      <c r="D555" s="13" t="n">
        <v>58.91</v>
      </c>
      <c r="E555" s="13"/>
      <c r="F555" s="12" t="s">
        <v>205</v>
      </c>
    </row>
    <row r="556" customFormat="false" ht="15.8" hidden="false" customHeight="false" outlineLevel="0" collapsed="false">
      <c r="B556" s="14" t="n">
        <v>515</v>
      </c>
      <c r="C556" s="12" t="s">
        <v>199</v>
      </c>
      <c r="D556" s="13" t="n">
        <v>58.91</v>
      </c>
      <c r="E556" s="13"/>
      <c r="F556" s="12" t="s">
        <v>205</v>
      </c>
    </row>
    <row r="557" customFormat="false" ht="15.8" hidden="false" customHeight="false" outlineLevel="0" collapsed="false">
      <c r="B557" s="14" t="n">
        <v>516</v>
      </c>
      <c r="C557" s="12" t="s">
        <v>199</v>
      </c>
      <c r="D557" s="13" t="n">
        <v>58.91</v>
      </c>
      <c r="E557" s="13"/>
      <c r="F557" s="12" t="s">
        <v>205</v>
      </c>
    </row>
    <row r="558" customFormat="false" ht="15.8" hidden="false" customHeight="false" outlineLevel="0" collapsed="false">
      <c r="B558" s="14" t="n">
        <v>517</v>
      </c>
      <c r="C558" s="12" t="s">
        <v>199</v>
      </c>
      <c r="D558" s="13" t="n">
        <v>58.91</v>
      </c>
      <c r="E558" s="13"/>
      <c r="F558" s="12" t="s">
        <v>205</v>
      </c>
    </row>
    <row r="559" customFormat="false" ht="15.8" hidden="false" customHeight="false" outlineLevel="0" collapsed="false">
      <c r="B559" s="14" t="n">
        <v>518</v>
      </c>
      <c r="C559" s="12" t="s">
        <v>199</v>
      </c>
      <c r="D559" s="13" t="n">
        <v>58.91</v>
      </c>
      <c r="E559" s="13"/>
      <c r="F559" s="12" t="s">
        <v>205</v>
      </c>
    </row>
    <row r="560" customFormat="false" ht="15.8" hidden="false" customHeight="false" outlineLevel="0" collapsed="false">
      <c r="B560" s="14" t="n">
        <v>519</v>
      </c>
      <c r="C560" s="12" t="s">
        <v>199</v>
      </c>
      <c r="D560" s="13" t="n">
        <v>58.91</v>
      </c>
      <c r="E560" s="13"/>
      <c r="F560" s="12" t="s">
        <v>205</v>
      </c>
    </row>
    <row r="561" customFormat="false" ht="15.8" hidden="false" customHeight="false" outlineLevel="0" collapsed="false">
      <c r="B561" s="14" t="n">
        <v>520</v>
      </c>
      <c r="C561" s="12" t="s">
        <v>199</v>
      </c>
      <c r="D561" s="13" t="n">
        <v>58.91</v>
      </c>
      <c r="E561" s="13"/>
      <c r="F561" s="12" t="s">
        <v>205</v>
      </c>
    </row>
    <row r="562" customFormat="false" ht="15.8" hidden="false" customHeight="false" outlineLevel="0" collapsed="false">
      <c r="B562" s="14" t="n">
        <v>521</v>
      </c>
      <c r="C562" s="12" t="s">
        <v>199</v>
      </c>
      <c r="D562" s="13" t="n">
        <v>58.91</v>
      </c>
      <c r="E562" s="13"/>
      <c r="F562" s="12" t="s">
        <v>205</v>
      </c>
    </row>
    <row r="563" customFormat="false" ht="15.8" hidden="false" customHeight="false" outlineLevel="0" collapsed="false">
      <c r="B563" s="14" t="n">
        <v>522</v>
      </c>
      <c r="C563" s="12" t="s">
        <v>199</v>
      </c>
      <c r="D563" s="13" t="n">
        <v>58.91</v>
      </c>
      <c r="E563" s="13"/>
      <c r="F563" s="12" t="s">
        <v>205</v>
      </c>
    </row>
    <row r="564" customFormat="false" ht="15.8" hidden="false" customHeight="false" outlineLevel="0" collapsed="false">
      <c r="B564" s="14" t="n">
        <v>523</v>
      </c>
      <c r="C564" s="12" t="s">
        <v>199</v>
      </c>
      <c r="D564" s="13" t="n">
        <v>58.91</v>
      </c>
      <c r="E564" s="13"/>
      <c r="F564" s="12" t="s">
        <v>205</v>
      </c>
    </row>
    <row r="565" customFormat="false" ht="15.8" hidden="false" customHeight="false" outlineLevel="0" collapsed="false">
      <c r="B565" s="14" t="n">
        <v>524</v>
      </c>
      <c r="C565" s="12" t="s">
        <v>199</v>
      </c>
      <c r="D565" s="13" t="n">
        <v>58.91</v>
      </c>
      <c r="E565" s="13"/>
      <c r="F565" s="12" t="s">
        <v>205</v>
      </c>
    </row>
    <row r="566" customFormat="false" ht="15.8" hidden="false" customHeight="false" outlineLevel="0" collapsed="false">
      <c r="B566" s="14" t="n">
        <v>525</v>
      </c>
      <c r="C566" s="12" t="s">
        <v>199</v>
      </c>
      <c r="D566" s="13" t="n">
        <v>58.91</v>
      </c>
      <c r="E566" s="13"/>
      <c r="F566" s="12" t="s">
        <v>205</v>
      </c>
    </row>
    <row r="567" customFormat="false" ht="15.8" hidden="false" customHeight="false" outlineLevel="0" collapsed="false">
      <c r="B567" s="14" t="n">
        <v>526</v>
      </c>
      <c r="C567" s="12" t="s">
        <v>199</v>
      </c>
      <c r="D567" s="13" t="n">
        <v>58.91</v>
      </c>
      <c r="E567" s="13"/>
      <c r="F567" s="12" t="s">
        <v>205</v>
      </c>
    </row>
    <row r="568" customFormat="false" ht="15.8" hidden="false" customHeight="false" outlineLevel="0" collapsed="false">
      <c r="B568" s="14" t="n">
        <v>527</v>
      </c>
      <c r="C568" s="12" t="s">
        <v>199</v>
      </c>
      <c r="D568" s="13" t="n">
        <v>58.91</v>
      </c>
      <c r="E568" s="13"/>
      <c r="F568" s="12" t="s">
        <v>205</v>
      </c>
    </row>
    <row r="569" customFormat="false" ht="15.8" hidden="false" customHeight="false" outlineLevel="0" collapsed="false">
      <c r="B569" s="14" t="n">
        <v>528</v>
      </c>
      <c r="C569" s="12" t="s">
        <v>199</v>
      </c>
      <c r="D569" s="13" t="n">
        <v>58.91</v>
      </c>
      <c r="E569" s="13"/>
      <c r="F569" s="12" t="s">
        <v>205</v>
      </c>
    </row>
    <row r="570" customFormat="false" ht="15.8" hidden="false" customHeight="false" outlineLevel="0" collapsed="false">
      <c r="B570" s="14" t="n">
        <v>529</v>
      </c>
      <c r="C570" s="12" t="s">
        <v>199</v>
      </c>
      <c r="D570" s="13" t="n">
        <v>58.91</v>
      </c>
      <c r="E570" s="13"/>
      <c r="F570" s="12" t="s">
        <v>205</v>
      </c>
    </row>
    <row r="571" customFormat="false" ht="15.8" hidden="false" customHeight="false" outlineLevel="0" collapsed="false">
      <c r="B571" s="14" t="n">
        <v>530</v>
      </c>
      <c r="C571" s="12" t="s">
        <v>199</v>
      </c>
      <c r="D571" s="13" t="n">
        <v>58.91</v>
      </c>
      <c r="E571" s="13"/>
      <c r="F571" s="12" t="s">
        <v>205</v>
      </c>
    </row>
    <row r="572" customFormat="false" ht="15.8" hidden="false" customHeight="false" outlineLevel="0" collapsed="false">
      <c r="B572" s="14" t="n">
        <v>531</v>
      </c>
      <c r="C572" s="12" t="s">
        <v>199</v>
      </c>
      <c r="D572" s="13" t="n">
        <v>58.91</v>
      </c>
      <c r="E572" s="13"/>
      <c r="F572" s="12" t="s">
        <v>205</v>
      </c>
    </row>
    <row r="573" customFormat="false" ht="15.8" hidden="false" customHeight="false" outlineLevel="0" collapsed="false">
      <c r="B573" s="14" t="n">
        <v>532</v>
      </c>
      <c r="C573" s="12" t="s">
        <v>199</v>
      </c>
      <c r="D573" s="13" t="n">
        <v>58.91</v>
      </c>
      <c r="E573" s="13"/>
      <c r="F573" s="12" t="s">
        <v>205</v>
      </c>
    </row>
    <row r="574" customFormat="false" ht="15.8" hidden="false" customHeight="false" outlineLevel="0" collapsed="false">
      <c r="B574" s="14" t="n">
        <v>533</v>
      </c>
      <c r="C574" s="12" t="s">
        <v>199</v>
      </c>
      <c r="D574" s="13" t="n">
        <v>58.91</v>
      </c>
      <c r="E574" s="13"/>
      <c r="F574" s="12" t="s">
        <v>205</v>
      </c>
    </row>
    <row r="575" customFormat="false" ht="15.8" hidden="false" customHeight="false" outlineLevel="0" collapsed="false">
      <c r="B575" s="14" t="n">
        <v>534</v>
      </c>
      <c r="C575" s="12" t="s">
        <v>199</v>
      </c>
      <c r="D575" s="13" t="n">
        <v>58.91</v>
      </c>
      <c r="E575" s="13"/>
      <c r="F575" s="12" t="s">
        <v>205</v>
      </c>
    </row>
    <row r="576" customFormat="false" ht="15.8" hidden="false" customHeight="false" outlineLevel="0" collapsed="false">
      <c r="B576" s="14" t="n">
        <v>535</v>
      </c>
      <c r="C576" s="12" t="s">
        <v>199</v>
      </c>
      <c r="D576" s="13" t="n">
        <v>58.91</v>
      </c>
      <c r="E576" s="13"/>
      <c r="F576" s="12" t="s">
        <v>205</v>
      </c>
    </row>
    <row r="577" customFormat="false" ht="15.8" hidden="false" customHeight="false" outlineLevel="0" collapsed="false">
      <c r="B577" s="14" t="n">
        <v>536</v>
      </c>
      <c r="C577" s="12" t="s">
        <v>199</v>
      </c>
      <c r="D577" s="13" t="n">
        <v>58.91</v>
      </c>
      <c r="E577" s="13"/>
      <c r="F577" s="12" t="s">
        <v>205</v>
      </c>
    </row>
    <row r="578" customFormat="false" ht="15.8" hidden="false" customHeight="false" outlineLevel="0" collapsed="false">
      <c r="B578" s="14" t="n">
        <v>537</v>
      </c>
      <c r="C578" s="12" t="s">
        <v>199</v>
      </c>
      <c r="D578" s="13" t="n">
        <v>58.91</v>
      </c>
      <c r="E578" s="13"/>
      <c r="F578" s="12" t="s">
        <v>205</v>
      </c>
    </row>
    <row r="579" customFormat="false" ht="15.8" hidden="false" customHeight="false" outlineLevel="0" collapsed="false">
      <c r="B579" s="14" t="n">
        <v>538</v>
      </c>
      <c r="C579" s="12" t="s">
        <v>199</v>
      </c>
      <c r="D579" s="13" t="n">
        <v>58.91</v>
      </c>
      <c r="E579" s="13"/>
      <c r="F579" s="12" t="s">
        <v>205</v>
      </c>
    </row>
    <row r="580" customFormat="false" ht="15.8" hidden="false" customHeight="false" outlineLevel="0" collapsed="false">
      <c r="B580" s="14" t="n">
        <v>539</v>
      </c>
      <c r="C580" s="12" t="s">
        <v>199</v>
      </c>
      <c r="D580" s="13" t="n">
        <v>58.91</v>
      </c>
      <c r="E580" s="13"/>
      <c r="F580" s="12" t="s">
        <v>205</v>
      </c>
    </row>
    <row r="581" customFormat="false" ht="15.8" hidden="false" customHeight="false" outlineLevel="0" collapsed="false">
      <c r="B581" s="14" t="n">
        <v>540</v>
      </c>
      <c r="C581" s="12" t="s">
        <v>199</v>
      </c>
      <c r="D581" s="13" t="n">
        <v>58.91</v>
      </c>
      <c r="E581" s="13"/>
      <c r="F581" s="12" t="s">
        <v>205</v>
      </c>
    </row>
    <row r="582" customFormat="false" ht="15.8" hidden="false" customHeight="false" outlineLevel="0" collapsed="false">
      <c r="B582" s="14" t="n">
        <v>541</v>
      </c>
      <c r="C582" s="12" t="s">
        <v>199</v>
      </c>
      <c r="D582" s="13" t="n">
        <v>56</v>
      </c>
      <c r="E582" s="13"/>
      <c r="F582" s="12" t="s">
        <v>205</v>
      </c>
    </row>
    <row r="583" customFormat="false" ht="15.8" hidden="false" customHeight="false" outlineLevel="0" collapsed="false">
      <c r="B583" s="14" t="n">
        <v>542</v>
      </c>
      <c r="C583" s="12" t="s">
        <v>199</v>
      </c>
      <c r="D583" s="13" t="n">
        <v>56</v>
      </c>
      <c r="E583" s="13"/>
      <c r="F583" s="12" t="s">
        <v>205</v>
      </c>
    </row>
    <row r="584" customFormat="false" ht="15.8" hidden="false" customHeight="false" outlineLevel="0" collapsed="false">
      <c r="B584" s="14" t="n">
        <v>543</v>
      </c>
      <c r="C584" s="12" t="s">
        <v>199</v>
      </c>
      <c r="D584" s="13" t="n">
        <v>56</v>
      </c>
      <c r="E584" s="13"/>
      <c r="F584" s="12" t="s">
        <v>205</v>
      </c>
    </row>
    <row r="585" customFormat="false" ht="15.8" hidden="false" customHeight="false" outlineLevel="0" collapsed="false">
      <c r="B585" s="14" t="n">
        <v>544</v>
      </c>
      <c r="C585" s="12" t="s">
        <v>199</v>
      </c>
      <c r="D585" s="13" t="n">
        <v>56</v>
      </c>
      <c r="E585" s="13"/>
      <c r="F585" s="12" t="s">
        <v>205</v>
      </c>
    </row>
    <row r="586" customFormat="false" ht="15.8" hidden="false" customHeight="false" outlineLevel="0" collapsed="false">
      <c r="B586" s="14" t="n">
        <v>545</v>
      </c>
      <c r="C586" s="12" t="s">
        <v>199</v>
      </c>
      <c r="D586" s="13" t="n">
        <v>56</v>
      </c>
      <c r="E586" s="13"/>
      <c r="F586" s="12" t="s">
        <v>205</v>
      </c>
    </row>
    <row r="587" customFormat="false" ht="15.8" hidden="false" customHeight="false" outlineLevel="0" collapsed="false">
      <c r="B587" s="14" t="n">
        <v>546</v>
      </c>
      <c r="C587" s="12" t="s">
        <v>199</v>
      </c>
      <c r="D587" s="13" t="n">
        <v>56</v>
      </c>
      <c r="E587" s="13"/>
      <c r="F587" s="12" t="s">
        <v>205</v>
      </c>
    </row>
    <row r="588" customFormat="false" ht="15.8" hidden="false" customHeight="false" outlineLevel="0" collapsed="false">
      <c r="B588" s="14" t="n">
        <v>547</v>
      </c>
      <c r="C588" s="12" t="s">
        <v>199</v>
      </c>
      <c r="D588" s="13" t="n">
        <v>56</v>
      </c>
      <c r="E588" s="13"/>
      <c r="F588" s="12" t="s">
        <v>205</v>
      </c>
    </row>
    <row r="589" customFormat="false" ht="15.8" hidden="false" customHeight="false" outlineLevel="0" collapsed="false">
      <c r="B589" s="14" t="n">
        <v>548</v>
      </c>
      <c r="C589" s="12" t="s">
        <v>199</v>
      </c>
      <c r="D589" s="13" t="n">
        <v>56</v>
      </c>
      <c r="E589" s="13"/>
      <c r="F589" s="12" t="s">
        <v>205</v>
      </c>
    </row>
    <row r="590" customFormat="false" ht="15.8" hidden="false" customHeight="false" outlineLevel="0" collapsed="false">
      <c r="B590" s="14" t="n">
        <v>549</v>
      </c>
      <c r="C590" s="12" t="s">
        <v>199</v>
      </c>
      <c r="D590" s="13" t="n">
        <v>56</v>
      </c>
      <c r="E590" s="13"/>
      <c r="F590" s="12" t="s">
        <v>205</v>
      </c>
    </row>
    <row r="591" customFormat="false" ht="15.8" hidden="false" customHeight="false" outlineLevel="0" collapsed="false">
      <c r="B591" s="14" t="n">
        <v>550</v>
      </c>
      <c r="C591" s="12" t="s">
        <v>199</v>
      </c>
      <c r="D591" s="13" t="n">
        <v>56</v>
      </c>
      <c r="E591" s="13"/>
      <c r="F591" s="12" t="s">
        <v>205</v>
      </c>
    </row>
    <row r="592" customFormat="false" ht="15.8" hidden="false" customHeight="false" outlineLevel="0" collapsed="false">
      <c r="B592" s="14" t="n">
        <v>551</v>
      </c>
      <c r="C592" s="12" t="s">
        <v>199</v>
      </c>
      <c r="D592" s="13" t="n">
        <v>58.91</v>
      </c>
      <c r="E592" s="13"/>
      <c r="F592" s="12" t="s">
        <v>205</v>
      </c>
    </row>
    <row r="593" customFormat="false" ht="15.8" hidden="false" customHeight="false" outlineLevel="0" collapsed="false">
      <c r="B593" s="14" t="n">
        <v>552</v>
      </c>
      <c r="C593" s="12" t="s">
        <v>199</v>
      </c>
      <c r="D593" s="13" t="n">
        <v>58.91</v>
      </c>
      <c r="E593" s="13"/>
      <c r="F593" s="12" t="s">
        <v>205</v>
      </c>
    </row>
    <row r="594" customFormat="false" ht="15.8" hidden="false" customHeight="false" outlineLevel="0" collapsed="false">
      <c r="B594" s="14" t="n">
        <v>553</v>
      </c>
      <c r="C594" s="12" t="s">
        <v>199</v>
      </c>
      <c r="D594" s="13" t="n">
        <v>58.91</v>
      </c>
      <c r="E594" s="13"/>
      <c r="F594" s="12" t="s">
        <v>205</v>
      </c>
    </row>
    <row r="595" customFormat="false" ht="15.8" hidden="false" customHeight="false" outlineLevel="0" collapsed="false">
      <c r="B595" s="14" t="n">
        <v>554</v>
      </c>
      <c r="C595" s="12" t="s">
        <v>199</v>
      </c>
      <c r="D595" s="13" t="n">
        <v>58.91</v>
      </c>
      <c r="E595" s="13"/>
      <c r="F595" s="12" t="s">
        <v>205</v>
      </c>
    </row>
    <row r="596" customFormat="false" ht="15.8" hidden="false" customHeight="false" outlineLevel="0" collapsed="false">
      <c r="B596" s="14" t="n">
        <v>555</v>
      </c>
      <c r="C596" s="12" t="s">
        <v>199</v>
      </c>
      <c r="D596" s="13" t="n">
        <v>58.91</v>
      </c>
      <c r="E596" s="13"/>
      <c r="F596" s="12" t="s">
        <v>205</v>
      </c>
    </row>
    <row r="597" customFormat="false" ht="15.8" hidden="false" customHeight="false" outlineLevel="0" collapsed="false">
      <c r="B597" s="14" t="n">
        <v>556</v>
      </c>
      <c r="C597" s="12" t="s">
        <v>199</v>
      </c>
      <c r="D597" s="13" t="n">
        <v>58.91</v>
      </c>
      <c r="E597" s="13"/>
      <c r="F597" s="12" t="s">
        <v>205</v>
      </c>
    </row>
    <row r="598" customFormat="false" ht="15.8" hidden="false" customHeight="false" outlineLevel="0" collapsed="false">
      <c r="B598" s="14" t="n">
        <v>557</v>
      </c>
      <c r="C598" s="12" t="s">
        <v>199</v>
      </c>
      <c r="D598" s="13" t="n">
        <v>58.91</v>
      </c>
      <c r="E598" s="13"/>
      <c r="F598" s="12" t="s">
        <v>205</v>
      </c>
    </row>
    <row r="599" customFormat="false" ht="15.8" hidden="false" customHeight="false" outlineLevel="0" collapsed="false">
      <c r="B599" s="14" t="n">
        <v>558</v>
      </c>
      <c r="C599" s="12" t="s">
        <v>199</v>
      </c>
      <c r="D599" s="13" t="n">
        <v>58.91</v>
      </c>
      <c r="E599" s="13"/>
      <c r="F599" s="12" t="s">
        <v>205</v>
      </c>
    </row>
    <row r="600" customFormat="false" ht="15.8" hidden="false" customHeight="false" outlineLevel="0" collapsed="false">
      <c r="B600" s="14" t="n">
        <v>559</v>
      </c>
      <c r="C600" s="12" t="s">
        <v>199</v>
      </c>
      <c r="D600" s="13" t="n">
        <v>58.91</v>
      </c>
      <c r="E600" s="13"/>
      <c r="F600" s="12" t="s">
        <v>205</v>
      </c>
    </row>
    <row r="601" customFormat="false" ht="15.8" hidden="false" customHeight="false" outlineLevel="0" collapsed="false">
      <c r="B601" s="14" t="n">
        <v>560</v>
      </c>
      <c r="C601" s="12" t="s">
        <v>199</v>
      </c>
      <c r="D601" s="13" t="n">
        <v>59.13</v>
      </c>
      <c r="E601" s="13"/>
      <c r="F601" s="12" t="s">
        <v>205</v>
      </c>
    </row>
    <row r="602" customFormat="false" ht="15.8" hidden="false" customHeight="false" outlineLevel="0" collapsed="false">
      <c r="B602" s="14" t="n">
        <v>561</v>
      </c>
      <c r="C602" s="12" t="s">
        <v>199</v>
      </c>
      <c r="D602" s="13" t="n">
        <v>66.5</v>
      </c>
      <c r="E602" s="13"/>
      <c r="F602" s="12" t="s">
        <v>217</v>
      </c>
    </row>
    <row r="603" customFormat="false" ht="15.8" hidden="false" customHeight="false" outlineLevel="0" collapsed="false">
      <c r="B603" s="14" t="n">
        <v>562</v>
      </c>
      <c r="C603" s="12" t="s">
        <v>199</v>
      </c>
      <c r="D603" s="13" t="n">
        <v>66.5</v>
      </c>
      <c r="E603" s="13"/>
      <c r="F603" s="12" t="s">
        <v>217</v>
      </c>
    </row>
    <row r="604" customFormat="false" ht="15.8" hidden="false" customHeight="false" outlineLevel="0" collapsed="false">
      <c r="B604" s="14" t="n">
        <v>563</v>
      </c>
      <c r="C604" s="12" t="s">
        <v>199</v>
      </c>
      <c r="D604" s="13" t="n">
        <v>66.5</v>
      </c>
      <c r="E604" s="13"/>
      <c r="F604" s="12" t="s">
        <v>217</v>
      </c>
    </row>
    <row r="605" customFormat="false" ht="15.8" hidden="false" customHeight="false" outlineLevel="0" collapsed="false">
      <c r="B605" s="14" t="n">
        <v>564</v>
      </c>
      <c r="C605" s="12" t="s">
        <v>199</v>
      </c>
      <c r="D605" s="13" t="n">
        <v>66.5</v>
      </c>
      <c r="E605" s="13"/>
      <c r="F605" s="12" t="s">
        <v>217</v>
      </c>
    </row>
    <row r="606" customFormat="false" ht="15.8" hidden="false" customHeight="false" outlineLevel="0" collapsed="false">
      <c r="B606" s="14" t="n">
        <v>565</v>
      </c>
      <c r="C606" s="12" t="s">
        <v>199</v>
      </c>
      <c r="D606" s="13" t="n">
        <v>71.83</v>
      </c>
      <c r="E606" s="13"/>
      <c r="F606" s="12" t="s">
        <v>200</v>
      </c>
    </row>
    <row r="607" customFormat="false" ht="15.8" hidden="false" customHeight="false" outlineLevel="0" collapsed="false">
      <c r="B607" s="14" t="n">
        <v>566</v>
      </c>
      <c r="C607" s="12" t="s">
        <v>199</v>
      </c>
      <c r="D607" s="13" t="n">
        <v>31.66</v>
      </c>
      <c r="E607" s="13"/>
      <c r="F607" s="12" t="s">
        <v>200</v>
      </c>
    </row>
    <row r="608" customFormat="false" ht="15.8" hidden="false" customHeight="false" outlineLevel="0" collapsed="false">
      <c r="B608" s="14" t="n">
        <v>567</v>
      </c>
      <c r="C608" s="12" t="s">
        <v>199</v>
      </c>
      <c r="D608" s="13" t="n">
        <v>53.83</v>
      </c>
      <c r="E608" s="13"/>
      <c r="F608" s="12" t="s">
        <v>200</v>
      </c>
    </row>
    <row r="609" customFormat="false" ht="15.8" hidden="false" customHeight="false" outlineLevel="0" collapsed="false">
      <c r="B609" s="14" t="n">
        <v>568</v>
      </c>
      <c r="C609" s="12" t="s">
        <v>199</v>
      </c>
      <c r="D609" s="13" t="n">
        <v>37.5</v>
      </c>
      <c r="E609" s="13"/>
      <c r="F609" s="12" t="s">
        <v>200</v>
      </c>
    </row>
    <row r="610" customFormat="false" ht="15.8" hidden="false" customHeight="false" outlineLevel="0" collapsed="false">
      <c r="B610" s="14" t="n">
        <v>569</v>
      </c>
      <c r="C610" s="12" t="s">
        <v>199</v>
      </c>
      <c r="D610" s="13" t="n">
        <v>37.5</v>
      </c>
      <c r="E610" s="13"/>
      <c r="F610" s="12" t="s">
        <v>200</v>
      </c>
    </row>
    <row r="611" customFormat="false" ht="15.8" hidden="false" customHeight="false" outlineLevel="0" collapsed="false">
      <c r="B611" s="14" t="n">
        <v>570</v>
      </c>
      <c r="C611" s="12" t="s">
        <v>199</v>
      </c>
      <c r="D611" s="13" t="n">
        <v>47.5</v>
      </c>
      <c r="E611" s="13"/>
      <c r="F611" s="12" t="s">
        <v>200</v>
      </c>
    </row>
    <row r="612" customFormat="false" ht="15.8" hidden="false" customHeight="false" outlineLevel="0" collapsed="false">
      <c r="B612" s="14" t="n">
        <v>571</v>
      </c>
      <c r="C612" s="12" t="s">
        <v>199</v>
      </c>
      <c r="D612" s="13" t="n">
        <v>31.66</v>
      </c>
      <c r="E612" s="13"/>
      <c r="F612" s="12" t="s">
        <v>200</v>
      </c>
    </row>
    <row r="613" customFormat="false" ht="15.8" hidden="false" customHeight="false" outlineLevel="0" collapsed="false">
      <c r="B613" s="14" t="n">
        <v>572</v>
      </c>
      <c r="C613" s="12" t="s">
        <v>199</v>
      </c>
      <c r="D613" s="13" t="n">
        <v>34.25</v>
      </c>
      <c r="E613" s="13"/>
      <c r="F613" s="12" t="s">
        <v>200</v>
      </c>
    </row>
    <row r="614" customFormat="false" ht="15.8" hidden="false" customHeight="false" outlineLevel="0" collapsed="false">
      <c r="B614" s="14" t="n">
        <v>573</v>
      </c>
      <c r="C614" s="12" t="s">
        <v>199</v>
      </c>
      <c r="D614" s="13" t="n">
        <v>31.66</v>
      </c>
      <c r="E614" s="13"/>
      <c r="F614" s="12" t="s">
        <v>200</v>
      </c>
    </row>
    <row r="615" customFormat="false" ht="15.8" hidden="false" customHeight="false" outlineLevel="0" collapsed="false">
      <c r="B615" s="14" t="n">
        <v>574</v>
      </c>
      <c r="C615" s="12" t="s">
        <v>199</v>
      </c>
      <c r="D615" s="13" t="n">
        <v>31.66</v>
      </c>
      <c r="E615" s="13"/>
      <c r="F615" s="12" t="s">
        <v>200</v>
      </c>
    </row>
    <row r="616" customFormat="false" ht="15.8" hidden="false" customHeight="false" outlineLevel="0" collapsed="false">
      <c r="B616" s="14" t="n">
        <v>575</v>
      </c>
      <c r="C616" s="12" t="s">
        <v>199</v>
      </c>
      <c r="D616" s="13" t="n">
        <v>31.66</v>
      </c>
      <c r="E616" s="13"/>
      <c r="F616" s="12" t="s">
        <v>200</v>
      </c>
    </row>
    <row r="617" customFormat="false" ht="15.8" hidden="false" customHeight="false" outlineLevel="0" collapsed="false">
      <c r="B617" s="14" t="n">
        <v>576</v>
      </c>
      <c r="C617" s="12" t="s">
        <v>199</v>
      </c>
      <c r="D617" s="13" t="n">
        <v>31.66</v>
      </c>
      <c r="E617" s="13"/>
      <c r="F617" s="12" t="s">
        <v>200</v>
      </c>
    </row>
    <row r="618" customFormat="false" ht="15.8" hidden="false" customHeight="false" outlineLevel="0" collapsed="false">
      <c r="B618" s="14" t="n">
        <v>577</v>
      </c>
      <c r="C618" s="12" t="s">
        <v>199</v>
      </c>
      <c r="D618" s="13" t="n">
        <v>31.66</v>
      </c>
      <c r="E618" s="13"/>
      <c r="F618" s="12" t="s">
        <v>200</v>
      </c>
    </row>
    <row r="619" customFormat="false" ht="15.8" hidden="false" customHeight="false" outlineLevel="0" collapsed="false">
      <c r="B619" s="14" t="n">
        <v>578</v>
      </c>
      <c r="C619" s="12" t="s">
        <v>199</v>
      </c>
      <c r="D619" s="13" t="n">
        <v>31.66</v>
      </c>
      <c r="E619" s="13"/>
      <c r="F619" s="12" t="s">
        <v>200</v>
      </c>
    </row>
    <row r="620" customFormat="false" ht="15.8" hidden="false" customHeight="false" outlineLevel="0" collapsed="false">
      <c r="B620" s="14" t="n">
        <v>579</v>
      </c>
      <c r="C620" s="12" t="s">
        <v>199</v>
      </c>
      <c r="D620" s="13" t="n">
        <v>47.5</v>
      </c>
      <c r="E620" s="13"/>
      <c r="F620" s="12" t="s">
        <v>200</v>
      </c>
    </row>
    <row r="621" customFormat="false" ht="15.8" hidden="false" customHeight="false" outlineLevel="0" collapsed="false">
      <c r="B621" s="14" t="n">
        <v>580</v>
      </c>
      <c r="C621" s="12" t="s">
        <v>199</v>
      </c>
      <c r="D621" s="13" t="n">
        <v>31.66</v>
      </c>
      <c r="E621" s="13"/>
      <c r="F621" s="12" t="s">
        <v>200</v>
      </c>
    </row>
    <row r="622" customFormat="false" ht="15.8" hidden="false" customHeight="false" outlineLevel="0" collapsed="false">
      <c r="B622" s="14" t="n">
        <v>581</v>
      </c>
      <c r="C622" s="12" t="s">
        <v>199</v>
      </c>
      <c r="D622" s="13" t="n">
        <v>31.66</v>
      </c>
      <c r="E622" s="13"/>
      <c r="F622" s="12" t="s">
        <v>200</v>
      </c>
    </row>
    <row r="623" customFormat="false" ht="15.8" hidden="false" customHeight="false" outlineLevel="0" collapsed="false">
      <c r="B623" s="14" t="n">
        <v>582</v>
      </c>
      <c r="C623" s="12" t="s">
        <v>199</v>
      </c>
      <c r="D623" s="13" t="n">
        <v>31.66</v>
      </c>
      <c r="E623" s="13"/>
      <c r="F623" s="12" t="s">
        <v>200</v>
      </c>
    </row>
    <row r="624" customFormat="false" ht="15.8" hidden="false" customHeight="false" outlineLevel="0" collapsed="false">
      <c r="B624" s="14" t="n">
        <v>583</v>
      </c>
      <c r="C624" s="12" t="s">
        <v>199</v>
      </c>
      <c r="D624" s="13" t="n">
        <v>150</v>
      </c>
      <c r="E624" s="13" t="s">
        <v>218</v>
      </c>
      <c r="F624" s="12" t="s">
        <v>219</v>
      </c>
    </row>
    <row r="625" customFormat="false" ht="15.8" hidden="false" customHeight="false" outlineLevel="0" collapsed="false">
      <c r="B625" s="14" t="n">
        <v>584</v>
      </c>
      <c r="C625" s="12" t="s">
        <v>220</v>
      </c>
      <c r="D625" s="13" t="n">
        <v>178.8</v>
      </c>
      <c r="E625" s="13" t="s">
        <v>221</v>
      </c>
      <c r="F625" s="12" t="s">
        <v>203</v>
      </c>
    </row>
    <row r="626" customFormat="false" ht="15.8" hidden="false" customHeight="false" outlineLevel="0" collapsed="false">
      <c r="B626" s="14" t="n">
        <v>585</v>
      </c>
      <c r="C626" s="12" t="s">
        <v>220</v>
      </c>
      <c r="D626" s="13" t="n">
        <v>593.82</v>
      </c>
      <c r="E626" s="13" t="s">
        <v>202</v>
      </c>
      <c r="F626" s="12" t="s">
        <v>203</v>
      </c>
    </row>
    <row r="627" customFormat="false" ht="15.8" hidden="false" customHeight="false" outlineLevel="0" collapsed="false">
      <c r="B627" s="14" t="n">
        <v>586</v>
      </c>
      <c r="C627" s="12" t="s">
        <v>222</v>
      </c>
      <c r="D627" s="13" t="n">
        <v>63.07</v>
      </c>
      <c r="E627" s="13" t="s">
        <v>202</v>
      </c>
      <c r="F627" s="12" t="s">
        <v>223</v>
      </c>
    </row>
    <row r="628" customFormat="false" ht="15.8" hidden="false" customHeight="false" outlineLevel="0" collapsed="false">
      <c r="B628" s="14" t="n">
        <v>587</v>
      </c>
      <c r="C628" s="12" t="s">
        <v>222</v>
      </c>
      <c r="D628" s="13" t="n">
        <v>14.9</v>
      </c>
      <c r="E628" s="13" t="s">
        <v>221</v>
      </c>
      <c r="F628" s="12" t="s">
        <v>224</v>
      </c>
    </row>
    <row r="629" customFormat="false" ht="15.8" hidden="false" customHeight="false" outlineLevel="0" collapsed="false">
      <c r="B629" s="14" t="n">
        <v>588</v>
      </c>
      <c r="C629" s="12" t="s">
        <v>222</v>
      </c>
      <c r="D629" s="13" t="n">
        <v>116.99</v>
      </c>
      <c r="E629" s="13" t="s">
        <v>225</v>
      </c>
      <c r="F629" s="12" t="s">
        <v>226</v>
      </c>
    </row>
    <row r="630" customFormat="false" ht="15.8" hidden="false" customHeight="false" outlineLevel="0" collapsed="false">
      <c r="B630" s="14" t="n">
        <v>589</v>
      </c>
      <c r="C630" s="12" t="s">
        <v>222</v>
      </c>
      <c r="D630" s="13" t="n">
        <v>220</v>
      </c>
      <c r="E630" s="13" t="s">
        <v>227</v>
      </c>
      <c r="F630" s="12" t="s">
        <v>228</v>
      </c>
    </row>
    <row r="631" customFormat="false" ht="15.8" hidden="false" customHeight="false" outlineLevel="0" collapsed="false">
      <c r="B631" s="14" t="n">
        <v>590</v>
      </c>
      <c r="C631" s="12" t="s">
        <v>222</v>
      </c>
      <c r="D631" s="13" t="n">
        <v>497.04</v>
      </c>
      <c r="E631" s="13" t="s">
        <v>229</v>
      </c>
      <c r="F631" s="12" t="s">
        <v>230</v>
      </c>
    </row>
    <row r="632" customFormat="false" ht="15.8" hidden="false" customHeight="false" outlineLevel="0" collapsed="false">
      <c r="B632" s="14" t="n">
        <v>591</v>
      </c>
      <c r="C632" s="12" t="s">
        <v>222</v>
      </c>
      <c r="D632" s="13" t="n">
        <v>49.92</v>
      </c>
      <c r="E632" s="13" t="s">
        <v>229</v>
      </c>
      <c r="F632" s="12" t="s">
        <v>231</v>
      </c>
    </row>
    <row r="633" customFormat="false" ht="15.8" hidden="false" customHeight="false" outlineLevel="0" collapsed="false">
      <c r="B633" s="14" t="n">
        <v>592</v>
      </c>
      <c r="C633" s="12" t="s">
        <v>232</v>
      </c>
      <c r="D633" s="13" t="n">
        <v>234.06</v>
      </c>
      <c r="E633" s="13" t="s">
        <v>54</v>
      </c>
      <c r="F633" s="12" t="s">
        <v>55</v>
      </c>
    </row>
    <row r="634" customFormat="false" ht="15.8" hidden="false" customHeight="false" outlineLevel="0" collapsed="false">
      <c r="B634" s="14" t="n">
        <v>593</v>
      </c>
      <c r="C634" s="12" t="s">
        <v>233</v>
      </c>
      <c r="D634" s="13" t="n">
        <v>163290.26</v>
      </c>
      <c r="E634" s="13" t="s">
        <v>57</v>
      </c>
      <c r="F634" s="12" t="s">
        <v>58</v>
      </c>
    </row>
    <row r="635" customFormat="false" ht="15.8" hidden="false" customHeight="false" outlineLevel="0" collapsed="false">
      <c r="B635" s="14" t="n">
        <v>594</v>
      </c>
      <c r="C635" s="12" t="s">
        <v>233</v>
      </c>
      <c r="D635" s="13" t="n">
        <v>-768.17</v>
      </c>
      <c r="E635" s="13" t="s">
        <v>57</v>
      </c>
      <c r="F635" s="12" t="s">
        <v>58</v>
      </c>
    </row>
    <row r="636" customFormat="false" ht="15.8" hidden="false" customHeight="false" outlineLevel="0" collapsed="false">
      <c r="B636" s="14" t="n">
        <v>595</v>
      </c>
      <c r="C636" s="12" t="s">
        <v>234</v>
      </c>
      <c r="D636" s="13" t="n">
        <v>83</v>
      </c>
      <c r="E636" s="13" t="s">
        <v>123</v>
      </c>
      <c r="F636" s="12" t="s">
        <v>235</v>
      </c>
    </row>
    <row r="637" customFormat="false" ht="15.8" hidden="false" customHeight="false" outlineLevel="0" collapsed="false">
      <c r="B637" s="14" t="n">
        <v>596</v>
      </c>
      <c r="C637" s="12" t="s">
        <v>234</v>
      </c>
      <c r="D637" s="13" t="n">
        <v>245.5</v>
      </c>
      <c r="E637" s="13" t="s">
        <v>227</v>
      </c>
      <c r="F637" s="12" t="s">
        <v>236</v>
      </c>
    </row>
    <row r="638" customFormat="false" ht="15.8" hidden="false" customHeight="false" outlineLevel="0" collapsed="false">
      <c r="B638" s="14" t="n">
        <v>597</v>
      </c>
      <c r="C638" s="12" t="s">
        <v>234</v>
      </c>
      <c r="D638" s="13" t="n">
        <v>20.83</v>
      </c>
      <c r="E638" s="13" t="s">
        <v>75</v>
      </c>
      <c r="F638" s="12" t="s">
        <v>76</v>
      </c>
    </row>
    <row r="639" customFormat="false" ht="15.8" hidden="false" customHeight="false" outlineLevel="0" collapsed="false">
      <c r="B639" s="14" t="n">
        <v>598</v>
      </c>
      <c r="C639" s="12" t="s">
        <v>43</v>
      </c>
      <c r="D639" s="13" t="n">
        <v>120</v>
      </c>
      <c r="E639" s="13" t="s">
        <v>237</v>
      </c>
      <c r="F639" s="12" t="s">
        <v>238</v>
      </c>
    </row>
    <row r="640" customFormat="false" ht="15.8" hidden="false" customHeight="false" outlineLevel="0" collapsed="false">
      <c r="B640" s="14" t="n">
        <v>599</v>
      </c>
      <c r="C640" s="12" t="s">
        <v>43</v>
      </c>
      <c r="D640" s="13" t="n">
        <v>90</v>
      </c>
      <c r="E640" s="13" t="s">
        <v>123</v>
      </c>
      <c r="F640" s="12" t="s">
        <v>239</v>
      </c>
    </row>
    <row r="641" customFormat="false" ht="15.8" hidden="false" customHeight="false" outlineLevel="0" collapsed="false">
      <c r="B641" s="14" t="n">
        <v>600</v>
      </c>
      <c r="C641" s="12" t="s">
        <v>240</v>
      </c>
      <c r="D641" s="13" t="n">
        <v>178.65</v>
      </c>
      <c r="E641" s="13" t="s">
        <v>144</v>
      </c>
      <c r="F641" s="12" t="s">
        <v>58</v>
      </c>
    </row>
    <row r="642" customFormat="false" ht="15.8" hidden="false" customHeight="false" outlineLevel="0" collapsed="false">
      <c r="B642" s="14" t="n">
        <v>601</v>
      </c>
      <c r="C642" s="12" t="s">
        <v>240</v>
      </c>
      <c r="D642" s="13" t="n">
        <v>2284.8</v>
      </c>
      <c r="E642" s="13" t="s">
        <v>149</v>
      </c>
      <c r="F642" s="12" t="s">
        <v>58</v>
      </c>
    </row>
    <row r="643" customFormat="false" ht="15.8" hidden="false" customHeight="false" outlineLevel="0" collapsed="false">
      <c r="B643" s="14" t="n">
        <v>602</v>
      </c>
      <c r="C643" s="12" t="s">
        <v>240</v>
      </c>
      <c r="D643" s="13" t="n">
        <v>830.8</v>
      </c>
      <c r="E643" s="13" t="s">
        <v>174</v>
      </c>
      <c r="F643" s="12" t="s">
        <v>58</v>
      </c>
    </row>
    <row r="644" customFormat="false" ht="15.8" hidden="false" customHeight="false" outlineLevel="0" collapsed="false">
      <c r="B644" s="14" t="n">
        <v>603</v>
      </c>
      <c r="C644" s="12" t="s">
        <v>240</v>
      </c>
      <c r="D644" s="13" t="n">
        <v>676.94</v>
      </c>
      <c r="E644" s="13" t="s">
        <v>174</v>
      </c>
      <c r="F644" s="12" t="s">
        <v>58</v>
      </c>
    </row>
    <row r="645" customFormat="false" ht="15.8" hidden="false" customHeight="false" outlineLevel="0" collapsed="false">
      <c r="B645" s="14" t="n">
        <v>604</v>
      </c>
      <c r="C645" s="12" t="s">
        <v>240</v>
      </c>
      <c r="D645" s="13" t="n">
        <v>119</v>
      </c>
      <c r="E645" s="13" t="s">
        <v>174</v>
      </c>
      <c r="F645" s="12" t="s">
        <v>58</v>
      </c>
    </row>
    <row r="646" customFormat="false" ht="15.8" hidden="false" customHeight="false" outlineLevel="0" collapsed="false">
      <c r="B646" s="14" t="n">
        <v>605</v>
      </c>
      <c r="C646" s="12" t="s">
        <v>240</v>
      </c>
      <c r="D646" s="13" t="n">
        <v>224</v>
      </c>
      <c r="E646" s="13" t="s">
        <v>141</v>
      </c>
      <c r="F646" s="12" t="s">
        <v>58</v>
      </c>
    </row>
    <row r="647" customFormat="false" ht="15.8" hidden="false" customHeight="false" outlineLevel="0" collapsed="false">
      <c r="B647" s="14" t="n">
        <v>606</v>
      </c>
      <c r="C647" s="12" t="s">
        <v>240</v>
      </c>
      <c r="D647" s="13" t="n">
        <v>299.45</v>
      </c>
      <c r="E647" s="13" t="s">
        <v>241</v>
      </c>
      <c r="F647" s="12" t="s">
        <v>58</v>
      </c>
    </row>
    <row r="648" customFormat="false" ht="15.8" hidden="false" customHeight="false" outlineLevel="0" collapsed="false">
      <c r="B648" s="14" t="n">
        <v>607</v>
      </c>
      <c r="C648" s="12" t="s">
        <v>240</v>
      </c>
      <c r="D648" s="13" t="n">
        <v>3703.52</v>
      </c>
      <c r="E648" s="13" t="s">
        <v>242</v>
      </c>
      <c r="F648" s="12" t="s">
        <v>58</v>
      </c>
    </row>
    <row r="649" customFormat="false" ht="15.8" hidden="false" customHeight="false" outlineLevel="0" collapsed="false">
      <c r="B649" s="14" t="n">
        <v>608</v>
      </c>
      <c r="C649" s="12" t="s">
        <v>240</v>
      </c>
      <c r="D649" s="13" t="n">
        <v>95.2</v>
      </c>
      <c r="E649" s="13" t="s">
        <v>150</v>
      </c>
      <c r="F649" s="12" t="s">
        <v>58</v>
      </c>
    </row>
    <row r="650" customFormat="false" ht="15.8" hidden="false" customHeight="false" outlineLevel="0" collapsed="false">
      <c r="B650" s="14" t="n">
        <v>609</v>
      </c>
      <c r="C650" s="12" t="s">
        <v>240</v>
      </c>
      <c r="D650" s="13" t="n">
        <v>1118.6</v>
      </c>
      <c r="E650" s="13" t="s">
        <v>142</v>
      </c>
      <c r="F650" s="12" t="s">
        <v>58</v>
      </c>
    </row>
    <row r="651" customFormat="false" ht="15.8" hidden="false" customHeight="false" outlineLevel="0" collapsed="false">
      <c r="B651" s="14" t="n">
        <v>610</v>
      </c>
      <c r="C651" s="12" t="s">
        <v>240</v>
      </c>
      <c r="D651" s="13" t="n">
        <v>7754.61</v>
      </c>
      <c r="E651" s="13" t="s">
        <v>175</v>
      </c>
      <c r="F651" s="12" t="s">
        <v>58</v>
      </c>
    </row>
    <row r="652" customFormat="false" ht="15.8" hidden="false" customHeight="false" outlineLevel="0" collapsed="false">
      <c r="B652" s="14" t="n">
        <v>611</v>
      </c>
      <c r="C652" s="12" t="s">
        <v>240</v>
      </c>
      <c r="D652" s="13" t="n">
        <v>785.4</v>
      </c>
      <c r="E652" s="13" t="s">
        <v>243</v>
      </c>
      <c r="F652" s="12" t="s">
        <v>58</v>
      </c>
    </row>
    <row r="653" customFormat="false" ht="15.8" hidden="false" customHeight="false" outlineLevel="0" collapsed="false">
      <c r="B653" s="14" t="n">
        <v>612</v>
      </c>
      <c r="C653" s="12" t="s">
        <v>240</v>
      </c>
      <c r="D653" s="13" t="n">
        <v>89.25</v>
      </c>
      <c r="E653" s="13" t="s">
        <v>244</v>
      </c>
      <c r="F653" s="12" t="s">
        <v>58</v>
      </c>
    </row>
    <row r="654" customFormat="false" ht="15.8" hidden="false" customHeight="false" outlineLevel="0" collapsed="false">
      <c r="B654" s="14" t="n">
        <v>613</v>
      </c>
      <c r="C654" s="12" t="s">
        <v>240</v>
      </c>
      <c r="D654" s="13" t="n">
        <v>8075</v>
      </c>
      <c r="E654" s="13" t="s">
        <v>245</v>
      </c>
      <c r="F654" s="12" t="s">
        <v>58</v>
      </c>
    </row>
    <row r="655" customFormat="false" ht="15.8" hidden="false" customHeight="false" outlineLevel="0" collapsed="false">
      <c r="B655" s="14" t="n">
        <v>614</v>
      </c>
      <c r="C655" s="12" t="s">
        <v>240</v>
      </c>
      <c r="D655" s="13" t="n">
        <v>176.58</v>
      </c>
      <c r="E655" s="13" t="s">
        <v>113</v>
      </c>
      <c r="F655" s="12" t="s">
        <v>58</v>
      </c>
    </row>
    <row r="656" customFormat="false" ht="15.8" hidden="false" customHeight="false" outlineLevel="0" collapsed="false">
      <c r="B656" s="14" t="n">
        <v>615</v>
      </c>
      <c r="C656" s="12" t="s">
        <v>240</v>
      </c>
      <c r="D656" s="13" t="n">
        <v>590</v>
      </c>
      <c r="E656" s="13" t="s">
        <v>180</v>
      </c>
      <c r="F656" s="12" t="s">
        <v>58</v>
      </c>
    </row>
    <row r="657" customFormat="false" ht="15.8" hidden="false" customHeight="false" outlineLevel="0" collapsed="false">
      <c r="B657" s="14" t="n">
        <v>616</v>
      </c>
      <c r="C657" s="12" t="s">
        <v>240</v>
      </c>
      <c r="D657" s="13" t="n">
        <v>910.35</v>
      </c>
      <c r="E657" s="13" t="s">
        <v>246</v>
      </c>
      <c r="F657" s="12" t="s">
        <v>58</v>
      </c>
    </row>
    <row r="658" customFormat="false" ht="15.8" hidden="false" customHeight="false" outlineLevel="0" collapsed="false">
      <c r="B658" s="14" t="n">
        <v>617</v>
      </c>
      <c r="C658" s="12" t="s">
        <v>240</v>
      </c>
      <c r="D658" s="13" t="n">
        <v>500.4</v>
      </c>
      <c r="E658" s="13" t="s">
        <v>247</v>
      </c>
      <c r="F658" s="12" t="s">
        <v>58</v>
      </c>
    </row>
    <row r="659" customFormat="false" ht="15.8" hidden="false" customHeight="false" outlineLevel="0" collapsed="false">
      <c r="B659" s="14" t="n">
        <v>618</v>
      </c>
      <c r="C659" s="12" t="s">
        <v>240</v>
      </c>
      <c r="D659" s="13" t="n">
        <v>1329.83</v>
      </c>
      <c r="E659" s="13" t="s">
        <v>181</v>
      </c>
      <c r="F659" s="12" t="s">
        <v>58</v>
      </c>
    </row>
    <row r="660" customFormat="false" ht="15.8" hidden="false" customHeight="false" outlineLevel="0" collapsed="false">
      <c r="B660" s="14" t="n">
        <v>619</v>
      </c>
      <c r="C660" s="12" t="s">
        <v>240</v>
      </c>
      <c r="D660" s="13" t="n">
        <v>2338.35</v>
      </c>
      <c r="E660" s="13" t="s">
        <v>181</v>
      </c>
      <c r="F660" s="12" t="s">
        <v>58</v>
      </c>
    </row>
    <row r="661" customFormat="false" ht="15.8" hidden="false" customHeight="false" outlineLevel="0" collapsed="false">
      <c r="B661" s="14" t="n">
        <v>620</v>
      </c>
      <c r="C661" s="12" t="s">
        <v>240</v>
      </c>
      <c r="D661" s="13" t="n">
        <v>-214.2</v>
      </c>
      <c r="E661" s="13" t="s">
        <v>181</v>
      </c>
      <c r="F661" s="12" t="s">
        <v>58</v>
      </c>
    </row>
    <row r="662" customFormat="false" ht="15.8" hidden="false" customHeight="false" outlineLevel="0" collapsed="false">
      <c r="B662" s="14" t="n">
        <v>621</v>
      </c>
      <c r="C662" s="12" t="s">
        <v>240</v>
      </c>
      <c r="D662" s="13" t="n">
        <v>940.1</v>
      </c>
      <c r="E662" s="13" t="s">
        <v>248</v>
      </c>
      <c r="F662" s="12" t="s">
        <v>58</v>
      </c>
    </row>
    <row r="663" customFormat="false" ht="15.8" hidden="false" customHeight="false" outlineLevel="0" collapsed="false">
      <c r="B663" s="14" t="n">
        <v>622</v>
      </c>
      <c r="C663" s="12" t="s">
        <v>240</v>
      </c>
      <c r="D663" s="13" t="n">
        <v>411.74</v>
      </c>
      <c r="E663" s="13" t="s">
        <v>115</v>
      </c>
      <c r="F663" s="12" t="s">
        <v>58</v>
      </c>
    </row>
    <row r="664" customFormat="false" ht="15.8" hidden="false" customHeight="false" outlineLevel="0" collapsed="false">
      <c r="B664" s="14" t="n">
        <v>623</v>
      </c>
      <c r="C664" s="12" t="s">
        <v>240</v>
      </c>
      <c r="D664" s="13" t="n">
        <v>1856.4</v>
      </c>
      <c r="E664" s="13" t="s">
        <v>115</v>
      </c>
      <c r="F664" s="12" t="s">
        <v>58</v>
      </c>
    </row>
    <row r="665" customFormat="false" ht="15.8" hidden="false" customHeight="false" outlineLevel="0" collapsed="false">
      <c r="B665" s="14" t="n">
        <v>624</v>
      </c>
      <c r="C665" s="12" t="s">
        <v>240</v>
      </c>
      <c r="D665" s="13" t="n">
        <v>3581.09</v>
      </c>
      <c r="E665" s="13" t="s">
        <v>115</v>
      </c>
      <c r="F665" s="12" t="s">
        <v>58</v>
      </c>
    </row>
    <row r="666" customFormat="false" ht="15.8" hidden="false" customHeight="false" outlineLevel="0" collapsed="false">
      <c r="B666" s="14" t="n">
        <v>625</v>
      </c>
      <c r="C666" s="12" t="s">
        <v>240</v>
      </c>
      <c r="D666" s="13" t="n">
        <v>2406.18</v>
      </c>
      <c r="E666" s="13" t="s">
        <v>115</v>
      </c>
      <c r="F666" s="12" t="s">
        <v>58</v>
      </c>
    </row>
    <row r="667" customFormat="false" ht="15.8" hidden="false" customHeight="false" outlineLevel="0" collapsed="false">
      <c r="B667" s="14" t="n">
        <v>626</v>
      </c>
      <c r="C667" s="12" t="s">
        <v>240</v>
      </c>
      <c r="D667" s="13" t="n">
        <v>630.7</v>
      </c>
      <c r="E667" s="13" t="s">
        <v>115</v>
      </c>
      <c r="F667" s="12" t="s">
        <v>58</v>
      </c>
    </row>
    <row r="668" customFormat="false" ht="15.8" hidden="false" customHeight="false" outlineLevel="0" collapsed="false">
      <c r="B668" s="14" t="n">
        <v>627</v>
      </c>
      <c r="C668" s="12" t="s">
        <v>240</v>
      </c>
      <c r="D668" s="13" t="n">
        <v>1378.02</v>
      </c>
      <c r="E668" s="13" t="s">
        <v>115</v>
      </c>
      <c r="F668" s="12" t="s">
        <v>58</v>
      </c>
    </row>
    <row r="669" customFormat="false" ht="15.8" hidden="false" customHeight="false" outlineLevel="0" collapsed="false">
      <c r="B669" s="14" t="n">
        <v>628</v>
      </c>
      <c r="C669" s="12" t="s">
        <v>240</v>
      </c>
      <c r="D669" s="13" t="n">
        <v>2142</v>
      </c>
      <c r="E669" s="13" t="s">
        <v>249</v>
      </c>
      <c r="F669" s="12" t="s">
        <v>58</v>
      </c>
    </row>
    <row r="670" customFormat="false" ht="15.8" hidden="false" customHeight="false" outlineLevel="0" collapsed="false">
      <c r="B670" s="14" t="n">
        <v>629</v>
      </c>
      <c r="C670" s="12" t="s">
        <v>240</v>
      </c>
      <c r="D670" s="13" t="n">
        <v>666.4</v>
      </c>
      <c r="E670" s="13" t="s">
        <v>122</v>
      </c>
      <c r="F670" s="12" t="s">
        <v>58</v>
      </c>
    </row>
    <row r="671" customFormat="false" ht="15.8" hidden="false" customHeight="false" outlineLevel="0" collapsed="false">
      <c r="B671" s="14" t="n">
        <v>630</v>
      </c>
      <c r="C671" s="12" t="s">
        <v>240</v>
      </c>
      <c r="D671" s="13" t="n">
        <v>804.29</v>
      </c>
      <c r="E671" s="13" t="s">
        <v>250</v>
      </c>
      <c r="F671" s="12" t="s">
        <v>58</v>
      </c>
    </row>
    <row r="672" customFormat="false" ht="15.8" hidden="false" customHeight="false" outlineLevel="0" collapsed="false">
      <c r="B672" s="14" t="n">
        <v>631</v>
      </c>
      <c r="C672" s="12" t="s">
        <v>240</v>
      </c>
      <c r="D672" s="13" t="n">
        <v>80.79</v>
      </c>
      <c r="E672" s="13" t="s">
        <v>250</v>
      </c>
      <c r="F672" s="12" t="s">
        <v>58</v>
      </c>
    </row>
    <row r="673" customFormat="false" ht="15.8" hidden="false" customHeight="false" outlineLevel="0" collapsed="false">
      <c r="B673" s="14" t="n">
        <v>632</v>
      </c>
      <c r="C673" s="12" t="s">
        <v>240</v>
      </c>
      <c r="D673" s="13" t="n">
        <v>462</v>
      </c>
      <c r="E673" s="13" t="s">
        <v>116</v>
      </c>
      <c r="F673" s="12" t="s">
        <v>58</v>
      </c>
    </row>
    <row r="674" customFormat="false" ht="15.8" hidden="false" customHeight="false" outlineLevel="0" collapsed="false">
      <c r="B674" s="14" t="n">
        <v>633</v>
      </c>
      <c r="C674" s="12" t="s">
        <v>240</v>
      </c>
      <c r="D674" s="13" t="n">
        <v>2827.44</v>
      </c>
      <c r="E674" s="13" t="s">
        <v>103</v>
      </c>
      <c r="F674" s="12" t="s">
        <v>58</v>
      </c>
    </row>
    <row r="675" customFormat="false" ht="15.8" hidden="false" customHeight="false" outlineLevel="0" collapsed="false">
      <c r="B675" s="14" t="n">
        <v>634</v>
      </c>
      <c r="C675" s="12" t="s">
        <v>240</v>
      </c>
      <c r="D675" s="13" t="n">
        <v>916.3</v>
      </c>
      <c r="E675" s="13" t="s">
        <v>127</v>
      </c>
      <c r="F675" s="12" t="s">
        <v>58</v>
      </c>
    </row>
    <row r="676" customFormat="false" ht="15.8" hidden="false" customHeight="false" outlineLevel="0" collapsed="false">
      <c r="B676" s="14" t="n">
        <v>635</v>
      </c>
      <c r="C676" s="12" t="s">
        <v>240</v>
      </c>
      <c r="D676" s="13" t="n">
        <v>476</v>
      </c>
      <c r="E676" s="13" t="s">
        <v>127</v>
      </c>
      <c r="F676" s="12" t="s">
        <v>58</v>
      </c>
    </row>
    <row r="677" customFormat="false" ht="15.8" hidden="false" customHeight="false" outlineLevel="0" collapsed="false">
      <c r="B677" s="14" t="n">
        <v>636</v>
      </c>
      <c r="C677" s="12" t="s">
        <v>240</v>
      </c>
      <c r="D677" s="13" t="n">
        <v>4952.78</v>
      </c>
      <c r="E677" s="13" t="s">
        <v>120</v>
      </c>
      <c r="F677" s="12" t="s">
        <v>58</v>
      </c>
    </row>
    <row r="678" customFormat="false" ht="15.8" hidden="false" customHeight="false" outlineLevel="0" collapsed="false">
      <c r="B678" s="14" t="n">
        <v>637</v>
      </c>
      <c r="C678" s="12" t="s">
        <v>240</v>
      </c>
      <c r="D678" s="13" t="n">
        <v>144</v>
      </c>
      <c r="E678" s="13" t="s">
        <v>184</v>
      </c>
      <c r="F678" s="12" t="s">
        <v>58</v>
      </c>
    </row>
    <row r="679" customFormat="false" ht="15.8" hidden="false" customHeight="false" outlineLevel="0" collapsed="false">
      <c r="B679" s="14" t="n">
        <v>638</v>
      </c>
      <c r="C679" s="12" t="s">
        <v>240</v>
      </c>
      <c r="D679" s="13" t="n">
        <v>60</v>
      </c>
      <c r="E679" s="13" t="s">
        <v>184</v>
      </c>
      <c r="F679" s="12" t="s">
        <v>58</v>
      </c>
    </row>
    <row r="680" customFormat="false" ht="15.8" hidden="false" customHeight="false" outlineLevel="0" collapsed="false">
      <c r="B680" s="14" t="n">
        <v>639</v>
      </c>
      <c r="C680" s="12" t="s">
        <v>240</v>
      </c>
      <c r="D680" s="13" t="n">
        <v>1987.3</v>
      </c>
      <c r="E680" s="13" t="s">
        <v>131</v>
      </c>
      <c r="F680" s="12" t="s">
        <v>58</v>
      </c>
    </row>
    <row r="681" customFormat="false" ht="15.8" hidden="false" customHeight="false" outlineLevel="0" collapsed="false">
      <c r="B681" s="14" t="n">
        <v>640</v>
      </c>
      <c r="C681" s="12" t="s">
        <v>240</v>
      </c>
      <c r="D681" s="13" t="n">
        <v>2005.15</v>
      </c>
      <c r="E681" s="13" t="s">
        <v>131</v>
      </c>
      <c r="F681" s="12" t="s">
        <v>58</v>
      </c>
    </row>
    <row r="682" customFormat="false" ht="15.8" hidden="false" customHeight="false" outlineLevel="0" collapsed="false">
      <c r="B682" s="14" t="n">
        <v>641</v>
      </c>
      <c r="C682" s="12" t="s">
        <v>240</v>
      </c>
      <c r="D682" s="13" t="n">
        <v>648.55</v>
      </c>
      <c r="E682" s="13" t="s">
        <v>131</v>
      </c>
      <c r="F682" s="12" t="s">
        <v>58</v>
      </c>
    </row>
    <row r="683" customFormat="false" ht="15.8" hidden="false" customHeight="false" outlineLevel="0" collapsed="false">
      <c r="B683" s="14" t="n">
        <v>642</v>
      </c>
      <c r="C683" s="12" t="s">
        <v>240</v>
      </c>
      <c r="D683" s="13" t="n">
        <v>255.85</v>
      </c>
      <c r="E683" s="13" t="s">
        <v>131</v>
      </c>
      <c r="F683" s="12" t="s">
        <v>58</v>
      </c>
    </row>
    <row r="684" customFormat="false" ht="15.8" hidden="false" customHeight="false" outlineLevel="0" collapsed="false">
      <c r="B684" s="14" t="n">
        <v>643</v>
      </c>
      <c r="C684" s="12" t="s">
        <v>240</v>
      </c>
      <c r="D684" s="13" t="n">
        <v>1225.7</v>
      </c>
      <c r="E684" s="13" t="s">
        <v>131</v>
      </c>
      <c r="F684" s="12" t="s">
        <v>58</v>
      </c>
    </row>
    <row r="685" customFormat="false" ht="15.8" hidden="false" customHeight="false" outlineLevel="0" collapsed="false">
      <c r="B685" s="14" t="n">
        <v>644</v>
      </c>
      <c r="C685" s="12" t="s">
        <v>240</v>
      </c>
      <c r="D685" s="13" t="n">
        <v>2011.1</v>
      </c>
      <c r="E685" s="13" t="s">
        <v>131</v>
      </c>
      <c r="F685" s="12" t="s">
        <v>58</v>
      </c>
    </row>
    <row r="686" customFormat="false" ht="15.8" hidden="false" customHeight="false" outlineLevel="0" collapsed="false">
      <c r="B686" s="14" t="n">
        <v>645</v>
      </c>
      <c r="C686" s="12" t="s">
        <v>240</v>
      </c>
      <c r="D686" s="13" t="n">
        <v>654.5</v>
      </c>
      <c r="E686" s="13" t="s">
        <v>131</v>
      </c>
      <c r="F686" s="12" t="s">
        <v>58</v>
      </c>
    </row>
    <row r="687" customFormat="false" ht="15.8" hidden="false" customHeight="false" outlineLevel="0" collapsed="false">
      <c r="B687" s="14" t="n">
        <v>646</v>
      </c>
      <c r="C687" s="12" t="s">
        <v>240</v>
      </c>
      <c r="D687" s="13" t="n">
        <v>565.85</v>
      </c>
      <c r="E687" s="13" t="s">
        <v>251</v>
      </c>
      <c r="F687" s="12" t="s">
        <v>58</v>
      </c>
    </row>
    <row r="688" customFormat="false" ht="15.8" hidden="false" customHeight="false" outlineLevel="0" collapsed="false">
      <c r="B688" s="14" t="n">
        <v>647</v>
      </c>
      <c r="C688" s="12" t="s">
        <v>240</v>
      </c>
      <c r="D688" s="13" t="n">
        <v>612.96</v>
      </c>
      <c r="E688" s="13" t="s">
        <v>163</v>
      </c>
      <c r="F688" s="12" t="s">
        <v>58</v>
      </c>
    </row>
    <row r="689" customFormat="false" ht="15.8" hidden="false" customHeight="false" outlineLevel="0" collapsed="false">
      <c r="B689" s="14" t="n">
        <v>648</v>
      </c>
      <c r="C689" s="12" t="s">
        <v>240</v>
      </c>
      <c r="D689" s="13" t="n">
        <v>579.99</v>
      </c>
      <c r="E689" s="13" t="s">
        <v>132</v>
      </c>
      <c r="F689" s="12" t="s">
        <v>58</v>
      </c>
    </row>
    <row r="690" customFormat="false" ht="15.8" hidden="false" customHeight="false" outlineLevel="0" collapsed="false">
      <c r="B690" s="14" t="n">
        <v>649</v>
      </c>
      <c r="C690" s="12" t="s">
        <v>240</v>
      </c>
      <c r="D690" s="13" t="n">
        <v>616.42</v>
      </c>
      <c r="E690" s="13" t="s">
        <v>129</v>
      </c>
      <c r="F690" s="12" t="s">
        <v>58</v>
      </c>
    </row>
    <row r="691" customFormat="false" ht="15.8" hidden="false" customHeight="false" outlineLevel="0" collapsed="false">
      <c r="B691" s="14" t="n">
        <v>650</v>
      </c>
      <c r="C691" s="12" t="s">
        <v>240</v>
      </c>
      <c r="D691" s="13" t="n">
        <v>2582.3</v>
      </c>
      <c r="E691" s="13" t="s">
        <v>129</v>
      </c>
      <c r="F691" s="12" t="s">
        <v>58</v>
      </c>
    </row>
    <row r="692" customFormat="false" ht="15.8" hidden="false" customHeight="false" outlineLevel="0" collapsed="false">
      <c r="B692" s="14" t="n">
        <v>651</v>
      </c>
      <c r="C692" s="12" t="s">
        <v>240</v>
      </c>
      <c r="D692" s="13" t="n">
        <v>1445.85</v>
      </c>
      <c r="E692" s="13" t="s">
        <v>129</v>
      </c>
      <c r="F692" s="12" t="s">
        <v>58</v>
      </c>
    </row>
    <row r="693" customFormat="false" ht="15.8" hidden="false" customHeight="false" outlineLevel="0" collapsed="false">
      <c r="B693" s="14" t="n">
        <v>652</v>
      </c>
      <c r="C693" s="12" t="s">
        <v>240</v>
      </c>
      <c r="D693" s="13" t="n">
        <v>2012.29</v>
      </c>
      <c r="E693" s="13" t="s">
        <v>129</v>
      </c>
      <c r="F693" s="12" t="s">
        <v>58</v>
      </c>
    </row>
    <row r="694" customFormat="false" ht="15.8" hidden="false" customHeight="false" outlineLevel="0" collapsed="false">
      <c r="B694" s="14" t="n">
        <v>653</v>
      </c>
      <c r="C694" s="12" t="s">
        <v>240</v>
      </c>
      <c r="D694" s="13" t="n">
        <v>240.38</v>
      </c>
      <c r="E694" s="13" t="s">
        <v>129</v>
      </c>
      <c r="F694" s="12" t="s">
        <v>58</v>
      </c>
    </row>
    <row r="695" customFormat="false" ht="15.8" hidden="false" customHeight="false" outlineLevel="0" collapsed="false">
      <c r="B695" s="14" t="n">
        <v>654</v>
      </c>
      <c r="C695" s="12" t="s">
        <v>240</v>
      </c>
      <c r="D695" s="13" t="n">
        <v>2380</v>
      </c>
      <c r="E695" s="13" t="s">
        <v>158</v>
      </c>
      <c r="F695" s="12" t="s">
        <v>58</v>
      </c>
    </row>
    <row r="696" customFormat="false" ht="15.8" hidden="false" customHeight="false" outlineLevel="0" collapsed="false">
      <c r="B696" s="14" t="n">
        <v>655</v>
      </c>
      <c r="C696" s="12" t="s">
        <v>240</v>
      </c>
      <c r="D696" s="13" t="n">
        <v>1666</v>
      </c>
      <c r="E696" s="13" t="s">
        <v>252</v>
      </c>
      <c r="F696" s="12" t="s">
        <v>58</v>
      </c>
    </row>
    <row r="697" customFormat="false" ht="15.8" hidden="false" customHeight="false" outlineLevel="0" collapsed="false">
      <c r="B697" s="14" t="n">
        <v>656</v>
      </c>
      <c r="C697" s="12" t="s">
        <v>240</v>
      </c>
      <c r="D697" s="13" t="n">
        <v>380.8</v>
      </c>
      <c r="E697" s="13" t="s">
        <v>252</v>
      </c>
      <c r="F697" s="12" t="s">
        <v>58</v>
      </c>
    </row>
    <row r="698" customFormat="false" ht="15.8" hidden="false" customHeight="false" outlineLevel="0" collapsed="false">
      <c r="B698" s="14" t="n">
        <v>657</v>
      </c>
      <c r="C698" s="12" t="s">
        <v>240</v>
      </c>
      <c r="D698" s="13" t="n">
        <v>1130.5</v>
      </c>
      <c r="E698" s="13" t="s">
        <v>138</v>
      </c>
      <c r="F698" s="12" t="s">
        <v>58</v>
      </c>
    </row>
    <row r="699" customFormat="false" ht="15.8" hidden="false" customHeight="false" outlineLevel="0" collapsed="false">
      <c r="B699" s="14" t="n">
        <v>658</v>
      </c>
      <c r="C699" s="12" t="s">
        <v>240</v>
      </c>
      <c r="D699" s="13" t="n">
        <v>559.67</v>
      </c>
      <c r="E699" s="13" t="s">
        <v>138</v>
      </c>
      <c r="F699" s="12" t="s">
        <v>58</v>
      </c>
    </row>
    <row r="700" customFormat="false" ht="15.8" hidden="false" customHeight="false" outlineLevel="0" collapsed="false">
      <c r="B700" s="14" t="n">
        <v>659</v>
      </c>
      <c r="C700" s="12" t="s">
        <v>240</v>
      </c>
      <c r="D700" s="13" t="n">
        <v>824.67</v>
      </c>
      <c r="E700" s="13" t="s">
        <v>128</v>
      </c>
      <c r="F700" s="12" t="s">
        <v>58</v>
      </c>
    </row>
    <row r="701" customFormat="false" ht="15.8" hidden="false" customHeight="false" outlineLevel="0" collapsed="false">
      <c r="B701" s="14" t="n">
        <v>660</v>
      </c>
      <c r="C701" s="12" t="s">
        <v>240</v>
      </c>
      <c r="D701" s="13" t="n">
        <v>135.66</v>
      </c>
      <c r="E701" s="13" t="s">
        <v>128</v>
      </c>
      <c r="F701" s="12" t="s">
        <v>58</v>
      </c>
    </row>
    <row r="702" customFormat="false" ht="15.8" hidden="false" customHeight="false" outlineLevel="0" collapsed="false">
      <c r="B702" s="14" t="n">
        <v>661</v>
      </c>
      <c r="C702" s="12" t="s">
        <v>240</v>
      </c>
      <c r="D702" s="13" t="n">
        <v>76913.09</v>
      </c>
      <c r="E702" s="13" t="s">
        <v>253</v>
      </c>
      <c r="F702" s="12" t="s">
        <v>58</v>
      </c>
    </row>
    <row r="703" customFormat="false" ht="15.8" hidden="false" customHeight="false" outlineLevel="0" collapsed="false">
      <c r="B703" s="14" t="n">
        <v>662</v>
      </c>
      <c r="C703" s="12" t="s">
        <v>240</v>
      </c>
      <c r="D703" s="13" t="n">
        <v>77056.29</v>
      </c>
      <c r="E703" s="13" t="s">
        <v>253</v>
      </c>
      <c r="F703" s="12" t="s">
        <v>58</v>
      </c>
    </row>
    <row r="704" customFormat="false" ht="15.8" hidden="false" customHeight="false" outlineLevel="0" collapsed="false">
      <c r="B704" s="14" t="n">
        <v>663</v>
      </c>
      <c r="C704" s="12" t="s">
        <v>240</v>
      </c>
      <c r="D704" s="13" t="n">
        <v>77343.22</v>
      </c>
      <c r="E704" s="13" t="s">
        <v>253</v>
      </c>
      <c r="F704" s="12" t="s">
        <v>58</v>
      </c>
    </row>
    <row r="705" customFormat="false" ht="15.8" hidden="false" customHeight="false" outlineLevel="0" collapsed="false">
      <c r="B705" s="14" t="n">
        <v>664</v>
      </c>
      <c r="C705" s="12" t="s">
        <v>240</v>
      </c>
      <c r="D705" s="13" t="n">
        <v>-84006.16</v>
      </c>
      <c r="E705" s="13" t="s">
        <v>253</v>
      </c>
      <c r="F705" s="12" t="s">
        <v>58</v>
      </c>
    </row>
    <row r="706" customFormat="false" ht="15.8" hidden="false" customHeight="false" outlineLevel="0" collapsed="false">
      <c r="B706" s="14" t="n">
        <v>665</v>
      </c>
      <c r="C706" s="12" t="s">
        <v>240</v>
      </c>
      <c r="D706" s="13" t="n">
        <v>8500</v>
      </c>
      <c r="E706" s="13" t="s">
        <v>254</v>
      </c>
      <c r="F706" s="12" t="s">
        <v>58</v>
      </c>
    </row>
    <row r="707" customFormat="false" ht="15.8" hidden="false" customHeight="false" outlineLevel="0" collapsed="false">
      <c r="B707" s="14" t="n">
        <v>666</v>
      </c>
      <c r="C707" s="12" t="s">
        <v>240</v>
      </c>
      <c r="D707" s="13" t="n">
        <v>9786.65</v>
      </c>
      <c r="E707" s="13" t="s">
        <v>255</v>
      </c>
      <c r="F707" s="12" t="s">
        <v>58</v>
      </c>
    </row>
    <row r="708" customFormat="false" ht="15.8" hidden="false" customHeight="false" outlineLevel="0" collapsed="false">
      <c r="B708" s="14" t="n">
        <v>667</v>
      </c>
      <c r="C708" s="12" t="s">
        <v>240</v>
      </c>
      <c r="D708" s="13" t="n">
        <v>40</v>
      </c>
      <c r="E708" s="13" t="s">
        <v>123</v>
      </c>
      <c r="F708" s="12" t="s">
        <v>235</v>
      </c>
    </row>
    <row r="709" customFormat="false" ht="15.8" hidden="false" customHeight="false" outlineLevel="0" collapsed="false">
      <c r="B709" s="14" t="n">
        <v>668</v>
      </c>
      <c r="C709" s="12" t="s">
        <v>240</v>
      </c>
      <c r="D709" s="13" t="n">
        <v>3492.49</v>
      </c>
      <c r="E709" s="13" t="s">
        <v>256</v>
      </c>
      <c r="F709" s="12" t="s">
        <v>58</v>
      </c>
    </row>
    <row r="710" customFormat="false" ht="15.8" hidden="false" customHeight="false" outlineLevel="0" collapsed="false">
      <c r="B710" s="14" t="n">
        <v>669</v>
      </c>
      <c r="C710" s="12" t="s">
        <v>240</v>
      </c>
      <c r="D710" s="13" t="n">
        <v>4739.26</v>
      </c>
      <c r="E710" s="13" t="s">
        <v>256</v>
      </c>
      <c r="F710" s="12" t="s">
        <v>58</v>
      </c>
    </row>
    <row r="711" customFormat="false" ht="15.8" hidden="false" customHeight="false" outlineLevel="0" collapsed="false">
      <c r="B711" s="14" t="n">
        <v>670</v>
      </c>
      <c r="C711" s="12" t="s">
        <v>240</v>
      </c>
      <c r="D711" s="13" t="n">
        <v>1287.18</v>
      </c>
      <c r="E711" s="13" t="s">
        <v>59</v>
      </c>
      <c r="F711" s="12" t="s">
        <v>58</v>
      </c>
    </row>
    <row r="712" customFormat="false" ht="15.8" hidden="false" customHeight="false" outlineLevel="0" collapsed="false">
      <c r="B712" s="14" t="n">
        <v>671</v>
      </c>
      <c r="C712" s="12" t="s">
        <v>240</v>
      </c>
      <c r="D712" s="13" t="n">
        <v>3202.47</v>
      </c>
      <c r="E712" s="13" t="s">
        <v>257</v>
      </c>
      <c r="F712" s="12" t="s">
        <v>58</v>
      </c>
    </row>
    <row r="713" customFormat="false" ht="15.8" hidden="false" customHeight="false" outlineLevel="0" collapsed="false">
      <c r="B713" s="14" t="n">
        <v>672</v>
      </c>
      <c r="C713" s="12" t="s">
        <v>240</v>
      </c>
      <c r="D713" s="13" t="n">
        <v>1740.89</v>
      </c>
      <c r="E713" s="13" t="s">
        <v>64</v>
      </c>
      <c r="F713" s="12" t="s">
        <v>58</v>
      </c>
    </row>
    <row r="714" customFormat="false" ht="15.8" hidden="false" customHeight="false" outlineLevel="0" collapsed="false">
      <c r="B714" s="14" t="n">
        <v>673</v>
      </c>
      <c r="C714" s="12" t="s">
        <v>240</v>
      </c>
      <c r="D714" s="13" t="n">
        <v>106.01</v>
      </c>
      <c r="E714" s="13" t="s">
        <v>95</v>
      </c>
      <c r="F714" s="12" t="s">
        <v>58</v>
      </c>
    </row>
    <row r="715" customFormat="false" ht="15.8" hidden="false" customHeight="false" outlineLevel="0" collapsed="false">
      <c r="B715" s="14" t="n">
        <v>674</v>
      </c>
      <c r="C715" s="12" t="s">
        <v>240</v>
      </c>
      <c r="D715" s="13" t="n">
        <v>3000</v>
      </c>
      <c r="E715" s="13" t="s">
        <v>167</v>
      </c>
      <c r="F715" s="12" t="s">
        <v>58</v>
      </c>
    </row>
    <row r="716" customFormat="false" ht="15.8" hidden="false" customHeight="false" outlineLevel="0" collapsed="false">
      <c r="B716" s="14" t="n">
        <v>675</v>
      </c>
      <c r="C716" s="12" t="s">
        <v>240</v>
      </c>
      <c r="D716" s="13" t="n">
        <v>403.17</v>
      </c>
      <c r="E716" s="13" t="s">
        <v>258</v>
      </c>
      <c r="F716" s="12" t="s">
        <v>58</v>
      </c>
    </row>
    <row r="717" customFormat="false" ht="15.8" hidden="false" customHeight="false" outlineLevel="0" collapsed="false">
      <c r="B717" s="14" t="n">
        <v>676</v>
      </c>
      <c r="C717" s="12" t="s">
        <v>240</v>
      </c>
      <c r="D717" s="13" t="n">
        <v>4224.06</v>
      </c>
      <c r="E717" s="13" t="s">
        <v>259</v>
      </c>
      <c r="F717" s="12" t="s">
        <v>58</v>
      </c>
    </row>
    <row r="718" customFormat="false" ht="15.8" hidden="false" customHeight="false" outlineLevel="0" collapsed="false">
      <c r="B718" s="14" t="n">
        <v>677</v>
      </c>
      <c r="C718" s="12" t="s">
        <v>240</v>
      </c>
      <c r="D718" s="13" t="n">
        <v>3562.27</v>
      </c>
      <c r="E718" s="13" t="s">
        <v>112</v>
      </c>
      <c r="F718" s="12" t="s">
        <v>83</v>
      </c>
    </row>
    <row r="719" customFormat="false" ht="15.8" hidden="false" customHeight="false" outlineLevel="0" collapsed="false">
      <c r="B719" s="14" t="n">
        <v>678</v>
      </c>
      <c r="C719" s="12" t="s">
        <v>240</v>
      </c>
      <c r="D719" s="13" t="n">
        <v>64895.64</v>
      </c>
      <c r="E719" s="13" t="s">
        <v>260</v>
      </c>
      <c r="F719" s="12" t="s">
        <v>58</v>
      </c>
    </row>
    <row r="720" customFormat="false" ht="15.8" hidden="false" customHeight="false" outlineLevel="0" collapsed="false">
      <c r="B720" s="14" t="n">
        <v>679</v>
      </c>
      <c r="C720" s="12" t="s">
        <v>240</v>
      </c>
      <c r="D720" s="13" t="n">
        <v>162813.3</v>
      </c>
      <c r="E720" s="13" t="s">
        <v>57</v>
      </c>
      <c r="F720" s="12" t="s">
        <v>58</v>
      </c>
    </row>
    <row r="721" customFormat="false" ht="15.8" hidden="false" customHeight="false" outlineLevel="0" collapsed="false">
      <c r="B721" s="14" t="n">
        <v>680</v>
      </c>
      <c r="C721" s="12" t="s">
        <v>240</v>
      </c>
      <c r="D721" s="13" t="n">
        <v>-656.71</v>
      </c>
      <c r="E721" s="13" t="s">
        <v>57</v>
      </c>
      <c r="F721" s="12" t="s">
        <v>58</v>
      </c>
    </row>
    <row r="722" customFormat="false" ht="15.8" hidden="false" customHeight="false" outlineLevel="0" collapsed="false">
      <c r="B722" s="14" t="n">
        <v>681</v>
      </c>
      <c r="C722" s="12" t="s">
        <v>240</v>
      </c>
      <c r="D722" s="13" t="n">
        <v>3016.65</v>
      </c>
      <c r="E722" s="13" t="s">
        <v>261</v>
      </c>
      <c r="F722" s="12" t="s">
        <v>58</v>
      </c>
    </row>
    <row r="723" customFormat="false" ht="15.8" hidden="false" customHeight="false" outlineLevel="0" collapsed="false">
      <c r="B723" s="14" t="n">
        <v>682</v>
      </c>
      <c r="C723" s="12" t="s">
        <v>240</v>
      </c>
      <c r="D723" s="13" t="n">
        <v>1779.05</v>
      </c>
      <c r="E723" s="13" t="s">
        <v>262</v>
      </c>
      <c r="F723" s="12" t="s">
        <v>58</v>
      </c>
    </row>
    <row r="724" customFormat="false" ht="15.8" hidden="false" customHeight="false" outlineLevel="0" collapsed="false">
      <c r="B724" s="14" t="n">
        <v>683</v>
      </c>
      <c r="C724" s="12" t="s">
        <v>240</v>
      </c>
      <c r="D724" s="13" t="n">
        <v>954.07</v>
      </c>
      <c r="E724" s="13" t="s">
        <v>97</v>
      </c>
      <c r="F724" s="12" t="s">
        <v>58</v>
      </c>
    </row>
    <row r="725" customFormat="false" ht="15.8" hidden="false" customHeight="false" outlineLevel="0" collapsed="false">
      <c r="B725" s="14" t="n">
        <v>684</v>
      </c>
      <c r="C725" s="12" t="s">
        <v>240</v>
      </c>
      <c r="D725" s="13" t="n">
        <v>90276.51</v>
      </c>
      <c r="E725" s="13" t="s">
        <v>253</v>
      </c>
      <c r="F725" s="12" t="s">
        <v>58</v>
      </c>
    </row>
    <row r="726" customFormat="false" ht="15.8" hidden="false" customHeight="false" outlineLevel="0" collapsed="false">
      <c r="B726" s="14" t="n">
        <v>685</v>
      </c>
      <c r="C726" s="12" t="s">
        <v>263</v>
      </c>
      <c r="D726" s="13" t="n">
        <v>533.29</v>
      </c>
      <c r="E726" s="13" t="s">
        <v>60</v>
      </c>
      <c r="F726" s="12" t="s">
        <v>61</v>
      </c>
    </row>
    <row r="727" customFormat="false" ht="15.8" hidden="false" customHeight="false" outlineLevel="0" collapsed="false">
      <c r="B727" s="14" t="n">
        <v>686</v>
      </c>
      <c r="C727" s="12" t="s">
        <v>263</v>
      </c>
      <c r="D727" s="13" t="n">
        <v>128.36</v>
      </c>
      <c r="E727" s="13" t="s">
        <v>264</v>
      </c>
      <c r="F727" s="12" t="s">
        <v>265</v>
      </c>
    </row>
    <row r="728" customFormat="false" ht="15.8" hidden="false" customHeight="false" outlineLevel="0" collapsed="false">
      <c r="B728" s="14" t="n">
        <v>687</v>
      </c>
      <c r="C728" s="12" t="s">
        <v>263</v>
      </c>
      <c r="D728" s="13" t="n">
        <v>307.77</v>
      </c>
      <c r="E728" s="13" t="s">
        <v>60</v>
      </c>
      <c r="F728" s="12" t="s">
        <v>61</v>
      </c>
    </row>
    <row r="729" customFormat="false" ht="15.8" hidden="false" customHeight="false" outlineLevel="0" collapsed="false">
      <c r="B729" s="14" t="n">
        <v>688</v>
      </c>
      <c r="C729" s="12" t="s">
        <v>263</v>
      </c>
      <c r="D729" s="13" t="n">
        <v>4522</v>
      </c>
      <c r="E729" s="13" t="s">
        <v>266</v>
      </c>
      <c r="F729" s="12" t="s">
        <v>267</v>
      </c>
    </row>
    <row r="730" customFormat="false" ht="15.8" hidden="false" customHeight="false" outlineLevel="0" collapsed="false">
      <c r="B730" s="14" t="n">
        <v>689</v>
      </c>
      <c r="C730" s="12" t="s">
        <v>263</v>
      </c>
      <c r="D730" s="13" t="n">
        <v>108159.45</v>
      </c>
      <c r="E730" s="13" t="s">
        <v>268</v>
      </c>
      <c r="F730" s="12" t="s">
        <v>269</v>
      </c>
    </row>
    <row r="731" customFormat="false" ht="15.8" hidden="false" customHeight="false" outlineLevel="0" collapsed="false">
      <c r="B731" s="13"/>
      <c r="C731" s="13"/>
      <c r="D731" s="23"/>
      <c r="E731" s="13"/>
      <c r="F731" s="13"/>
    </row>
    <row r="732" customFormat="false" ht="15.8" hidden="false" customHeight="false" outlineLevel="0" collapsed="false">
      <c r="B732" s="24" t="s">
        <v>270</v>
      </c>
      <c r="C732" s="10" t="s">
        <v>271</v>
      </c>
      <c r="D732" s="10"/>
      <c r="E732" s="10"/>
      <c r="F732" s="10"/>
    </row>
    <row r="733" customFormat="false" ht="15.8" hidden="false" customHeight="false" outlineLevel="0" collapsed="false">
      <c r="B733" s="25" t="n">
        <v>1</v>
      </c>
      <c r="C733" s="12" t="s">
        <v>12</v>
      </c>
      <c r="D733" s="13" t="n">
        <v>11900</v>
      </c>
      <c r="E733" s="13" t="s">
        <v>112</v>
      </c>
      <c r="F733" s="12" t="s">
        <v>272</v>
      </c>
    </row>
    <row r="734" customFormat="false" ht="15.8" hidden="false" customHeight="false" outlineLevel="0" collapsed="false">
      <c r="B734" s="26" t="n">
        <v>2</v>
      </c>
      <c r="C734" s="12" t="s">
        <v>43</v>
      </c>
      <c r="D734" s="13" t="n">
        <v>833</v>
      </c>
      <c r="E734" s="13" t="s">
        <v>273</v>
      </c>
      <c r="F734" s="12" t="s">
        <v>58</v>
      </c>
    </row>
    <row r="735" customFormat="false" ht="15.8" hidden="false" customHeight="false" outlineLevel="0" collapsed="false">
      <c r="B735" s="26" t="n">
        <v>3</v>
      </c>
      <c r="C735" s="12" t="s">
        <v>43</v>
      </c>
      <c r="D735" s="13" t="n">
        <v>153510</v>
      </c>
      <c r="E735" s="13" t="s">
        <v>274</v>
      </c>
      <c r="F735" s="12" t="s">
        <v>58</v>
      </c>
    </row>
    <row r="736" customFormat="false" ht="15.8" hidden="false" customHeight="false" outlineLevel="0" collapsed="false">
      <c r="B736" s="26" t="n">
        <v>4</v>
      </c>
      <c r="C736" s="12" t="s">
        <v>43</v>
      </c>
      <c r="D736" s="13" t="n">
        <v>22367.84</v>
      </c>
      <c r="E736" s="13" t="s">
        <v>275</v>
      </c>
      <c r="F736" s="12" t="s">
        <v>58</v>
      </c>
    </row>
    <row r="737" customFormat="false" ht="15.8" hidden="false" customHeight="false" outlineLevel="0" collapsed="false">
      <c r="B737" s="26" t="n">
        <v>5</v>
      </c>
      <c r="C737" s="12" t="s">
        <v>43</v>
      </c>
      <c r="D737" s="13" t="n">
        <v>495002</v>
      </c>
      <c r="E737" s="13" t="s">
        <v>276</v>
      </c>
      <c r="F737" s="12" t="s">
        <v>58</v>
      </c>
    </row>
    <row r="738" customFormat="false" ht="15.8" hidden="false" customHeight="false" outlineLevel="0" collapsed="false">
      <c r="B738" s="26" t="n">
        <v>6</v>
      </c>
      <c r="C738" s="12" t="s">
        <v>240</v>
      </c>
      <c r="D738" s="13" t="n">
        <v>10698.1</v>
      </c>
      <c r="E738" s="13" t="s">
        <v>112</v>
      </c>
      <c r="F738" s="12" t="s">
        <v>83</v>
      </c>
    </row>
    <row r="739" customFormat="false" ht="15.8" hidden="false" customHeight="false" outlineLevel="0" collapsed="false">
      <c r="B739" s="26" t="n">
        <v>7</v>
      </c>
      <c r="C739" s="12" t="s">
        <v>240</v>
      </c>
      <c r="D739" s="13" t="n">
        <v>12495</v>
      </c>
      <c r="E739" s="13" t="s">
        <v>277</v>
      </c>
      <c r="F739" s="12" t="s">
        <v>58</v>
      </c>
    </row>
    <row r="740" customFormat="false" ht="15.8" hidden="false" customHeight="false" outlineLevel="0" collapsed="false">
      <c r="B740" s="27"/>
      <c r="C740" s="15"/>
      <c r="D740" s="16"/>
      <c r="E740" s="15"/>
      <c r="F740" s="17"/>
    </row>
    <row r="741" customFormat="false" ht="15.8" hidden="false" customHeight="false" outlineLevel="0" collapsed="false">
      <c r="B741" s="28"/>
      <c r="C741" s="29" t="s">
        <v>278</v>
      </c>
      <c r="D741" s="30" t="n">
        <f aca="false">SUM(D8:D740)</f>
        <v>6343096.48</v>
      </c>
      <c r="E741" s="31"/>
      <c r="F741" s="32"/>
    </row>
  </sheetData>
  <mergeCells count="6">
    <mergeCell ref="D4:E4"/>
    <mergeCell ref="C7:F7"/>
    <mergeCell ref="C41:F41"/>
    <mergeCell ref="J53:M53"/>
    <mergeCell ref="J58:M58"/>
    <mergeCell ref="C732:F7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5.81"/>
    <col collapsed="false" customWidth="true" hidden="false" outlineLevel="0" max="3" min="3" style="0" width="11.67"/>
    <col collapsed="false" customWidth="true" hidden="false" outlineLevel="0" max="4" min="4" style="2" width="13.81"/>
    <col collapsed="false" customWidth="true" hidden="false" outlineLevel="0" max="5" min="5" style="0" width="58.6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79</v>
      </c>
    </row>
    <row r="4" customFormat="false" ht="15.8" hidden="false" customHeight="false" outlineLevel="0" collapsed="false">
      <c r="D4" s="3" t="s">
        <v>28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81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67</v>
      </c>
      <c r="D8" s="13" t="n">
        <v>900</v>
      </c>
      <c r="E8" s="13"/>
      <c r="F8" s="12" t="s">
        <v>282</v>
      </c>
      <c r="I8" s="2"/>
    </row>
    <row r="9" customFormat="false" ht="15.8" hidden="false" customHeight="false" outlineLevel="0" collapsed="false">
      <c r="B9" s="26" t="n">
        <v>2</v>
      </c>
      <c r="C9" s="12" t="s">
        <v>12</v>
      </c>
      <c r="D9" s="13" t="n">
        <v>1439</v>
      </c>
      <c r="E9" s="13"/>
      <c r="F9" s="12" t="s">
        <v>283</v>
      </c>
      <c r="I9" s="2"/>
    </row>
    <row r="10" customFormat="false" ht="15.8" hidden="false" customHeight="false" outlineLevel="0" collapsed="false">
      <c r="B10" s="26" t="n">
        <v>3</v>
      </c>
      <c r="C10" s="12" t="s">
        <v>43</v>
      </c>
      <c r="D10" s="13" t="n">
        <v>1090</v>
      </c>
      <c r="E10" s="13"/>
      <c r="F10" s="12" t="s">
        <v>284</v>
      </c>
      <c r="I10" s="2"/>
    </row>
    <row r="11" customFormat="false" ht="15.8" hidden="false" customHeight="false" outlineLevel="0" collapsed="false">
      <c r="B11" s="26"/>
      <c r="C11" s="12"/>
      <c r="D11" s="13"/>
      <c r="E11" s="13"/>
      <c r="F11" s="12"/>
      <c r="I11" s="2"/>
    </row>
    <row r="12" customFormat="false" ht="15.75" hidden="false" customHeight="false" outlineLevel="0" collapsed="false">
      <c r="B12" s="27"/>
      <c r="C12" s="15"/>
      <c r="D12" s="16"/>
      <c r="E12" s="15"/>
      <c r="F12" s="17"/>
      <c r="I12" s="2"/>
    </row>
    <row r="13" customFormat="false" ht="15.8" hidden="false" customHeight="false" outlineLevel="0" collapsed="false">
      <c r="B13" s="35" t="s">
        <v>49</v>
      </c>
      <c r="C13" s="36" t="s">
        <v>285</v>
      </c>
      <c r="D13" s="37"/>
      <c r="E13" s="38"/>
      <c r="F13" s="39"/>
      <c r="I13" s="2"/>
    </row>
    <row r="14" s="40" customFormat="true" ht="15.8" hidden="false" customHeight="false" outlineLevel="0" collapsed="false">
      <c r="B14" s="41" t="n">
        <v>1</v>
      </c>
      <c r="C14" s="12" t="s">
        <v>102</v>
      </c>
      <c r="D14" s="13" t="n">
        <v>250</v>
      </c>
      <c r="E14" s="13" t="s">
        <v>286</v>
      </c>
      <c r="F14" s="12" t="s">
        <v>287</v>
      </c>
      <c r="I14" s="42"/>
    </row>
    <row r="15" s="40" customFormat="true" ht="15.8" hidden="false" customHeight="false" outlineLevel="0" collapsed="false">
      <c r="B15" s="41" t="n">
        <v>2</v>
      </c>
      <c r="C15" s="12" t="s">
        <v>29</v>
      </c>
      <c r="D15" s="13" t="n">
        <v>750</v>
      </c>
      <c r="E15" s="13" t="s">
        <v>288</v>
      </c>
      <c r="F15" s="12" t="s">
        <v>289</v>
      </c>
      <c r="I15" s="42"/>
    </row>
    <row r="16" s="40" customFormat="true" ht="15.8" hidden="false" customHeight="false" outlineLevel="0" collapsed="false">
      <c r="B16" s="41" t="n">
        <v>3</v>
      </c>
      <c r="C16" s="12" t="s">
        <v>199</v>
      </c>
      <c r="D16" s="13" t="n">
        <v>107.1</v>
      </c>
      <c r="E16" s="13" t="s">
        <v>290</v>
      </c>
      <c r="F16" s="12" t="s">
        <v>291</v>
      </c>
      <c r="I16" s="42"/>
    </row>
    <row r="17" s="40" customFormat="true" ht="15.8" hidden="false" customHeight="false" outlineLevel="0" collapsed="false">
      <c r="B17" s="41" t="n">
        <v>4</v>
      </c>
      <c r="C17" s="12" t="s">
        <v>220</v>
      </c>
      <c r="D17" s="13" t="n">
        <v>5.2</v>
      </c>
      <c r="E17" s="13" t="s">
        <v>194</v>
      </c>
      <c r="F17" s="12" t="s">
        <v>292</v>
      </c>
      <c r="I17" s="42"/>
    </row>
    <row r="18" s="40" customFormat="true" ht="15.8" hidden="false" customHeight="false" outlineLevel="0" collapsed="false">
      <c r="B18" s="41" t="n">
        <v>5</v>
      </c>
      <c r="C18" s="12" t="s">
        <v>43</v>
      </c>
      <c r="D18" s="13" t="n">
        <v>24.4</v>
      </c>
      <c r="E18" s="13" t="s">
        <v>75</v>
      </c>
      <c r="F18" s="12" t="s">
        <v>293</v>
      </c>
      <c r="I18" s="42"/>
    </row>
    <row r="19" s="40" customFormat="true" ht="15.8" hidden="false" customHeight="false" outlineLevel="0" collapsed="false">
      <c r="B19" s="41" t="n">
        <v>6</v>
      </c>
      <c r="C19" s="43" t="s">
        <v>199</v>
      </c>
      <c r="D19" s="13" t="n">
        <v>20</v>
      </c>
      <c r="E19" s="13"/>
      <c r="F19" s="12" t="s">
        <v>294</v>
      </c>
      <c r="I19" s="42"/>
    </row>
    <row r="20" s="40" customFormat="true" ht="15.75" hidden="false" customHeight="false" outlineLevel="0" collapsed="false">
      <c r="B20" s="41"/>
      <c r="C20" s="15"/>
      <c r="D20" s="16"/>
      <c r="E20" s="15"/>
      <c r="F20" s="17"/>
      <c r="I20" s="42"/>
    </row>
    <row r="21" customFormat="false" ht="15.75" hidden="false" customHeight="false" outlineLevel="0" collapsed="false">
      <c r="B21" s="44" t="s">
        <v>270</v>
      </c>
      <c r="C21" s="45" t="s">
        <v>295</v>
      </c>
      <c r="D21" s="45"/>
      <c r="E21" s="45"/>
      <c r="F21" s="45"/>
    </row>
    <row r="22" customFormat="false" ht="15.8" hidden="false" customHeight="false" outlineLevel="0" collapsed="false">
      <c r="B22" s="26"/>
      <c r="C22" s="12"/>
      <c r="D22" s="12"/>
      <c r="E22" s="12"/>
      <c r="F22" s="12"/>
      <c r="G22" s="1"/>
    </row>
    <row r="23" customFormat="false" ht="15.8" hidden="false" customHeight="false" outlineLevel="0" collapsed="false">
      <c r="B23" s="26"/>
      <c r="C23" s="12"/>
      <c r="D23" s="12"/>
      <c r="E23" s="12"/>
      <c r="F23" s="12"/>
      <c r="G23" s="1"/>
    </row>
    <row r="24" customFormat="false" ht="15.75" hidden="false" customHeight="false" outlineLevel="0" collapsed="false">
      <c r="B24" s="27"/>
      <c r="C24" s="15"/>
      <c r="D24" s="16"/>
      <c r="E24" s="15"/>
      <c r="F24" s="17"/>
      <c r="G24" s="1"/>
    </row>
    <row r="25" customFormat="false" ht="15.75" hidden="false" customHeight="false" outlineLevel="0" collapsed="false">
      <c r="B25" s="46"/>
      <c r="C25" s="47" t="s">
        <v>296</v>
      </c>
      <c r="D25" s="48" t="n">
        <f aca="false">SUM(D8:D24)</f>
        <v>4585.7</v>
      </c>
      <c r="E25" s="31"/>
      <c r="F25" s="32"/>
    </row>
  </sheetData>
  <mergeCells count="3">
    <mergeCell ref="D4:E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49" width="6.33"/>
    <col collapsed="false" customWidth="true" hidden="false" outlineLevel="0" max="3" min="3" style="50" width="7.96"/>
    <col collapsed="false" customWidth="true" hidden="false" outlineLevel="0" max="4" min="4" style="0" width="17.81"/>
    <col collapsed="false" customWidth="true" hidden="false" outlineLevel="0" max="5" min="5" style="0" width="14.95"/>
    <col collapsed="false" customWidth="true" hidden="false" outlineLevel="0" max="6" min="6" style="0" width="14.49"/>
    <col collapsed="false" customWidth="true" hidden="false" outlineLevel="0" max="7" min="7" style="0" width="13.52"/>
    <col collapsed="false" customWidth="true" hidden="false" outlineLevel="0" max="8" min="8" style="0" width="16.5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0" width="13.1"/>
    <col collapsed="false" customWidth="true" hidden="false" outlineLevel="0" max="12" min="12" style="0" width="9.49"/>
    <col collapsed="false" customWidth="true" hidden="false" outlineLevel="0" max="13" min="13" style="2" width="11.1"/>
    <col collapsed="false" customWidth="true" hidden="false" outlineLevel="0" max="14" min="14" style="0" width="9.81"/>
  </cols>
  <sheetData>
    <row r="1" customFormat="false" ht="15" hidden="false" customHeight="false" outlineLevel="0" collapsed="false">
      <c r="C1" s="50" t="s">
        <v>297</v>
      </c>
    </row>
    <row r="3" customFormat="false" ht="15.8" hidden="false" customHeight="false" outlineLevel="0" collapsed="false">
      <c r="D3" s="51" t="s">
        <v>298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99</v>
      </c>
      <c r="C5" s="53"/>
      <c r="D5" s="54" t="s">
        <v>300</v>
      </c>
      <c r="E5" s="54" t="s">
        <v>301</v>
      </c>
      <c r="F5" s="55" t="s">
        <v>302</v>
      </c>
      <c r="G5" s="55" t="s">
        <v>303</v>
      </c>
      <c r="H5" s="55"/>
      <c r="I5" s="55"/>
      <c r="J5" s="54" t="s">
        <v>304</v>
      </c>
      <c r="K5" s="54" t="s">
        <v>305</v>
      </c>
      <c r="L5" s="54" t="s">
        <v>306</v>
      </c>
      <c r="M5" s="56" t="s">
        <v>307</v>
      </c>
      <c r="N5" s="57" t="s">
        <v>308</v>
      </c>
    </row>
    <row r="6" s="58" customFormat="true" ht="15.75" hidden="false" customHeight="false" outlineLevel="0" collapsed="false">
      <c r="B6" s="59" t="s">
        <v>309</v>
      </c>
      <c r="C6" s="60" t="s">
        <v>310</v>
      </c>
      <c r="D6" s="54"/>
      <c r="E6" s="54"/>
      <c r="F6" s="61" t="s">
        <v>311</v>
      </c>
      <c r="G6" s="61" t="s">
        <v>312</v>
      </c>
      <c r="H6" s="61" t="s">
        <v>313</v>
      </c>
      <c r="I6" s="61" t="s">
        <v>314</v>
      </c>
      <c r="J6" s="54"/>
      <c r="K6" s="54"/>
      <c r="L6" s="54"/>
      <c r="M6" s="56"/>
      <c r="N6" s="62" t="s">
        <v>315</v>
      </c>
    </row>
    <row r="7" customFormat="false" ht="19.4" hidden="false" customHeight="true" outlineLevel="0" collapsed="false">
      <c r="B7" s="12"/>
      <c r="C7" s="23"/>
      <c r="D7" s="63"/>
      <c r="E7" s="63"/>
      <c r="F7" s="64"/>
      <c r="G7" s="64"/>
      <c r="H7" s="64"/>
      <c r="I7" s="65"/>
      <c r="J7" s="64"/>
      <c r="K7" s="63"/>
      <c r="L7" s="63"/>
      <c r="M7" s="66"/>
      <c r="N7" s="64"/>
    </row>
    <row r="8" customFormat="false" ht="17.15" hidden="false" customHeight="true" outlineLevel="0" collapsed="false">
      <c r="B8" s="13"/>
      <c r="C8" s="23"/>
      <c r="D8" s="63"/>
      <c r="E8" s="63"/>
      <c r="F8" s="64"/>
      <c r="G8" s="64"/>
      <c r="H8" s="64"/>
      <c r="I8" s="65"/>
      <c r="J8" s="64"/>
      <c r="K8" s="63"/>
      <c r="L8" s="67"/>
      <c r="M8" s="68"/>
      <c r="N8" s="69"/>
    </row>
    <row r="9" customFormat="false" ht="15.8" hidden="false" customHeight="false" outlineLevel="0" collapsed="false">
      <c r="B9" s="70"/>
      <c r="C9" s="71" t="s">
        <v>316</v>
      </c>
      <c r="D9" s="71"/>
      <c r="E9" s="71"/>
      <c r="F9" s="71"/>
      <c r="G9" s="71"/>
      <c r="H9" s="71"/>
      <c r="I9" s="71"/>
      <c r="J9" s="71"/>
      <c r="K9" s="71"/>
      <c r="L9" s="71"/>
      <c r="M9" s="72" t="n">
        <f aca="false">SUM(M7:M8)</f>
        <v>0</v>
      </c>
      <c r="N9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2-01-26T06:16:54Z</dcterms:modified>
  <cp:revision>64</cp:revision>
  <dc:subject/>
  <dc:title/>
</cp:coreProperties>
</file>