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9">
  <si>
    <t xml:space="preserve">                                                                                        </t>
  </si>
  <si>
    <t xml:space="preserve">Nr. ________/ _______________</t>
  </si>
  <si>
    <t xml:space="preserve">CAIET DE SARCINI</t>
  </si>
  <si>
    <t xml:space="preserve">Cerinţe minime</t>
  </si>
  <si>
    <t xml:space="preserve">cod CPV 14622000-7 Oţel</t>
  </si>
  <si>
    <t xml:space="preserve">OŢEL</t>
  </si>
  <si>
    <t xml:space="preserve">LOT 1</t>
  </si>
  <si>
    <t xml:space="preserve">necesar contract </t>
  </si>
  <si>
    <t xml:space="preserve">lei fara TVA</t>
  </si>
  <si>
    <t xml:space="preserve">nr</t>
  </si>
  <si>
    <t xml:space="preserve">denumire produs, tip, date tehnice</t>
  </si>
  <si>
    <t xml:space="preserve">um</t>
  </si>
  <si>
    <t xml:space="preserve">S1</t>
  </si>
  <si>
    <t xml:space="preserve">S2</t>
  </si>
  <si>
    <t xml:space="preserve">S3</t>
  </si>
  <si>
    <t xml:space="preserve">cant. totala </t>
  </si>
  <si>
    <t xml:space="preserve">p.u. estimat</t>
  </si>
  <si>
    <t xml:space="preserve">valoare estimata</t>
  </si>
  <si>
    <t xml:space="preserve">Oţel lat 20 x 3, OL 37 bare, STAS 395-64</t>
  </si>
  <si>
    <t xml:space="preserve">kg</t>
  </si>
  <si>
    <t xml:space="preserve">Oţel lat 20 x 4, OL 37 bare, STAS 395-64</t>
  </si>
  <si>
    <t xml:space="preserve">Oţel lat 20 x 5, OL 37 bare, STAS 395-64</t>
  </si>
  <si>
    <t xml:space="preserve">Oţel lat 25 x 4, OL 37 bare, STAS 395-64</t>
  </si>
  <si>
    <t xml:space="preserve">Oţel lat 25 x 5, OL 37 bare, STAS 395-64</t>
  </si>
  <si>
    <t xml:space="preserve">Oţel lat 40 x 5, OL 37 bare, STAS 395-64</t>
  </si>
  <si>
    <t xml:space="preserve">Oţel lat 40 x 10, OL 37 bare, STAS 395-64</t>
  </si>
  <si>
    <t xml:space="preserve">Oţel lat 40 x 10, OL 52</t>
  </si>
  <si>
    <t xml:space="preserve">Oţel lat 50 x 5, OL 37 bare, STAS 395-64</t>
  </si>
  <si>
    <t xml:space="preserve">Oţel lat zincat 50 x 5, OL 37 bare, STAS 395-64</t>
  </si>
  <si>
    <t xml:space="preserve">Oţel zincat 40x5, bucăţi cu l-6M sau ansamblu în colac</t>
  </si>
  <si>
    <t xml:space="preserve">Oţel lat 70 x 8, OL 37 bare, STAS 395-64</t>
  </si>
  <si>
    <t xml:space="preserve">Oţel lat 150x20 mm OL52</t>
  </si>
  <si>
    <t xml:space="preserve">Oţel lat 70x20 OL37</t>
  </si>
  <si>
    <t xml:space="preserve">Oţel lat 80 x 20 OL37</t>
  </si>
  <si>
    <t xml:space="preserve">Oţel cornier 20x20x3, laminat la cald, cu aripi egale STAS424-62</t>
  </si>
  <si>
    <t xml:space="preserve">Oţel cornier 25x25x3, laminat la cald, cu aripi egale STAS424-62</t>
  </si>
  <si>
    <t xml:space="preserve">Oţel cornier 30x30x3, laminat la cald, cu aripi egale STAS424-62</t>
  </si>
  <si>
    <t xml:space="preserve">Oţel cornier 35x35x4, laminat la cald, cu aripi egale STAS424-62</t>
  </si>
  <si>
    <t xml:space="preserve">Oţel cornier 40x40x4, laminat la cald, STAS 424-62</t>
  </si>
  <si>
    <t xml:space="preserve">Oţel cornier 40x40x5, laminat la cald, cu aripi egale STAS424-62</t>
  </si>
  <si>
    <t xml:space="preserve">Oţel cornier 45 x 45, laminat la cald, cu aripi egale STAS 424-62</t>
  </si>
  <si>
    <t xml:space="preserve">Oţel rotund ø 8 mm OL 37 oţel laminat la cald, bare, STAS 333-64</t>
  </si>
  <si>
    <t xml:space="preserve">Oţel rotund ø 10 mm colac OL37</t>
  </si>
  <si>
    <t xml:space="preserve">Oţel rotund ø 10 mm OL 37 oţel laminat la cald, bare, STAS 333-64</t>
  </si>
  <si>
    <t xml:space="preserve">Oţel rotund ø 110 mm OL 37 oţel laminat la cald, bare, STAS 333-64 </t>
  </si>
  <si>
    <t xml:space="preserve">Oţel rotund ø 12 mm OL 37 oţel laminat la cald, bare, STAS 333-64</t>
  </si>
  <si>
    <t xml:space="preserve">Oţel rotund ø 120 mm OL 37 oţel laminat la cald, bare, STAS 333-64 </t>
  </si>
  <si>
    <t xml:space="preserve">Oţel rotund ø 120 mm OLC45  </t>
  </si>
  <si>
    <t xml:space="preserve">Oţel rotund ø 14 mm OL 37 oţel laminat la cald, bare, STAS 333-64</t>
  </si>
  <si>
    <t xml:space="preserve">Oţel rotund ø 16 mm OL 37 oţel laminat la cald, bare, STAS 333-64</t>
  </si>
  <si>
    <t xml:space="preserve">Oţel rotund ø 16 mm OL 60</t>
  </si>
  <si>
    <t xml:space="preserve">Oţel rotund ø 18 mm OL 37 oţel laminat la cald, bare, STAS 333-64 </t>
  </si>
  <si>
    <t xml:space="preserve">Oţel rotund ø 20 mm OL 37 oţel laminat la cald, bare, STAS 333-64 </t>
  </si>
  <si>
    <t xml:space="preserve">Oţel rotund ø 22 mm OL 37 oţel laminat la cald, bare, STAS 333-64</t>
  </si>
  <si>
    <t xml:space="preserve">Oţel rotund ø 22 mm OL 60 oţel laminat la cald, bare, STAS 333-64 </t>
  </si>
  <si>
    <t xml:space="preserve">Oţel rotund ø 24 mm OL 37 oţel laminat la cald, bare, STAS 333-64 </t>
  </si>
  <si>
    <t xml:space="preserve">Oţel rotund ø 25 mm OL 37 oţel laminat la cald, bare, STAS 333-64 </t>
  </si>
  <si>
    <t xml:space="preserve">Oţel rotund ø 30 mm OL 37 oţel laminat la cald, bare, STAS 333-64 </t>
  </si>
  <si>
    <t xml:space="preserve">Oţel rotund ø 32 mm OL 37 oţel laminat la cald, bare, STAS 333-64 </t>
  </si>
  <si>
    <t xml:space="preserve">Oţel rotund ø 32 mm OL 52 </t>
  </si>
  <si>
    <t xml:space="preserve">Oţel rotund ø 35 mm OL 37 oţel laminat la cald, bare, STAS 333-64</t>
  </si>
  <si>
    <t xml:space="preserve">Oţel rotund ø 35 mm OL 60 oţel laminat la cald, bare, STAS 333-64 </t>
  </si>
  <si>
    <t xml:space="preserve">Oţel rotund ø 36 mm OL 37 oţel laminat la cald, bare, STAS 333-64 </t>
  </si>
  <si>
    <t xml:space="preserve">Oţel rotund ø 36 mm OL 42 (60)</t>
  </si>
  <si>
    <t xml:space="preserve">Oţel rotund ø 40 mm OL 37 oţel laminat la cald, bare, STAS 333-64 </t>
  </si>
  <si>
    <t xml:space="preserve">Oţel rotund ø 40 mm, OLC 15</t>
  </si>
  <si>
    <t xml:space="preserve">Oţel rotund ø 50 mm OL 37 oţel laminat la cald, bare, STAS 333-64 </t>
  </si>
  <si>
    <t xml:space="preserve">Oţel rotund ø 56 mm OL 37 oţel laminat la cald, bare, STAS 333-64 </t>
  </si>
  <si>
    <t xml:space="preserve">Oţel rotund ø 60 mm OL 37 oţel laminat la cald, bare, STAS 333-64 </t>
  </si>
  <si>
    <t xml:space="preserve">Oţel rotund ø 60 mm OL 52</t>
  </si>
  <si>
    <t xml:space="preserve">Oţel rotund ø 60 mm, OLC 45</t>
  </si>
  <si>
    <t xml:space="preserve">Oţel rotund ø 65 mm OL 37 oţel laminat la cald, bare, STAS 333-64 </t>
  </si>
  <si>
    <t xml:space="preserve">Oţel rotund ø 70 mm OL 37 oţel laminat la cald, bare, STAS 333-64 </t>
  </si>
  <si>
    <t xml:space="preserve">Oţel rotund ø 80 mm OL 37 oţel laminat la cald, bare, STAS 333-64 </t>
  </si>
  <si>
    <t xml:space="preserve">Oţel rotund ø 120 mm  OL 37 oţel laminat la cald, bare, STAS 333-64</t>
  </si>
  <si>
    <t xml:space="preserve">Oţel rotund ø 90 mm OL 37 oţel laminat la cald, bare, STAS 333-64 </t>
  </si>
  <si>
    <t xml:space="preserve">Oţel hexagon S=13,OL37 oţel laminat la cald, bare, STAS2305-64 </t>
  </si>
  <si>
    <t xml:space="preserve">Oţel hexagon S 14, OL 37, BA, STAS 2305-051</t>
  </si>
  <si>
    <t xml:space="preserve">Oţel hexagon S=17 OL 60</t>
  </si>
  <si>
    <t xml:space="preserve">Oţel hexagon S=17 OL 37 oţel laminat la cald, bare, STAS 2305-64</t>
  </si>
  <si>
    <t xml:space="preserve">Oţel hexagon S 17, OL 37, bare, STAS 2305-051</t>
  </si>
  <si>
    <t xml:space="preserve">Oţel hexagon S=19,OL37 oţel laminat la cald, bare,STAS2305-64 </t>
  </si>
  <si>
    <t xml:space="preserve">Oţel hexagon S=22,OL 37 oţel laminat la cald,bare, STAS2305-64 </t>
  </si>
  <si>
    <t xml:space="preserve">Oţel hexagon S=24,OL37 oţel laminat la cald, bare, STAS2305-64 </t>
  </si>
  <si>
    <t xml:space="preserve">Oţel hexagon S 27, OL 37, bare, STAS 2305-051</t>
  </si>
  <si>
    <t xml:space="preserve">Oţel hexagon S 32, OL 37, bare, STAS 2305-051</t>
  </si>
  <si>
    <t xml:space="preserve">Oţel hexagon 55 mm, OL 37 oţel laminat la cald, bare, STAS 2305-64</t>
  </si>
  <si>
    <t xml:space="preserve">Oţel hexagon 17 mm, OL 60</t>
  </si>
  <si>
    <t xml:space="preserve">Oţel pătrat □ 12, OL-60 oţel laminat la cald, bare, STAS 334-59 </t>
  </si>
  <si>
    <t xml:space="preserve">Oţel pătrat □ 16, OL-60 oţel laminat la cald, bare, STAS 334-59 </t>
  </si>
  <si>
    <t xml:space="preserve">Otel - profil U80 laminat la cald, STAS 424-62</t>
  </si>
  <si>
    <t xml:space="preserve">Otel -  profil U100, laminat la cald, STAS 424-62</t>
  </si>
  <si>
    <t xml:space="preserve">Otel - profil U120, laminat la cald, STAS 424-62</t>
  </si>
  <si>
    <t xml:space="preserve">Oţel zincat 15x0,5 mm - bandă</t>
  </si>
  <si>
    <t xml:space="preserve">TOTAL LOT 1 FARA TVA</t>
  </si>
  <si>
    <t xml:space="preserve">cod CPV 14710000-1 fier, plumb, zinc, staniu şi cupru</t>
  </si>
  <si>
    <t xml:space="preserve">BRONZ ŞI CUPRU</t>
  </si>
  <si>
    <t xml:space="preserve">LOT 2</t>
  </si>
  <si>
    <t xml:space="preserve">p.u.</t>
  </si>
  <si>
    <t xml:space="preserve">valoare</t>
  </si>
  <si>
    <t xml:space="preserve">Bare bronz ø 10, Bz - 12</t>
  </si>
  <si>
    <t xml:space="preserve">Bare bronz ø 18, Bz - 12</t>
  </si>
  <si>
    <t xml:space="preserve">Bare bronz ø 20, Bz - 12</t>
  </si>
  <si>
    <t xml:space="preserve">Bare bronz ø 22, Bz - 12</t>
  </si>
  <si>
    <t xml:space="preserve">Bare bronz ø 35, Bz - 12</t>
  </si>
  <si>
    <t xml:space="preserve">Bare bronz ø 40, Bz - 12</t>
  </si>
  <si>
    <t xml:space="preserve">Bare bronz ø 50, Bz - 12</t>
  </si>
  <si>
    <t xml:space="preserve">Bare bronz ø 62, Bz - 12</t>
  </si>
  <si>
    <t xml:space="preserve">Bare bronz ø 65, Bz - 12</t>
  </si>
  <si>
    <t xml:space="preserve">Hexagon bronz H 24, Bz - 12</t>
  </si>
  <si>
    <t xml:space="preserve">Hexagon bronz H 27, Bz - 12</t>
  </si>
  <si>
    <t xml:space="preserve">Hexagon bronz H 30, Bz - 12</t>
  </si>
  <si>
    <t xml:space="preserve">Bare cupru ø 30, Cu E – pentru electrotehnică</t>
  </si>
  <si>
    <t xml:space="preserve">Bare cupru ø 80, Cu E – pentru electrotehnică</t>
  </si>
  <si>
    <t xml:space="preserve">Barele de bronz şi cupru să fie trase şi NU turnate.</t>
  </si>
  <si>
    <t xml:space="preserve">TOTAL LOT 2 FARA TVA</t>
  </si>
  <si>
    <t xml:space="preserve">Livrarea se va face eşalonat, conform comenzilor SC OTL SA, in termen de 5 zile de la comanda.</t>
  </si>
  <si>
    <t xml:space="preserve">Furnizorul are obligaţia de a garanta că produsele furnizate au caracteristicile solicitate şi corespund tuturor normelor legale în vigoare. </t>
  </si>
  <si>
    <t xml:space="preserve">Achizitorul are dreptul de a solicita oricând furnizorului documente emise de organisme acreditate privind calitatea şi conformitatea produselor livrate.</t>
  </si>
  <si>
    <t xml:space="preserve">Transportul, taxele şi cheltuielile aferente livrării până la sediul SC OTL SA cad în sarcina furnizorului, pe cheltuiala lui. </t>
  </si>
  <si>
    <t xml:space="preserve">În cazul nerespectării, de către operatorul economic care se prezintă la licitaţie, a condiţiilor minime solicitate şi care trebuie dovedite prin specificaţiile tehnice, se pot respinge ofertele, considerate ca fiind necorespunzătoare.</t>
  </si>
  <si>
    <t xml:space="preserve">Ofertantul are obligaţia de a respecta denumirile din cererea de ofertă. </t>
  </si>
  <si>
    <t xml:space="preserve">În cazul în care denumirile produselor ofertate au altă denumire la ofertant (denumire marcă, cod intern, etc), acestea se vor înscrie într-o coloană separată, în paralel cu denumirea din cererea de ofertă.</t>
  </si>
  <si>
    <t xml:space="preserve">Sef Birou Achizitii</t>
  </si>
  <si>
    <t xml:space="preserve">Director Tehnic</t>
  </si>
  <si>
    <t xml:space="preserve">Director General</t>
  </si>
  <si>
    <t xml:space="preserve">ec. Fodre Gabriela</t>
  </si>
  <si>
    <t xml:space="preserve">ing. Pop Viorel Mircea</t>
  </si>
  <si>
    <t xml:space="preserve">dr.ing. Csuzi Ist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b val="true"/>
      <i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9"/>
      <color rgb="FF0000FF"/>
      <name val="Arial"/>
      <family val="0"/>
    </font>
    <font>
      <b val="true"/>
      <i val="true"/>
      <sz val="11"/>
      <color rgb="FF000000"/>
      <name val="Libra BT"/>
      <family val="0"/>
    </font>
    <font>
      <b val="true"/>
      <i val="true"/>
      <sz val="10"/>
      <color rgb="FF000000"/>
      <name val="Libra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7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16760</xdr:colOff>
      <xdr:row>2</xdr:row>
      <xdr:rowOff>142920</xdr:rowOff>
    </xdr:to>
    <xdr:pic>
      <xdr:nvPicPr>
        <xdr:cNvPr id="0" name="Picture 3" descr="logootl_mic"/>
        <xdr:cNvPicPr/>
      </xdr:nvPicPr>
      <xdr:blipFill>
        <a:blip r:embed="rId1"/>
        <a:stretch/>
      </xdr:blipFill>
      <xdr:spPr>
        <a:xfrm>
          <a:off x="261000" y="0"/>
          <a:ext cx="716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6280</xdr:colOff>
      <xdr:row>0</xdr:row>
      <xdr:rowOff>0</xdr:rowOff>
    </xdr:from>
    <xdr:to>
      <xdr:col>9</xdr:col>
      <xdr:colOff>140400</xdr:colOff>
      <xdr:row>4</xdr:row>
      <xdr:rowOff>162000</xdr:rowOff>
    </xdr:to>
    <xdr:sp>
      <xdr:nvSpPr>
        <xdr:cNvPr id="1" name="Text Box 4"/>
        <xdr:cNvSpPr/>
      </xdr:nvSpPr>
      <xdr:spPr>
        <a:xfrm>
          <a:off x="1007280" y="0"/>
          <a:ext cx="7616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Oradea Transport Local ­ S.A. 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               Oradea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    Fax: 0259­42.60.10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IF : RO 63483,              Nr. Reg. Com.: J05/1/1991                        E-mail : secretariat@otlra.ro,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   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89" colorId="64" zoomScale="120" zoomScaleNormal="120" zoomScalePageLayoutView="100" workbookViewId="0">
      <selection pane="topLeft" activeCell="A113" activeCellId="0" sqref="A113:I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3.13"/>
    <col collapsed="false" customWidth="true" hidden="false" outlineLevel="0" max="3" min="3" style="3" width="6.13"/>
    <col collapsed="false" customWidth="true" hidden="false" outlineLevel="0" max="6" min="4" style="4" width="6.99"/>
    <col collapsed="false" customWidth="true" hidden="false" outlineLevel="0" max="7" min="7" style="5" width="11.99"/>
    <col collapsed="false" customWidth="true" hidden="false" outlineLevel="0" max="8" min="8" style="6" width="10.28"/>
    <col collapsed="false" customWidth="true" hidden="false" outlineLevel="0" max="9" min="9" style="7" width="14.14"/>
    <col collapsed="false" customWidth="true" hidden="false" outlineLevel="0" max="10" min="10" style="3" width="2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2" t="s">
        <v>0</v>
      </c>
    </row>
    <row r="6" customFormat="false" ht="15" hidden="false" customHeight="false" outlineLevel="0" collapsed="false">
      <c r="A6" s="8"/>
      <c r="G6" s="9" t="s">
        <v>1</v>
      </c>
    </row>
    <row r="7" customFormat="fals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A9" s="12"/>
      <c r="B9" s="13" t="s">
        <v>4</v>
      </c>
      <c r="C9" s="13"/>
    </row>
    <row r="10" customFormat="false" ht="12.75" hidden="false" customHeight="false" outlineLevel="0" collapsed="false">
      <c r="A10" s="12"/>
      <c r="B10" s="14" t="s">
        <v>5</v>
      </c>
      <c r="C10" s="15" t="s">
        <v>6</v>
      </c>
      <c r="D10" s="16" t="s">
        <v>7</v>
      </c>
      <c r="E10" s="16"/>
      <c r="F10" s="16"/>
      <c r="G10" s="16"/>
      <c r="I10" s="7" t="s">
        <v>8</v>
      </c>
    </row>
    <row r="11" s="2" customFormat="true" ht="12.75" hidden="false" customHeight="false" outlineLevel="0" collapsed="false">
      <c r="A11" s="17" t="s">
        <v>9</v>
      </c>
      <c r="B11" s="18" t="s">
        <v>10</v>
      </c>
      <c r="C11" s="19" t="s">
        <v>11</v>
      </c>
      <c r="D11" s="20" t="s">
        <v>12</v>
      </c>
      <c r="E11" s="20" t="s">
        <v>13</v>
      </c>
      <c r="F11" s="20" t="s">
        <v>14</v>
      </c>
      <c r="G11" s="21" t="s">
        <v>15</v>
      </c>
      <c r="H11" s="22" t="s">
        <v>16</v>
      </c>
      <c r="I11" s="23" t="s">
        <v>17</v>
      </c>
    </row>
    <row r="12" s="2" customFormat="true" ht="12.75" hidden="false" customHeight="false" outlineLevel="0" collapsed="false">
      <c r="A12" s="24" t="n">
        <v>1</v>
      </c>
      <c r="B12" s="25" t="s">
        <v>18</v>
      </c>
      <c r="C12" s="26" t="s">
        <v>19</v>
      </c>
      <c r="D12" s="20"/>
      <c r="E12" s="20" t="n">
        <v>40</v>
      </c>
      <c r="F12" s="20"/>
      <c r="G12" s="21" t="n">
        <f aca="false">SUM(D12:F12)</f>
        <v>40</v>
      </c>
      <c r="H12" s="27"/>
      <c r="I12" s="23" t="n">
        <f aca="false">G12*H12</f>
        <v>0</v>
      </c>
    </row>
    <row r="13" customFormat="false" ht="12.75" hidden="false" customHeight="false" outlineLevel="0" collapsed="false">
      <c r="A13" s="28" t="n">
        <f aca="false">A12+1</f>
        <v>2</v>
      </c>
      <c r="B13" s="25" t="s">
        <v>20</v>
      </c>
      <c r="C13" s="26" t="s">
        <v>19</v>
      </c>
      <c r="D13" s="29" t="n">
        <v>38</v>
      </c>
      <c r="E13" s="20" t="n">
        <v>40</v>
      </c>
      <c r="F13" s="29"/>
      <c r="G13" s="21" t="n">
        <f aca="false">SUM(D13:F13)</f>
        <v>78</v>
      </c>
      <c r="H13" s="27"/>
      <c r="I13" s="23" t="n">
        <f aca="false">G13*H13</f>
        <v>0</v>
      </c>
    </row>
    <row r="14" customFormat="false" ht="12.75" hidden="false" customHeight="false" outlineLevel="0" collapsed="false">
      <c r="A14" s="28" t="n">
        <f aca="false">A13+1</f>
        <v>3</v>
      </c>
      <c r="B14" s="25" t="s">
        <v>21</v>
      </c>
      <c r="C14" s="26" t="s">
        <v>19</v>
      </c>
      <c r="D14" s="29" t="n">
        <v>48</v>
      </c>
      <c r="E14" s="20" t="n">
        <v>40</v>
      </c>
      <c r="F14" s="29"/>
      <c r="G14" s="21" t="n">
        <f aca="false">SUM(D14:F14)</f>
        <v>88</v>
      </c>
      <c r="H14" s="27"/>
      <c r="I14" s="23" t="n">
        <f aca="false">G14*H14</f>
        <v>0</v>
      </c>
    </row>
    <row r="15" customFormat="false" ht="12.75" hidden="false" customHeight="false" outlineLevel="0" collapsed="false">
      <c r="A15" s="28" t="n">
        <f aca="false">A14+1</f>
        <v>4</v>
      </c>
      <c r="B15" s="25" t="s">
        <v>22</v>
      </c>
      <c r="C15" s="26" t="s">
        <v>19</v>
      </c>
      <c r="D15" s="29" t="n">
        <v>30</v>
      </c>
      <c r="E15" s="20" t="n">
        <v>40</v>
      </c>
      <c r="F15" s="29"/>
      <c r="G15" s="21" t="n">
        <f aca="false">SUM(D15:F15)</f>
        <v>70</v>
      </c>
      <c r="H15" s="27"/>
      <c r="I15" s="23" t="n">
        <f aca="false">G15*H15</f>
        <v>0</v>
      </c>
    </row>
    <row r="16" customFormat="false" ht="12.75" hidden="false" customHeight="false" outlineLevel="0" collapsed="false">
      <c r="A16" s="28" t="n">
        <f aca="false">A15+1</f>
        <v>5</v>
      </c>
      <c r="B16" s="25" t="s">
        <v>23</v>
      </c>
      <c r="C16" s="26" t="s">
        <v>19</v>
      </c>
      <c r="D16" s="29" t="n">
        <v>120</v>
      </c>
      <c r="E16" s="20" t="n">
        <v>40</v>
      </c>
      <c r="F16" s="29"/>
      <c r="G16" s="21" t="n">
        <f aca="false">SUM(D16:F16)</f>
        <v>160</v>
      </c>
      <c r="H16" s="27"/>
      <c r="I16" s="23" t="n">
        <f aca="false">G16*H16</f>
        <v>0</v>
      </c>
    </row>
    <row r="17" customFormat="false" ht="12.75" hidden="false" customHeight="false" outlineLevel="0" collapsed="false">
      <c r="A17" s="28" t="n">
        <f aca="false">A16+1</f>
        <v>6</v>
      </c>
      <c r="B17" s="25" t="s">
        <v>24</v>
      </c>
      <c r="C17" s="26" t="s">
        <v>19</v>
      </c>
      <c r="D17" s="29" t="n">
        <v>57</v>
      </c>
      <c r="E17" s="20" t="n">
        <v>40</v>
      </c>
      <c r="F17" s="29"/>
      <c r="G17" s="21" t="n">
        <f aca="false">SUM(D17:F17)</f>
        <v>97</v>
      </c>
      <c r="H17" s="27"/>
      <c r="I17" s="23" t="n">
        <f aca="false">G17*H17</f>
        <v>0</v>
      </c>
    </row>
    <row r="18" customFormat="false" ht="12.75" hidden="false" customHeight="false" outlineLevel="0" collapsed="false">
      <c r="A18" s="28" t="n">
        <f aca="false">A17+1</f>
        <v>7</v>
      </c>
      <c r="B18" s="25" t="s">
        <v>25</v>
      </c>
      <c r="C18" s="26" t="s">
        <v>19</v>
      </c>
      <c r="D18" s="29" t="n">
        <v>190</v>
      </c>
      <c r="E18" s="20" t="n">
        <v>40</v>
      </c>
      <c r="F18" s="29" t="n">
        <v>200</v>
      </c>
      <c r="G18" s="21" t="n">
        <f aca="false">SUM(D18:F18)</f>
        <v>430</v>
      </c>
      <c r="H18" s="27"/>
      <c r="I18" s="23" t="n">
        <f aca="false">G18*H18</f>
        <v>0</v>
      </c>
    </row>
    <row r="19" customFormat="false" ht="12.75" hidden="false" customHeight="false" outlineLevel="0" collapsed="false">
      <c r="A19" s="28" t="n">
        <f aca="false">A18+1</f>
        <v>8</v>
      </c>
      <c r="B19" s="25" t="s">
        <v>26</v>
      </c>
      <c r="C19" s="26" t="s">
        <v>19</v>
      </c>
      <c r="D19" s="29"/>
      <c r="E19" s="20" t="n">
        <v>40</v>
      </c>
      <c r="F19" s="29"/>
      <c r="G19" s="21" t="n">
        <f aca="false">SUM(D19:F19)</f>
        <v>40</v>
      </c>
      <c r="H19" s="27"/>
      <c r="I19" s="23" t="n">
        <f aca="false">G19*H19</f>
        <v>0</v>
      </c>
    </row>
    <row r="20" customFormat="false" ht="12.75" hidden="false" customHeight="false" outlineLevel="0" collapsed="false">
      <c r="A20" s="28" t="n">
        <f aca="false">A19+1</f>
        <v>9</v>
      </c>
      <c r="B20" s="25" t="s">
        <v>27</v>
      </c>
      <c r="C20" s="26" t="s">
        <v>19</v>
      </c>
      <c r="D20" s="29" t="n">
        <v>60</v>
      </c>
      <c r="E20" s="20" t="n">
        <v>40</v>
      </c>
      <c r="F20" s="29"/>
      <c r="G20" s="21" t="n">
        <f aca="false">SUM(D20:F20)</f>
        <v>100</v>
      </c>
      <c r="H20" s="27"/>
      <c r="I20" s="23" t="n">
        <f aca="false">G20*H20</f>
        <v>0</v>
      </c>
    </row>
    <row r="21" customFormat="false" ht="12.75" hidden="false" customHeight="false" outlineLevel="0" collapsed="false">
      <c r="A21" s="28" t="n">
        <f aca="false">A20+1</f>
        <v>10</v>
      </c>
      <c r="B21" s="25" t="s">
        <v>28</v>
      </c>
      <c r="C21" s="26" t="s">
        <v>19</v>
      </c>
      <c r="D21" s="29" t="n">
        <v>70</v>
      </c>
      <c r="E21" s="20" t="n">
        <v>10</v>
      </c>
      <c r="F21" s="29"/>
      <c r="G21" s="21" t="n">
        <f aca="false">SUM(D21:F21)</f>
        <v>80</v>
      </c>
      <c r="H21" s="27"/>
      <c r="I21" s="23" t="n">
        <f aca="false">G21*H21</f>
        <v>0</v>
      </c>
    </row>
    <row r="22" customFormat="false" ht="12.75" hidden="false" customHeight="false" outlineLevel="0" collapsed="false">
      <c r="A22" s="28" t="n">
        <f aca="false">A21+1</f>
        <v>11</v>
      </c>
      <c r="B22" s="25" t="s">
        <v>29</v>
      </c>
      <c r="C22" s="26" t="s">
        <v>19</v>
      </c>
      <c r="D22" s="29"/>
      <c r="E22" s="20" t="n">
        <v>10</v>
      </c>
      <c r="F22" s="29" t="n">
        <v>200</v>
      </c>
      <c r="G22" s="21" t="n">
        <f aca="false">SUM(D22:F22)</f>
        <v>210</v>
      </c>
      <c r="H22" s="27"/>
      <c r="I22" s="23" t="n">
        <f aca="false">G22*H22</f>
        <v>0</v>
      </c>
    </row>
    <row r="23" customFormat="false" ht="12.75" hidden="false" customHeight="false" outlineLevel="0" collapsed="false">
      <c r="A23" s="28" t="n">
        <f aca="false">A22+1</f>
        <v>12</v>
      </c>
      <c r="B23" s="25" t="s">
        <v>30</v>
      </c>
      <c r="C23" s="26" t="s">
        <v>19</v>
      </c>
      <c r="D23" s="29" t="n">
        <v>54</v>
      </c>
      <c r="E23" s="20" t="n">
        <v>20</v>
      </c>
      <c r="F23" s="29" t="n">
        <v>500</v>
      </c>
      <c r="G23" s="21" t="n">
        <f aca="false">SUM(D23:F23)</f>
        <v>574</v>
      </c>
      <c r="H23" s="27"/>
      <c r="I23" s="23" t="n">
        <f aca="false">G23*H23</f>
        <v>0</v>
      </c>
    </row>
    <row r="24" customFormat="false" ht="12.75" hidden="false" customHeight="false" outlineLevel="0" collapsed="false">
      <c r="A24" s="28" t="n">
        <f aca="false">A23+1</f>
        <v>13</v>
      </c>
      <c r="B24" s="30" t="s">
        <v>31</v>
      </c>
      <c r="C24" s="26" t="s">
        <v>19</v>
      </c>
      <c r="D24" s="29"/>
      <c r="E24" s="20" t="n">
        <v>20</v>
      </c>
      <c r="F24" s="29" t="n">
        <v>2500</v>
      </c>
      <c r="G24" s="21" t="n">
        <f aca="false">SUM(D24:F24)</f>
        <v>2520</v>
      </c>
      <c r="H24" s="27"/>
      <c r="I24" s="23" t="n">
        <f aca="false">G24*H24</f>
        <v>0</v>
      </c>
    </row>
    <row r="25" customFormat="false" ht="12.75" hidden="false" customHeight="false" outlineLevel="0" collapsed="false">
      <c r="A25" s="28" t="n">
        <f aca="false">A24+1</f>
        <v>14</v>
      </c>
      <c r="B25" s="25" t="s">
        <v>32</v>
      </c>
      <c r="C25" s="26" t="s">
        <v>19</v>
      </c>
      <c r="D25" s="29"/>
      <c r="E25" s="20" t="n">
        <v>20</v>
      </c>
      <c r="F25" s="29" t="n">
        <v>1500</v>
      </c>
      <c r="G25" s="21" t="n">
        <f aca="false">SUM(D25:F25)</f>
        <v>1520</v>
      </c>
      <c r="H25" s="27"/>
      <c r="I25" s="23" t="n">
        <f aca="false">G25*H25</f>
        <v>0</v>
      </c>
    </row>
    <row r="26" customFormat="false" ht="12.75" hidden="false" customHeight="false" outlineLevel="0" collapsed="false">
      <c r="A26" s="28" t="n">
        <f aca="false">A25+1</f>
        <v>15</v>
      </c>
      <c r="B26" s="25" t="s">
        <v>33</v>
      </c>
      <c r="C26" s="26" t="s">
        <v>19</v>
      </c>
      <c r="D26" s="29"/>
      <c r="E26" s="20" t="n">
        <v>20</v>
      </c>
      <c r="F26" s="29" t="n">
        <v>60</v>
      </c>
      <c r="G26" s="21" t="n">
        <f aca="false">SUM(D26:F26)</f>
        <v>80</v>
      </c>
      <c r="H26" s="27"/>
      <c r="I26" s="23" t="n">
        <f aca="false">G26*H26</f>
        <v>0</v>
      </c>
    </row>
    <row r="27" customFormat="false" ht="12.75" hidden="false" customHeight="false" outlineLevel="0" collapsed="false">
      <c r="A27" s="28" t="n">
        <f aca="false">A26+1</f>
        <v>16</v>
      </c>
      <c r="B27" s="25" t="s">
        <v>34</v>
      </c>
      <c r="C27" s="26" t="s">
        <v>19</v>
      </c>
      <c r="D27" s="29" t="n">
        <v>30</v>
      </c>
      <c r="E27" s="20" t="n">
        <v>20</v>
      </c>
      <c r="F27" s="29"/>
      <c r="G27" s="21" t="n">
        <f aca="false">SUM(D27:F27)</f>
        <v>50</v>
      </c>
      <c r="H27" s="27"/>
      <c r="I27" s="23" t="n">
        <f aca="false">G27*H27</f>
        <v>0</v>
      </c>
    </row>
    <row r="28" customFormat="false" ht="12.75" hidden="false" customHeight="false" outlineLevel="0" collapsed="false">
      <c r="A28" s="28" t="n">
        <f aca="false">A27+1</f>
        <v>17</v>
      </c>
      <c r="B28" s="25" t="s">
        <v>35</v>
      </c>
      <c r="C28" s="26" t="s">
        <v>19</v>
      </c>
      <c r="D28" s="29" t="n">
        <v>50</v>
      </c>
      <c r="E28" s="20" t="n">
        <v>20</v>
      </c>
      <c r="F28" s="29" t="n">
        <v>50</v>
      </c>
      <c r="G28" s="21" t="n">
        <f aca="false">SUM(D28:F28)</f>
        <v>120</v>
      </c>
      <c r="H28" s="27"/>
      <c r="I28" s="23" t="n">
        <f aca="false">G28*H28</f>
        <v>0</v>
      </c>
    </row>
    <row r="29" customFormat="false" ht="12.75" hidden="false" customHeight="false" outlineLevel="0" collapsed="false">
      <c r="A29" s="28" t="n">
        <f aca="false">A28+1</f>
        <v>18</v>
      </c>
      <c r="B29" s="25" t="s">
        <v>36</v>
      </c>
      <c r="C29" s="26" t="s">
        <v>19</v>
      </c>
      <c r="D29" s="29" t="n">
        <v>50</v>
      </c>
      <c r="E29" s="20" t="n">
        <v>20</v>
      </c>
      <c r="F29" s="29"/>
      <c r="G29" s="21" t="n">
        <f aca="false">SUM(D29:F29)</f>
        <v>70</v>
      </c>
      <c r="H29" s="27"/>
      <c r="I29" s="23" t="n">
        <f aca="false">G29*H29</f>
        <v>0</v>
      </c>
    </row>
    <row r="30" customFormat="false" ht="12.75" hidden="false" customHeight="false" outlineLevel="0" collapsed="false">
      <c r="A30" s="28" t="n">
        <f aca="false">A29+1</f>
        <v>19</v>
      </c>
      <c r="B30" s="25" t="s">
        <v>37</v>
      </c>
      <c r="C30" s="26" t="s">
        <v>19</v>
      </c>
      <c r="D30" s="29" t="n">
        <v>50</v>
      </c>
      <c r="E30" s="20" t="n">
        <v>20</v>
      </c>
      <c r="F30" s="29" t="n">
        <v>50</v>
      </c>
      <c r="G30" s="21" t="n">
        <f aca="false">SUM(D30:F30)</f>
        <v>120</v>
      </c>
      <c r="H30" s="27"/>
      <c r="I30" s="23" t="n">
        <f aca="false">G30*H30</f>
        <v>0</v>
      </c>
    </row>
    <row r="31" customFormat="false" ht="12.75" hidden="false" customHeight="false" outlineLevel="0" collapsed="false">
      <c r="A31" s="28" t="n">
        <f aca="false">A30+1</f>
        <v>20</v>
      </c>
      <c r="B31" s="25" t="s">
        <v>38</v>
      </c>
      <c r="C31" s="26" t="s">
        <v>19</v>
      </c>
      <c r="D31" s="29"/>
      <c r="E31" s="20" t="n">
        <v>20</v>
      </c>
      <c r="F31" s="29"/>
      <c r="G31" s="21" t="n">
        <f aca="false">SUM(D31:F31)</f>
        <v>20</v>
      </c>
      <c r="H31" s="27"/>
      <c r="I31" s="23" t="n">
        <f aca="false">G31*H31</f>
        <v>0</v>
      </c>
    </row>
    <row r="32" customFormat="false" ht="12.75" hidden="false" customHeight="false" outlineLevel="0" collapsed="false">
      <c r="A32" s="28" t="n">
        <f aca="false">A31+1</f>
        <v>21</v>
      </c>
      <c r="B32" s="25" t="s">
        <v>39</v>
      </c>
      <c r="C32" s="26" t="s">
        <v>19</v>
      </c>
      <c r="D32" s="29" t="n">
        <v>80</v>
      </c>
      <c r="E32" s="20" t="n">
        <v>20</v>
      </c>
      <c r="F32" s="29"/>
      <c r="G32" s="21" t="n">
        <f aca="false">SUM(D32:F32)</f>
        <v>100</v>
      </c>
      <c r="H32" s="27"/>
      <c r="I32" s="23" t="n">
        <f aca="false">G32*H32</f>
        <v>0</v>
      </c>
    </row>
    <row r="33" customFormat="false" ht="12.75" hidden="false" customHeight="false" outlineLevel="0" collapsed="false">
      <c r="A33" s="28" t="n">
        <f aca="false">A32+1</f>
        <v>22</v>
      </c>
      <c r="B33" s="25" t="s">
        <v>40</v>
      </c>
      <c r="C33" s="26" t="s">
        <v>19</v>
      </c>
      <c r="D33" s="29"/>
      <c r="E33" s="20" t="n">
        <v>20</v>
      </c>
      <c r="F33" s="29"/>
      <c r="G33" s="21" t="n">
        <f aca="false">SUM(D33:F33)</f>
        <v>20</v>
      </c>
      <c r="H33" s="27"/>
      <c r="I33" s="23" t="n">
        <f aca="false">G33*H33</f>
        <v>0</v>
      </c>
    </row>
    <row r="34" customFormat="false" ht="12.75" hidden="false" customHeight="false" outlineLevel="0" collapsed="false">
      <c r="A34" s="28" t="n">
        <f aca="false">A33+1</f>
        <v>23</v>
      </c>
      <c r="B34" s="18" t="s">
        <v>41</v>
      </c>
      <c r="C34" s="26" t="s">
        <v>19</v>
      </c>
      <c r="D34" s="29" t="n">
        <v>10</v>
      </c>
      <c r="E34" s="20"/>
      <c r="F34" s="29"/>
      <c r="G34" s="21" t="n">
        <f aca="false">SUM(D34:F34)</f>
        <v>10</v>
      </c>
      <c r="H34" s="27"/>
      <c r="I34" s="23" t="n">
        <f aca="false">G34*H34</f>
        <v>0</v>
      </c>
    </row>
    <row r="35" customFormat="false" ht="12.75" hidden="false" customHeight="false" outlineLevel="0" collapsed="false">
      <c r="A35" s="28" t="n">
        <f aca="false">A34+1</f>
        <v>24</v>
      </c>
      <c r="B35" s="25" t="s">
        <v>42</v>
      </c>
      <c r="C35" s="26" t="s">
        <v>19</v>
      </c>
      <c r="D35" s="29"/>
      <c r="E35" s="20" t="n">
        <v>30</v>
      </c>
      <c r="F35" s="29" t="n">
        <v>300</v>
      </c>
      <c r="G35" s="21" t="n">
        <f aca="false">SUM(D35:F35)</f>
        <v>330</v>
      </c>
      <c r="H35" s="27"/>
      <c r="I35" s="23" t="n">
        <f aca="false">G35*H35</f>
        <v>0</v>
      </c>
    </row>
    <row r="36" customFormat="false" ht="12.75" hidden="false" customHeight="false" outlineLevel="0" collapsed="false">
      <c r="A36" s="28" t="n">
        <f aca="false">A35+1</f>
        <v>25</v>
      </c>
      <c r="B36" s="25" t="s">
        <v>43</v>
      </c>
      <c r="C36" s="26" t="s">
        <v>19</v>
      </c>
      <c r="D36" s="29" t="n">
        <v>24</v>
      </c>
      <c r="E36" s="20" t="n">
        <v>30</v>
      </c>
      <c r="F36" s="29"/>
      <c r="G36" s="21" t="n">
        <f aca="false">SUM(D36:F36)</f>
        <v>54</v>
      </c>
      <c r="H36" s="27"/>
      <c r="I36" s="23" t="n">
        <f aca="false">G36*H36</f>
        <v>0</v>
      </c>
    </row>
    <row r="37" customFormat="false" ht="12.75" hidden="false" customHeight="false" outlineLevel="0" collapsed="false">
      <c r="A37" s="28" t="n">
        <f aca="false">A36+1</f>
        <v>26</v>
      </c>
      <c r="B37" s="25" t="s">
        <v>44</v>
      </c>
      <c r="C37" s="26" t="s">
        <v>19</v>
      </c>
      <c r="D37" s="29"/>
      <c r="E37" s="20" t="n">
        <v>30</v>
      </c>
      <c r="F37" s="29"/>
      <c r="G37" s="21" t="n">
        <f aca="false">SUM(D37:F37)</f>
        <v>30</v>
      </c>
      <c r="H37" s="27"/>
      <c r="I37" s="23" t="n">
        <f aca="false">G37*H37</f>
        <v>0</v>
      </c>
    </row>
    <row r="38" customFormat="false" ht="12.75" hidden="false" customHeight="false" outlineLevel="0" collapsed="false">
      <c r="A38" s="28" t="n">
        <f aca="false">A37+1</f>
        <v>27</v>
      </c>
      <c r="B38" s="25" t="s">
        <v>45</v>
      </c>
      <c r="C38" s="26" t="s">
        <v>19</v>
      </c>
      <c r="D38" s="29" t="n">
        <v>32</v>
      </c>
      <c r="E38" s="20" t="n">
        <v>25</v>
      </c>
      <c r="F38" s="29"/>
      <c r="G38" s="21" t="n">
        <f aca="false">SUM(D38:F38)</f>
        <v>57</v>
      </c>
      <c r="H38" s="27"/>
      <c r="I38" s="23" t="n">
        <f aca="false">G38*H38</f>
        <v>0</v>
      </c>
    </row>
    <row r="39" customFormat="false" ht="12.75" hidden="false" customHeight="false" outlineLevel="0" collapsed="false">
      <c r="A39" s="28" t="n">
        <f aca="false">A38+1</f>
        <v>28</v>
      </c>
      <c r="B39" s="25" t="s">
        <v>46</v>
      </c>
      <c r="C39" s="26" t="s">
        <v>19</v>
      </c>
      <c r="D39" s="29"/>
      <c r="E39" s="20" t="n">
        <v>20</v>
      </c>
      <c r="F39" s="29" t="n">
        <v>200</v>
      </c>
      <c r="G39" s="21" t="n">
        <f aca="false">SUM(D39:F39)</f>
        <v>220</v>
      </c>
      <c r="H39" s="27"/>
      <c r="I39" s="23" t="n">
        <f aca="false">G39*H39</f>
        <v>0</v>
      </c>
    </row>
    <row r="40" customFormat="false" ht="12.75" hidden="false" customHeight="false" outlineLevel="0" collapsed="false">
      <c r="A40" s="28" t="n">
        <f aca="false">A39+1</f>
        <v>29</v>
      </c>
      <c r="B40" s="25" t="s">
        <v>47</v>
      </c>
      <c r="C40" s="26" t="s">
        <v>19</v>
      </c>
      <c r="D40" s="29"/>
      <c r="E40" s="20" t="n">
        <v>25</v>
      </c>
      <c r="F40" s="29"/>
      <c r="G40" s="21" t="n">
        <f aca="false">SUM(D40:F40)</f>
        <v>25</v>
      </c>
      <c r="H40" s="27"/>
      <c r="I40" s="23" t="n">
        <f aca="false">G40*H40</f>
        <v>0</v>
      </c>
    </row>
    <row r="41" customFormat="false" ht="12.75" hidden="false" customHeight="false" outlineLevel="0" collapsed="false">
      <c r="A41" s="28" t="n">
        <f aca="false">A40+1</f>
        <v>30</v>
      </c>
      <c r="B41" s="25" t="s">
        <v>48</v>
      </c>
      <c r="C41" s="26" t="s">
        <v>19</v>
      </c>
      <c r="D41" s="29"/>
      <c r="E41" s="20" t="n">
        <v>25</v>
      </c>
      <c r="F41" s="29"/>
      <c r="G41" s="21" t="n">
        <f aca="false">SUM(D41:F41)</f>
        <v>25</v>
      </c>
      <c r="H41" s="27"/>
      <c r="I41" s="23" t="n">
        <f aca="false">G41*H41</f>
        <v>0</v>
      </c>
    </row>
    <row r="42" customFormat="false" ht="12.75" hidden="false" customHeight="false" outlineLevel="0" collapsed="false">
      <c r="A42" s="28" t="n">
        <f aca="false">A41+1</f>
        <v>31</v>
      </c>
      <c r="B42" s="25" t="s">
        <v>49</v>
      </c>
      <c r="C42" s="26" t="s">
        <v>19</v>
      </c>
      <c r="D42" s="29" t="n">
        <v>76</v>
      </c>
      <c r="E42" s="20" t="n">
        <v>20</v>
      </c>
      <c r="F42" s="29"/>
      <c r="G42" s="21" t="n">
        <f aca="false">SUM(D42:F42)</f>
        <v>96</v>
      </c>
      <c r="H42" s="27"/>
      <c r="I42" s="23" t="n">
        <f aca="false">G42*H42</f>
        <v>0</v>
      </c>
    </row>
    <row r="43" customFormat="false" ht="12.75" hidden="false" customHeight="false" outlineLevel="0" collapsed="false">
      <c r="A43" s="28" t="n">
        <f aca="false">A42+1</f>
        <v>32</v>
      </c>
      <c r="B43" s="25" t="s">
        <v>50</v>
      </c>
      <c r="C43" s="26" t="s">
        <v>19</v>
      </c>
      <c r="D43" s="29"/>
      <c r="E43" s="20" t="n">
        <v>20</v>
      </c>
      <c r="F43" s="29" t="n">
        <v>60</v>
      </c>
      <c r="G43" s="21" t="n">
        <f aca="false">SUM(D43:F43)</f>
        <v>80</v>
      </c>
      <c r="H43" s="27"/>
      <c r="I43" s="23" t="n">
        <f aca="false">G43*H43</f>
        <v>0</v>
      </c>
    </row>
    <row r="44" customFormat="false" ht="12.75" hidden="false" customHeight="false" outlineLevel="0" collapsed="false">
      <c r="A44" s="28" t="n">
        <f aca="false">A43+1</f>
        <v>33</v>
      </c>
      <c r="B44" s="25" t="s">
        <v>51</v>
      </c>
      <c r="C44" s="26" t="s">
        <v>19</v>
      </c>
      <c r="D44" s="29" t="n">
        <v>96</v>
      </c>
      <c r="E44" s="20" t="n">
        <v>20</v>
      </c>
      <c r="F44" s="29"/>
      <c r="G44" s="21" t="n">
        <f aca="false">SUM(D44:F44)</f>
        <v>116</v>
      </c>
      <c r="H44" s="27"/>
      <c r="I44" s="23" t="n">
        <f aca="false">G44*H44</f>
        <v>0</v>
      </c>
    </row>
    <row r="45" customFormat="false" ht="12.75" hidden="false" customHeight="false" outlineLevel="0" collapsed="false">
      <c r="A45" s="28" t="n">
        <f aca="false">A44+1</f>
        <v>34</v>
      </c>
      <c r="B45" s="25" t="s">
        <v>52</v>
      </c>
      <c r="C45" s="26" t="s">
        <v>19</v>
      </c>
      <c r="D45" s="29" t="n">
        <v>150</v>
      </c>
      <c r="E45" s="20" t="n">
        <v>15</v>
      </c>
      <c r="F45" s="29"/>
      <c r="G45" s="21" t="n">
        <f aca="false">SUM(D45:F45)</f>
        <v>165</v>
      </c>
      <c r="H45" s="27"/>
      <c r="I45" s="23" t="n">
        <f aca="false">G45*H45</f>
        <v>0</v>
      </c>
    </row>
    <row r="46" customFormat="false" ht="12.75" hidden="false" customHeight="false" outlineLevel="0" collapsed="false">
      <c r="A46" s="28" t="n">
        <f aca="false">A45+1</f>
        <v>35</v>
      </c>
      <c r="B46" s="18" t="s">
        <v>53</v>
      </c>
      <c r="C46" s="26" t="s">
        <v>19</v>
      </c>
      <c r="D46" s="29" t="n">
        <v>20</v>
      </c>
      <c r="E46" s="20"/>
      <c r="F46" s="29"/>
      <c r="G46" s="21" t="n">
        <f aca="false">SUM(D46:F46)</f>
        <v>20</v>
      </c>
      <c r="H46" s="27"/>
      <c r="I46" s="23" t="n">
        <f aca="false">G46*H46</f>
        <v>0</v>
      </c>
    </row>
    <row r="47" customFormat="false" ht="12.75" hidden="false" customHeight="false" outlineLevel="0" collapsed="false">
      <c r="A47" s="28" t="n">
        <f aca="false">A46+1</f>
        <v>36</v>
      </c>
      <c r="B47" s="25" t="s">
        <v>54</v>
      </c>
      <c r="C47" s="26" t="s">
        <v>19</v>
      </c>
      <c r="D47" s="29"/>
      <c r="E47" s="20" t="n">
        <v>15</v>
      </c>
      <c r="F47" s="29" t="n">
        <v>15</v>
      </c>
      <c r="G47" s="21" t="n">
        <f aca="false">SUM(D47:F47)</f>
        <v>30</v>
      </c>
      <c r="H47" s="27"/>
      <c r="I47" s="23" t="n">
        <f aca="false">G47*H47</f>
        <v>0</v>
      </c>
    </row>
    <row r="48" customFormat="false" ht="12.75" hidden="false" customHeight="false" outlineLevel="0" collapsed="false">
      <c r="A48" s="28" t="n">
        <f aca="false">A47+1</f>
        <v>37</v>
      </c>
      <c r="B48" s="25" t="s">
        <v>55</v>
      </c>
      <c r="C48" s="26" t="s">
        <v>19</v>
      </c>
      <c r="D48" s="29"/>
      <c r="E48" s="20" t="n">
        <v>15</v>
      </c>
      <c r="F48" s="29"/>
      <c r="G48" s="21" t="n">
        <f aca="false">SUM(D48:F48)</f>
        <v>15</v>
      </c>
      <c r="H48" s="27"/>
      <c r="I48" s="23" t="n">
        <f aca="false">G48*H48</f>
        <v>0</v>
      </c>
    </row>
    <row r="49" customFormat="false" ht="12.75" hidden="false" customHeight="false" outlineLevel="0" collapsed="false">
      <c r="A49" s="28" t="n">
        <f aca="false">A48+1</f>
        <v>38</v>
      </c>
      <c r="B49" s="25" t="s">
        <v>56</v>
      </c>
      <c r="C49" s="26" t="s">
        <v>19</v>
      </c>
      <c r="D49" s="29" t="n">
        <v>350</v>
      </c>
      <c r="E49" s="20" t="n">
        <v>15</v>
      </c>
      <c r="F49" s="29" t="n">
        <v>1000</v>
      </c>
      <c r="G49" s="21" t="n">
        <f aca="false">SUM(D49:F49)</f>
        <v>1365</v>
      </c>
      <c r="H49" s="27"/>
      <c r="I49" s="23" t="n">
        <f aca="false">G49*H49</f>
        <v>0</v>
      </c>
    </row>
    <row r="50" customFormat="false" ht="12.75" hidden="false" customHeight="false" outlineLevel="0" collapsed="false">
      <c r="A50" s="28" t="n">
        <f aca="false">A49+1</f>
        <v>39</v>
      </c>
      <c r="B50" s="25" t="s">
        <v>57</v>
      </c>
      <c r="C50" s="26" t="s">
        <v>19</v>
      </c>
      <c r="D50" s="29" t="n">
        <v>170</v>
      </c>
      <c r="E50" s="20" t="n">
        <v>40</v>
      </c>
      <c r="F50" s="29"/>
      <c r="G50" s="21" t="n">
        <f aca="false">SUM(D50:F50)</f>
        <v>210</v>
      </c>
      <c r="H50" s="27"/>
      <c r="I50" s="23" t="n">
        <f aca="false">G50*H50</f>
        <v>0</v>
      </c>
    </row>
    <row r="51" customFormat="false" ht="12.75" hidden="false" customHeight="false" outlineLevel="0" collapsed="false">
      <c r="A51" s="28" t="n">
        <f aca="false">A50+1</f>
        <v>40</v>
      </c>
      <c r="B51" s="25" t="s">
        <v>58</v>
      </c>
      <c r="C51" s="26" t="s">
        <v>19</v>
      </c>
      <c r="D51" s="29"/>
      <c r="E51" s="20" t="n">
        <v>40</v>
      </c>
      <c r="F51" s="29"/>
      <c r="G51" s="21" t="n">
        <f aca="false">SUM(D51:F51)</f>
        <v>40</v>
      </c>
      <c r="H51" s="27"/>
      <c r="I51" s="23" t="n">
        <f aca="false">G51*H51</f>
        <v>0</v>
      </c>
    </row>
    <row r="52" customFormat="false" ht="12.75" hidden="false" customHeight="false" outlineLevel="0" collapsed="false">
      <c r="A52" s="28" t="n">
        <f aca="false">A51+1</f>
        <v>41</v>
      </c>
      <c r="B52" s="25" t="s">
        <v>59</v>
      </c>
      <c r="C52" s="26" t="s">
        <v>19</v>
      </c>
      <c r="D52" s="29"/>
      <c r="E52" s="20" t="n">
        <v>40</v>
      </c>
      <c r="F52" s="29"/>
      <c r="G52" s="21" t="n">
        <f aca="false">SUM(D52:F52)</f>
        <v>40</v>
      </c>
      <c r="H52" s="27"/>
      <c r="I52" s="23" t="n">
        <f aca="false">G52*H52</f>
        <v>0</v>
      </c>
    </row>
    <row r="53" customFormat="false" ht="12.75" hidden="false" customHeight="false" outlineLevel="0" collapsed="false">
      <c r="A53" s="28" t="n">
        <f aca="false">A52+1</f>
        <v>42</v>
      </c>
      <c r="B53" s="18" t="s">
        <v>60</v>
      </c>
      <c r="C53" s="26" t="s">
        <v>19</v>
      </c>
      <c r="D53" s="29" t="n">
        <v>92</v>
      </c>
      <c r="E53" s="20"/>
      <c r="F53" s="29"/>
      <c r="G53" s="21" t="n">
        <f aca="false">SUM(D53:F53)</f>
        <v>92</v>
      </c>
      <c r="H53" s="27"/>
      <c r="I53" s="23" t="n">
        <f aca="false">G53*H53</f>
        <v>0</v>
      </c>
    </row>
    <row r="54" customFormat="false" ht="12.75" hidden="false" customHeight="false" outlineLevel="0" collapsed="false">
      <c r="A54" s="28" t="n">
        <f aca="false">A53+1</f>
        <v>43</v>
      </c>
      <c r="B54" s="25" t="s">
        <v>61</v>
      </c>
      <c r="C54" s="26" t="s">
        <v>19</v>
      </c>
      <c r="D54" s="29"/>
      <c r="E54" s="20" t="n">
        <v>50</v>
      </c>
      <c r="F54" s="29"/>
      <c r="G54" s="21" t="n">
        <f aca="false">SUM(D54:F54)</f>
        <v>50</v>
      </c>
      <c r="H54" s="27"/>
      <c r="I54" s="23" t="n">
        <f aca="false">G54*H54</f>
        <v>0</v>
      </c>
    </row>
    <row r="55" customFormat="false" ht="12.75" hidden="false" customHeight="false" outlineLevel="0" collapsed="false">
      <c r="A55" s="28" t="n">
        <f aca="false">A54+1</f>
        <v>44</v>
      </c>
      <c r="B55" s="25" t="s">
        <v>62</v>
      </c>
      <c r="C55" s="26" t="s">
        <v>19</v>
      </c>
      <c r="D55" s="29" t="n">
        <v>300</v>
      </c>
      <c r="E55" s="20" t="n">
        <v>40</v>
      </c>
      <c r="F55" s="29" t="n">
        <v>40</v>
      </c>
      <c r="G55" s="21" t="n">
        <f aca="false">SUM(D55:F55)</f>
        <v>380</v>
      </c>
      <c r="H55" s="27"/>
      <c r="I55" s="23" t="n">
        <f aca="false">G55*H55</f>
        <v>0</v>
      </c>
    </row>
    <row r="56" customFormat="false" ht="12.75" hidden="false" customHeight="false" outlineLevel="0" collapsed="false">
      <c r="A56" s="28" t="n">
        <f aca="false">A55+1</f>
        <v>45</v>
      </c>
      <c r="B56" s="25" t="s">
        <v>63</v>
      </c>
      <c r="C56" s="26" t="s">
        <v>19</v>
      </c>
      <c r="D56" s="29"/>
      <c r="E56" s="20" t="n">
        <v>40</v>
      </c>
      <c r="F56" s="29"/>
      <c r="G56" s="21" t="n">
        <f aca="false">SUM(D56:F56)</f>
        <v>40</v>
      </c>
      <c r="H56" s="27"/>
      <c r="I56" s="23" t="n">
        <f aca="false">G56*H56</f>
        <v>0</v>
      </c>
    </row>
    <row r="57" customFormat="false" ht="12.75" hidden="false" customHeight="false" outlineLevel="0" collapsed="false">
      <c r="A57" s="28" t="n">
        <f aca="false">A56+1</f>
        <v>46</v>
      </c>
      <c r="B57" s="25" t="s">
        <v>64</v>
      </c>
      <c r="C57" s="26" t="s">
        <v>19</v>
      </c>
      <c r="D57" s="29" t="n">
        <v>300</v>
      </c>
      <c r="E57" s="20" t="n">
        <v>40</v>
      </c>
      <c r="F57" s="29"/>
      <c r="G57" s="21" t="n">
        <f aca="false">SUM(D57:F57)</f>
        <v>340</v>
      </c>
      <c r="H57" s="27"/>
      <c r="I57" s="23" t="n">
        <f aca="false">G57*H57</f>
        <v>0</v>
      </c>
    </row>
    <row r="58" customFormat="false" ht="12.75" hidden="false" customHeight="false" outlineLevel="0" collapsed="false">
      <c r="A58" s="28" t="n">
        <f aca="false">A57+1</f>
        <v>47</v>
      </c>
      <c r="B58" s="25" t="s">
        <v>65</v>
      </c>
      <c r="C58" s="26" t="s">
        <v>19</v>
      </c>
      <c r="D58" s="29"/>
      <c r="E58" s="20" t="n">
        <v>40</v>
      </c>
      <c r="F58" s="29" t="n">
        <v>75</v>
      </c>
      <c r="G58" s="21" t="n">
        <f aca="false">SUM(D58:F58)</f>
        <v>115</v>
      </c>
      <c r="H58" s="27"/>
      <c r="I58" s="23" t="n">
        <f aca="false">G58*H58</f>
        <v>0</v>
      </c>
    </row>
    <row r="59" customFormat="false" ht="12.75" hidden="false" customHeight="false" outlineLevel="0" collapsed="false">
      <c r="A59" s="28" t="n">
        <f aca="false">A58+1</f>
        <v>48</v>
      </c>
      <c r="B59" s="25" t="s">
        <v>66</v>
      </c>
      <c r="C59" s="26" t="s">
        <v>19</v>
      </c>
      <c r="D59" s="29" t="n">
        <v>435</v>
      </c>
      <c r="E59" s="20" t="n">
        <v>50</v>
      </c>
      <c r="F59" s="29"/>
      <c r="G59" s="21" t="n">
        <f aca="false">SUM(D59:F59)</f>
        <v>485</v>
      </c>
      <c r="H59" s="27"/>
      <c r="I59" s="23" t="n">
        <f aca="false">G59*H59</f>
        <v>0</v>
      </c>
    </row>
    <row r="60" customFormat="false" ht="12.75" hidden="false" customHeight="false" outlineLevel="0" collapsed="false">
      <c r="A60" s="28" t="n">
        <f aca="false">A59+1</f>
        <v>49</v>
      </c>
      <c r="B60" s="25" t="s">
        <v>67</v>
      </c>
      <c r="C60" s="26" t="s">
        <v>19</v>
      </c>
      <c r="D60" s="29" t="n">
        <v>464</v>
      </c>
      <c r="E60" s="20" t="n">
        <v>40</v>
      </c>
      <c r="F60" s="29" t="n">
        <v>30</v>
      </c>
      <c r="G60" s="21" t="n">
        <f aca="false">SUM(D60:F60)</f>
        <v>534</v>
      </c>
      <c r="H60" s="27"/>
      <c r="I60" s="23" t="n">
        <f aca="false">G60*H60</f>
        <v>0</v>
      </c>
    </row>
    <row r="61" customFormat="false" ht="12.75" hidden="false" customHeight="false" outlineLevel="0" collapsed="false">
      <c r="A61" s="28" t="n">
        <f aca="false">A60+1</f>
        <v>50</v>
      </c>
      <c r="B61" s="25" t="s">
        <v>68</v>
      </c>
      <c r="C61" s="26" t="s">
        <v>19</v>
      </c>
      <c r="D61" s="29" t="n">
        <v>270</v>
      </c>
      <c r="E61" s="20" t="n">
        <v>40</v>
      </c>
      <c r="F61" s="29"/>
      <c r="G61" s="21" t="n">
        <f aca="false">SUM(D61:F61)</f>
        <v>310</v>
      </c>
      <c r="H61" s="27"/>
      <c r="I61" s="23" t="n">
        <f aca="false">G61*H61</f>
        <v>0</v>
      </c>
    </row>
    <row r="62" customFormat="false" ht="12.75" hidden="false" customHeight="false" outlineLevel="0" collapsed="false">
      <c r="A62" s="28" t="n">
        <f aca="false">A61+1</f>
        <v>51</v>
      </c>
      <c r="B62" s="25" t="s">
        <v>69</v>
      </c>
      <c r="C62" s="26" t="s">
        <v>19</v>
      </c>
      <c r="D62" s="29"/>
      <c r="E62" s="20" t="n">
        <v>40</v>
      </c>
      <c r="F62" s="29"/>
      <c r="G62" s="21" t="n">
        <f aca="false">SUM(D62:F62)</f>
        <v>40</v>
      </c>
      <c r="H62" s="27"/>
      <c r="I62" s="23" t="n">
        <f aca="false">G62*H62</f>
        <v>0</v>
      </c>
    </row>
    <row r="63" customFormat="false" ht="12.75" hidden="false" customHeight="false" outlineLevel="0" collapsed="false">
      <c r="A63" s="28" t="n">
        <f aca="false">A62+1</f>
        <v>52</v>
      </c>
      <c r="B63" s="25" t="s">
        <v>70</v>
      </c>
      <c r="C63" s="26" t="s">
        <v>19</v>
      </c>
      <c r="D63" s="29"/>
      <c r="E63" s="20" t="n">
        <v>30</v>
      </c>
      <c r="F63" s="29" t="n">
        <v>240</v>
      </c>
      <c r="G63" s="21" t="n">
        <f aca="false">SUM(D63:F63)</f>
        <v>270</v>
      </c>
      <c r="H63" s="27"/>
      <c r="I63" s="23" t="n">
        <f aca="false">G63*H63</f>
        <v>0</v>
      </c>
    </row>
    <row r="64" customFormat="false" ht="12.75" hidden="false" customHeight="false" outlineLevel="0" collapsed="false">
      <c r="A64" s="28" t="n">
        <f aca="false">A63+1</f>
        <v>53</v>
      </c>
      <c r="B64" s="25" t="s">
        <v>71</v>
      </c>
      <c r="C64" s="26" t="s">
        <v>19</v>
      </c>
      <c r="D64" s="29" t="n">
        <v>312</v>
      </c>
      <c r="E64" s="20" t="n">
        <v>20</v>
      </c>
      <c r="F64" s="29"/>
      <c r="G64" s="21" t="n">
        <f aca="false">SUM(D64:F64)</f>
        <v>332</v>
      </c>
      <c r="H64" s="27"/>
      <c r="I64" s="23" t="n">
        <f aca="false">G64*H64</f>
        <v>0</v>
      </c>
    </row>
    <row r="65" customFormat="false" ht="12.75" hidden="false" customHeight="false" outlineLevel="0" collapsed="false">
      <c r="A65" s="28" t="n">
        <f aca="false">A64+1</f>
        <v>54</v>
      </c>
      <c r="B65" s="25" t="s">
        <v>72</v>
      </c>
      <c r="C65" s="26" t="s">
        <v>19</v>
      </c>
      <c r="D65" s="29"/>
      <c r="E65" s="20" t="n">
        <v>20</v>
      </c>
      <c r="F65" s="29"/>
      <c r="G65" s="21" t="n">
        <f aca="false">SUM(D65:F65)</f>
        <v>20</v>
      </c>
      <c r="H65" s="27"/>
      <c r="I65" s="23" t="n">
        <f aca="false">G65*H65</f>
        <v>0</v>
      </c>
    </row>
    <row r="66" customFormat="false" ht="12.75" hidden="false" customHeight="false" outlineLevel="0" collapsed="false">
      <c r="A66" s="28" t="n">
        <f aca="false">A65+1</f>
        <v>55</v>
      </c>
      <c r="B66" s="25" t="s">
        <v>41</v>
      </c>
      <c r="C66" s="26" t="s">
        <v>19</v>
      </c>
      <c r="D66" s="29"/>
      <c r="E66" s="20" t="n">
        <v>20</v>
      </c>
      <c r="F66" s="29"/>
      <c r="G66" s="21" t="n">
        <f aca="false">SUM(D66:F66)</f>
        <v>20</v>
      </c>
      <c r="H66" s="27"/>
      <c r="I66" s="23" t="n">
        <f aca="false">G66*H66</f>
        <v>0</v>
      </c>
    </row>
    <row r="67" customFormat="false" ht="12.75" hidden="false" customHeight="false" outlineLevel="0" collapsed="false">
      <c r="A67" s="28" t="n">
        <f aca="false">A66+1</f>
        <v>56</v>
      </c>
      <c r="B67" s="25" t="s">
        <v>73</v>
      </c>
      <c r="C67" s="26" t="s">
        <v>19</v>
      </c>
      <c r="D67" s="29" t="n">
        <v>240</v>
      </c>
      <c r="E67" s="20" t="n">
        <v>20</v>
      </c>
      <c r="F67" s="29" t="n">
        <v>200</v>
      </c>
      <c r="G67" s="21" t="n">
        <f aca="false">SUM(D67:F67)</f>
        <v>460</v>
      </c>
      <c r="H67" s="27"/>
      <c r="I67" s="23" t="n">
        <f aca="false">G67*H67</f>
        <v>0</v>
      </c>
    </row>
    <row r="68" customFormat="false" ht="12.75" hidden="false" customHeight="false" outlineLevel="0" collapsed="false">
      <c r="A68" s="28" t="n">
        <f aca="false">A67+1</f>
        <v>57</v>
      </c>
      <c r="B68" s="18" t="s">
        <v>74</v>
      </c>
      <c r="C68" s="26" t="s">
        <v>19</v>
      </c>
      <c r="D68" s="29" t="n">
        <v>540</v>
      </c>
      <c r="E68" s="20"/>
      <c r="F68" s="29"/>
      <c r="G68" s="21" t="n">
        <f aca="false">SUM(D68:F68)</f>
        <v>540</v>
      </c>
      <c r="H68" s="27"/>
      <c r="I68" s="23" t="n">
        <f aca="false">G68*H68</f>
        <v>0</v>
      </c>
    </row>
    <row r="69" customFormat="false" ht="12.75" hidden="false" customHeight="false" outlineLevel="0" collapsed="false">
      <c r="A69" s="28" t="n">
        <f aca="false">A68+1</f>
        <v>58</v>
      </c>
      <c r="B69" s="25" t="s">
        <v>75</v>
      </c>
      <c r="C69" s="26" t="s">
        <v>19</v>
      </c>
      <c r="D69" s="29"/>
      <c r="E69" s="20" t="n">
        <v>20</v>
      </c>
      <c r="F69" s="29"/>
      <c r="G69" s="21" t="n">
        <f aca="false">SUM(D69:F69)</f>
        <v>20</v>
      </c>
      <c r="H69" s="27"/>
      <c r="I69" s="23" t="n">
        <f aca="false">G69*H69</f>
        <v>0</v>
      </c>
    </row>
    <row r="70" customFormat="false" ht="12.75" hidden="false" customHeight="false" outlineLevel="0" collapsed="false">
      <c r="A70" s="28" t="n">
        <f aca="false">A69+1</f>
        <v>59</v>
      </c>
      <c r="B70" s="25" t="s">
        <v>76</v>
      </c>
      <c r="C70" s="26" t="s">
        <v>19</v>
      </c>
      <c r="D70" s="29" t="n">
        <v>35</v>
      </c>
      <c r="E70" s="20" t="n">
        <v>20</v>
      </c>
      <c r="F70" s="29"/>
      <c r="G70" s="21" t="n">
        <f aca="false">SUM(D70:F70)</f>
        <v>55</v>
      </c>
      <c r="H70" s="27"/>
      <c r="I70" s="23" t="n">
        <f aca="false">G70*H70</f>
        <v>0</v>
      </c>
    </row>
    <row r="71" customFormat="false" ht="12.75" hidden="false" customHeight="false" outlineLevel="0" collapsed="false">
      <c r="A71" s="28" t="n">
        <f aca="false">A70+1</f>
        <v>60</v>
      </c>
      <c r="B71" s="25" t="s">
        <v>77</v>
      </c>
      <c r="C71" s="26" t="s">
        <v>19</v>
      </c>
      <c r="D71" s="29"/>
      <c r="E71" s="20" t="n">
        <v>20</v>
      </c>
      <c r="F71" s="29"/>
      <c r="G71" s="21" t="n">
        <f aca="false">SUM(D71:F71)</f>
        <v>20</v>
      </c>
      <c r="H71" s="27"/>
      <c r="I71" s="23" t="n">
        <f aca="false">G71*H71</f>
        <v>0</v>
      </c>
    </row>
    <row r="72" customFormat="false" ht="12.75" hidden="false" customHeight="false" outlineLevel="0" collapsed="false">
      <c r="A72" s="28" t="n">
        <f aca="false">A71+1</f>
        <v>61</v>
      </c>
      <c r="B72" s="18" t="s">
        <v>78</v>
      </c>
      <c r="C72" s="26" t="s">
        <v>19</v>
      </c>
      <c r="D72" s="29"/>
      <c r="E72" s="20"/>
      <c r="F72" s="29" t="n">
        <v>40</v>
      </c>
      <c r="G72" s="21" t="n">
        <f aca="false">SUM(D72:F72)</f>
        <v>40</v>
      </c>
      <c r="H72" s="27"/>
      <c r="I72" s="23" t="n">
        <f aca="false">G72*H72</f>
        <v>0</v>
      </c>
    </row>
    <row r="73" customFormat="false" ht="12.75" hidden="false" customHeight="false" outlineLevel="0" collapsed="false">
      <c r="A73" s="28" t="n">
        <f aca="false">A72+1</f>
        <v>62</v>
      </c>
      <c r="B73" s="18" t="s">
        <v>79</v>
      </c>
      <c r="C73" s="26" t="s">
        <v>19</v>
      </c>
      <c r="D73" s="29" t="n">
        <v>36</v>
      </c>
      <c r="E73" s="20"/>
      <c r="F73" s="29"/>
      <c r="G73" s="21" t="n">
        <f aca="false">SUM(D73:F73)</f>
        <v>36</v>
      </c>
      <c r="H73" s="27"/>
      <c r="I73" s="23" t="n">
        <f aca="false">G73*H73</f>
        <v>0</v>
      </c>
    </row>
    <row r="74" customFormat="false" ht="12.75" hidden="false" customHeight="false" outlineLevel="0" collapsed="false">
      <c r="A74" s="28" t="n">
        <f aca="false">A73+1</f>
        <v>63</v>
      </c>
      <c r="B74" s="25" t="s">
        <v>80</v>
      </c>
      <c r="C74" s="26" t="s">
        <v>19</v>
      </c>
      <c r="D74" s="29"/>
      <c r="E74" s="20" t="n">
        <v>20</v>
      </c>
      <c r="F74" s="29"/>
      <c r="G74" s="21" t="n">
        <f aca="false">SUM(D74:F74)</f>
        <v>20</v>
      </c>
      <c r="H74" s="27"/>
      <c r="I74" s="23" t="n">
        <f aca="false">G74*H74</f>
        <v>0</v>
      </c>
    </row>
    <row r="75" customFormat="false" ht="12.75" hidden="false" customHeight="false" outlineLevel="0" collapsed="false">
      <c r="A75" s="28" t="n">
        <f aca="false">A74+1</f>
        <v>64</v>
      </c>
      <c r="B75" s="25" t="s">
        <v>81</v>
      </c>
      <c r="C75" s="26" t="s">
        <v>19</v>
      </c>
      <c r="D75" s="29" t="n">
        <v>60</v>
      </c>
      <c r="E75" s="20" t="n">
        <v>20</v>
      </c>
      <c r="F75" s="29"/>
      <c r="G75" s="21" t="n">
        <f aca="false">SUM(D75:F75)</f>
        <v>80</v>
      </c>
      <c r="H75" s="27"/>
      <c r="I75" s="23" t="n">
        <f aca="false">G75*H75</f>
        <v>0</v>
      </c>
    </row>
    <row r="76" customFormat="false" ht="12.75" hidden="false" customHeight="false" outlineLevel="0" collapsed="false">
      <c r="A76" s="28" t="n">
        <f aca="false">A75+1</f>
        <v>65</v>
      </c>
      <c r="B76" s="25" t="s">
        <v>82</v>
      </c>
      <c r="C76" s="26" t="s">
        <v>19</v>
      </c>
      <c r="D76" s="29" t="n">
        <v>20</v>
      </c>
      <c r="E76" s="20" t="n">
        <v>20</v>
      </c>
      <c r="F76" s="29"/>
      <c r="G76" s="21" t="n">
        <f aca="false">SUM(D76:F76)</f>
        <v>40</v>
      </c>
      <c r="H76" s="27"/>
      <c r="I76" s="23" t="n">
        <f aca="false">G76*H76</f>
        <v>0</v>
      </c>
    </row>
    <row r="77" customFormat="false" ht="12.75" hidden="false" customHeight="false" outlineLevel="0" collapsed="false">
      <c r="A77" s="28" t="n">
        <f aca="false">A76+1</f>
        <v>66</v>
      </c>
      <c r="B77" s="25" t="s">
        <v>83</v>
      </c>
      <c r="C77" s="26" t="s">
        <v>19</v>
      </c>
      <c r="D77" s="29" t="n">
        <v>48</v>
      </c>
      <c r="E77" s="20" t="n">
        <v>20</v>
      </c>
      <c r="F77" s="29" t="n">
        <v>15</v>
      </c>
      <c r="G77" s="21" t="n">
        <f aca="false">SUM(D77:F77)</f>
        <v>83</v>
      </c>
      <c r="H77" s="27"/>
      <c r="I77" s="23" t="n">
        <f aca="false">G77*H77</f>
        <v>0</v>
      </c>
    </row>
    <row r="78" customFormat="false" ht="12.75" hidden="false" customHeight="false" outlineLevel="0" collapsed="false">
      <c r="A78" s="28" t="n">
        <f aca="false">A77+1</f>
        <v>67</v>
      </c>
      <c r="B78" s="25" t="s">
        <v>84</v>
      </c>
      <c r="C78" s="26" t="s">
        <v>19</v>
      </c>
      <c r="D78" s="29"/>
      <c r="E78" s="20" t="n">
        <v>20</v>
      </c>
      <c r="F78" s="29"/>
      <c r="G78" s="21" t="n">
        <f aca="false">SUM(D78:F78)</f>
        <v>20</v>
      </c>
      <c r="H78" s="27"/>
      <c r="I78" s="23" t="n">
        <f aca="false">G78*H78</f>
        <v>0</v>
      </c>
    </row>
    <row r="79" customFormat="false" ht="12.75" hidden="false" customHeight="false" outlineLevel="0" collapsed="false">
      <c r="A79" s="28" t="n">
        <f aca="false">A78+1</f>
        <v>68</v>
      </c>
      <c r="B79" s="25" t="s">
        <v>85</v>
      </c>
      <c r="C79" s="26" t="s">
        <v>19</v>
      </c>
      <c r="D79" s="29"/>
      <c r="E79" s="20" t="n">
        <v>20</v>
      </c>
      <c r="F79" s="29"/>
      <c r="G79" s="21" t="n">
        <f aca="false">SUM(D79:F79)</f>
        <v>20</v>
      </c>
      <c r="H79" s="27"/>
      <c r="I79" s="23" t="n">
        <f aca="false">G79*H79</f>
        <v>0</v>
      </c>
    </row>
    <row r="80" customFormat="false" ht="12.75" hidden="false" customHeight="false" outlineLevel="0" collapsed="false">
      <c r="A80" s="28" t="n">
        <f aca="false">A79+1</f>
        <v>69</v>
      </c>
      <c r="B80" s="25" t="s">
        <v>86</v>
      </c>
      <c r="C80" s="26" t="s">
        <v>19</v>
      </c>
      <c r="D80" s="29" t="n">
        <v>125</v>
      </c>
      <c r="E80" s="20" t="n">
        <v>20</v>
      </c>
      <c r="F80" s="29" t="n">
        <v>40</v>
      </c>
      <c r="G80" s="21" t="n">
        <f aca="false">SUM(D80:F80)</f>
        <v>185</v>
      </c>
      <c r="H80" s="27"/>
      <c r="I80" s="23" t="n">
        <f aca="false">G80*H80</f>
        <v>0</v>
      </c>
    </row>
    <row r="81" customFormat="false" ht="12.75" hidden="false" customHeight="false" outlineLevel="0" collapsed="false">
      <c r="A81" s="28" t="n">
        <f aca="false">A80+1</f>
        <v>70</v>
      </c>
      <c r="B81" s="25" t="s">
        <v>87</v>
      </c>
      <c r="C81" s="26" t="s">
        <v>19</v>
      </c>
      <c r="D81" s="29"/>
      <c r="E81" s="20" t="n">
        <v>20</v>
      </c>
      <c r="F81" s="29"/>
      <c r="G81" s="21" t="n">
        <f aca="false">SUM(D81:F81)</f>
        <v>20</v>
      </c>
      <c r="H81" s="27"/>
      <c r="I81" s="23" t="n">
        <f aca="false">G81*H81</f>
        <v>0</v>
      </c>
    </row>
    <row r="82" customFormat="false" ht="12.75" hidden="false" customHeight="false" outlineLevel="0" collapsed="false">
      <c r="A82" s="28" t="n">
        <f aca="false">A81+1</f>
        <v>71</v>
      </c>
      <c r="B82" s="25" t="s">
        <v>88</v>
      </c>
      <c r="C82" s="26" t="s">
        <v>19</v>
      </c>
      <c r="D82" s="29" t="n">
        <v>7</v>
      </c>
      <c r="E82" s="20" t="n">
        <v>10</v>
      </c>
      <c r="F82" s="29"/>
      <c r="G82" s="21" t="n">
        <f aca="false">SUM(D82:F82)</f>
        <v>17</v>
      </c>
      <c r="H82" s="31"/>
      <c r="I82" s="23" t="n">
        <f aca="false">G82*H82</f>
        <v>0</v>
      </c>
    </row>
    <row r="83" customFormat="false" ht="12.75" hidden="false" customHeight="false" outlineLevel="0" collapsed="false">
      <c r="A83" s="28" t="n">
        <f aca="false">A82+1</f>
        <v>72</v>
      </c>
      <c r="B83" s="25" t="s">
        <v>89</v>
      </c>
      <c r="C83" s="26" t="s">
        <v>19</v>
      </c>
      <c r="D83" s="29" t="n">
        <v>12</v>
      </c>
      <c r="E83" s="20" t="n">
        <v>10</v>
      </c>
      <c r="F83" s="29"/>
      <c r="G83" s="21" t="n">
        <f aca="false">SUM(D83:F83)</f>
        <v>22</v>
      </c>
      <c r="H83" s="31"/>
      <c r="I83" s="23" t="n">
        <f aca="false">G83*H83</f>
        <v>0</v>
      </c>
    </row>
    <row r="84" customFormat="false" ht="12.75" hidden="false" customHeight="false" outlineLevel="0" collapsed="false">
      <c r="A84" s="28" t="n">
        <f aca="false">A83+1</f>
        <v>73</v>
      </c>
      <c r="B84" s="25" t="s">
        <v>90</v>
      </c>
      <c r="C84" s="26" t="s">
        <v>19</v>
      </c>
      <c r="D84" s="29" t="n">
        <v>110</v>
      </c>
      <c r="E84" s="20" t="n">
        <v>30</v>
      </c>
      <c r="F84" s="29"/>
      <c r="G84" s="21" t="n">
        <f aca="false">SUM(D84:F84)</f>
        <v>140</v>
      </c>
      <c r="H84" s="31"/>
      <c r="I84" s="23" t="n">
        <f aca="false">G84*H84</f>
        <v>0</v>
      </c>
    </row>
    <row r="85" s="32" customFormat="true" ht="12.75" hidden="false" customHeight="false" outlineLevel="0" collapsed="false">
      <c r="A85" s="28" t="n">
        <f aca="false">A84+1</f>
        <v>74</v>
      </c>
      <c r="B85" s="25" t="s">
        <v>91</v>
      </c>
      <c r="C85" s="26" t="s">
        <v>19</v>
      </c>
      <c r="D85" s="29" t="n">
        <v>130</v>
      </c>
      <c r="E85" s="20" t="n">
        <v>30</v>
      </c>
      <c r="F85" s="29"/>
      <c r="G85" s="21" t="n">
        <f aca="false">SUM(D85:F85)</f>
        <v>160</v>
      </c>
      <c r="H85" s="31"/>
      <c r="I85" s="23" t="n">
        <f aca="false">G85*H85</f>
        <v>0</v>
      </c>
    </row>
    <row r="86" customFormat="false" ht="12.75" hidden="false" customHeight="false" outlineLevel="0" collapsed="false">
      <c r="A86" s="28" t="n">
        <f aca="false">A85+1</f>
        <v>75</v>
      </c>
      <c r="B86" s="25" t="s">
        <v>92</v>
      </c>
      <c r="C86" s="26" t="s">
        <v>19</v>
      </c>
      <c r="D86" s="29" t="n">
        <v>82</v>
      </c>
      <c r="E86" s="20" t="n">
        <v>30</v>
      </c>
      <c r="F86" s="29"/>
      <c r="G86" s="21" t="n">
        <f aca="false">SUM(D86:F86)</f>
        <v>112</v>
      </c>
      <c r="H86" s="31"/>
      <c r="I86" s="23" t="n">
        <f aca="false">G86*H86</f>
        <v>0</v>
      </c>
    </row>
    <row r="87" customFormat="false" ht="12.75" hidden="false" customHeight="false" outlineLevel="0" collapsed="false">
      <c r="A87" s="28" t="n">
        <f aca="false">A86+1</f>
        <v>76</v>
      </c>
      <c r="B87" s="25" t="s">
        <v>93</v>
      </c>
      <c r="C87" s="26" t="s">
        <v>19</v>
      </c>
      <c r="D87" s="29"/>
      <c r="E87" s="20" t="n">
        <v>30</v>
      </c>
      <c r="F87" s="29"/>
      <c r="G87" s="21" t="n">
        <f aca="false">SUM(D87:F87)</f>
        <v>30</v>
      </c>
      <c r="H87" s="31"/>
      <c r="I87" s="23" t="n">
        <f aca="false">G87*H87</f>
        <v>0</v>
      </c>
    </row>
    <row r="88" customFormat="false" ht="12.75" hidden="false" customHeight="false" outlineLevel="0" collapsed="false">
      <c r="C88" s="33"/>
      <c r="D88" s="34" t="n">
        <f aca="false">SUM(D12:D87)</f>
        <v>5473</v>
      </c>
      <c r="E88" s="34" t="n">
        <f aca="false">SUM(E12:E87)</f>
        <v>1875</v>
      </c>
      <c r="F88" s="34" t="n">
        <f aca="false">SUM(F12:F87)</f>
        <v>7315</v>
      </c>
      <c r="G88" s="35"/>
      <c r="H88" s="7" t="s">
        <v>94</v>
      </c>
      <c r="I88" s="23" t="n">
        <f aca="false">SUM(I12:I87)</f>
        <v>0</v>
      </c>
    </row>
    <row r="89" customFormat="false" ht="12.75" hidden="false" customHeight="false" outlineLevel="0" collapsed="false">
      <c r="C89" s="33"/>
      <c r="D89" s="34"/>
      <c r="E89" s="34"/>
      <c r="F89" s="34"/>
      <c r="G89" s="35"/>
      <c r="I89" s="36"/>
    </row>
    <row r="90" customFormat="false" ht="12.75" hidden="false" customHeight="true" outlineLevel="0" collapsed="false">
      <c r="B90" s="13" t="s">
        <v>95</v>
      </c>
      <c r="C90" s="13"/>
      <c r="D90" s="34"/>
      <c r="E90" s="34"/>
      <c r="F90" s="34"/>
      <c r="G90" s="35"/>
      <c r="H90" s="37"/>
      <c r="I90" s="36"/>
    </row>
    <row r="91" customFormat="false" ht="12.75" hidden="false" customHeight="false" outlineLevel="0" collapsed="false">
      <c r="A91" s="38"/>
      <c r="B91" s="39" t="s">
        <v>96</v>
      </c>
      <c r="C91" s="40" t="s">
        <v>97</v>
      </c>
      <c r="D91" s="16" t="s">
        <v>7</v>
      </c>
      <c r="E91" s="16"/>
      <c r="F91" s="16"/>
      <c r="G91" s="16"/>
      <c r="I91" s="7" t="s">
        <v>8</v>
      </c>
    </row>
    <row r="92" customFormat="false" ht="12.75" hidden="false" customHeight="false" outlineLevel="0" collapsed="false">
      <c r="A92" s="17" t="s">
        <v>9</v>
      </c>
      <c r="B92" s="18" t="s">
        <v>10</v>
      </c>
      <c r="C92" s="41" t="s">
        <v>11</v>
      </c>
      <c r="D92" s="20" t="s">
        <v>12</v>
      </c>
      <c r="E92" s="20" t="s">
        <v>13</v>
      </c>
      <c r="F92" s="20" t="s">
        <v>14</v>
      </c>
      <c r="G92" s="42" t="s">
        <v>15</v>
      </c>
      <c r="H92" s="22" t="s">
        <v>98</v>
      </c>
      <c r="I92" s="23" t="s">
        <v>99</v>
      </c>
    </row>
    <row r="93" customFormat="false" ht="12.75" hidden="false" customHeight="false" outlineLevel="0" collapsed="false">
      <c r="A93" s="28" t="n">
        <v>1</v>
      </c>
      <c r="B93" s="43" t="s">
        <v>100</v>
      </c>
      <c r="C93" s="44" t="s">
        <v>19</v>
      </c>
      <c r="D93" s="45" t="n">
        <v>12</v>
      </c>
      <c r="E93" s="20" t="n">
        <v>10</v>
      </c>
      <c r="F93" s="29"/>
      <c r="G93" s="42" t="n">
        <f aca="false">SUM(D93:F93)</f>
        <v>22</v>
      </c>
      <c r="H93" s="27"/>
      <c r="I93" s="23" t="n">
        <f aca="false">G93*H93</f>
        <v>0</v>
      </c>
    </row>
    <row r="94" customFormat="false" ht="12.75" hidden="false" customHeight="false" outlineLevel="0" collapsed="false">
      <c r="A94" s="28" t="n">
        <f aca="false">A93+1</f>
        <v>2</v>
      </c>
      <c r="B94" s="43" t="s">
        <v>101</v>
      </c>
      <c r="C94" s="44" t="s">
        <v>19</v>
      </c>
      <c r="D94" s="45" t="n">
        <v>26</v>
      </c>
      <c r="E94" s="20" t="n">
        <v>10</v>
      </c>
      <c r="F94" s="29"/>
      <c r="G94" s="42" t="n">
        <f aca="false">SUM(D94:F94)</f>
        <v>36</v>
      </c>
      <c r="H94" s="27"/>
      <c r="I94" s="23" t="n">
        <f aca="false">G94*H94</f>
        <v>0</v>
      </c>
    </row>
    <row r="95" customFormat="false" ht="12.75" hidden="false" customHeight="false" outlineLevel="0" collapsed="false">
      <c r="A95" s="28" t="n">
        <f aca="false">A94+1</f>
        <v>3</v>
      </c>
      <c r="B95" s="43" t="s">
        <v>102</v>
      </c>
      <c r="C95" s="44" t="s">
        <v>19</v>
      </c>
      <c r="D95" s="45" t="n">
        <v>20</v>
      </c>
      <c r="E95" s="20" t="n">
        <v>20</v>
      </c>
      <c r="F95" s="29"/>
      <c r="G95" s="42" t="n">
        <f aca="false">SUM(D95:F95)</f>
        <v>40</v>
      </c>
      <c r="H95" s="27"/>
      <c r="I95" s="23" t="n">
        <f aca="false">G95*H95</f>
        <v>0</v>
      </c>
    </row>
    <row r="96" customFormat="false" ht="12.75" hidden="false" customHeight="false" outlineLevel="0" collapsed="false">
      <c r="A96" s="28" t="n">
        <f aca="false">A95+1</f>
        <v>4</v>
      </c>
      <c r="B96" s="43" t="s">
        <v>103</v>
      </c>
      <c r="C96" s="44" t="s">
        <v>19</v>
      </c>
      <c r="D96" s="45"/>
      <c r="E96" s="20" t="n">
        <v>20</v>
      </c>
      <c r="F96" s="29"/>
      <c r="G96" s="42" t="n">
        <f aca="false">SUM(D96:F96)</f>
        <v>20</v>
      </c>
      <c r="H96" s="27"/>
      <c r="I96" s="23" t="n">
        <f aca="false">G96*H96</f>
        <v>0</v>
      </c>
    </row>
    <row r="97" customFormat="false" ht="12.75" hidden="false" customHeight="false" outlineLevel="0" collapsed="false">
      <c r="A97" s="28" t="n">
        <f aca="false">A96+1</f>
        <v>5</v>
      </c>
      <c r="B97" s="43" t="s">
        <v>104</v>
      </c>
      <c r="C97" s="44" t="s">
        <v>19</v>
      </c>
      <c r="D97" s="45" t="n">
        <v>50</v>
      </c>
      <c r="E97" s="20" t="n">
        <v>20</v>
      </c>
      <c r="F97" s="29"/>
      <c r="G97" s="42" t="n">
        <f aca="false">SUM(D97:F97)</f>
        <v>70</v>
      </c>
      <c r="H97" s="27"/>
      <c r="I97" s="23" t="n">
        <f aca="false">G97*H97</f>
        <v>0</v>
      </c>
    </row>
    <row r="98" customFormat="false" ht="12.75" hidden="false" customHeight="false" outlineLevel="0" collapsed="false">
      <c r="A98" s="28" t="n">
        <f aca="false">A97+1</f>
        <v>6</v>
      </c>
      <c r="B98" s="43" t="s">
        <v>105</v>
      </c>
      <c r="C98" s="44" t="s">
        <v>19</v>
      </c>
      <c r="D98" s="45" t="n">
        <v>65</v>
      </c>
      <c r="E98" s="20" t="n">
        <v>20</v>
      </c>
      <c r="F98" s="29"/>
      <c r="G98" s="42" t="n">
        <f aca="false">SUM(D98:F98)</f>
        <v>85</v>
      </c>
      <c r="H98" s="27"/>
      <c r="I98" s="23" t="n">
        <f aca="false">G98*H98</f>
        <v>0</v>
      </c>
    </row>
    <row r="99" customFormat="false" ht="12.75" hidden="false" customHeight="false" outlineLevel="0" collapsed="false">
      <c r="A99" s="28" t="n">
        <f aca="false">A98+1</f>
        <v>7</v>
      </c>
      <c r="B99" s="43" t="s">
        <v>106</v>
      </c>
      <c r="C99" s="44" t="s">
        <v>19</v>
      </c>
      <c r="D99" s="45" t="n">
        <v>60</v>
      </c>
      <c r="E99" s="20" t="n">
        <v>20</v>
      </c>
      <c r="F99" s="29" t="n">
        <v>30</v>
      </c>
      <c r="G99" s="42" t="n">
        <f aca="false">SUM(D99:F99)</f>
        <v>110</v>
      </c>
      <c r="H99" s="27"/>
      <c r="I99" s="23" t="n">
        <f aca="false">G99*H99</f>
        <v>0</v>
      </c>
    </row>
    <row r="100" customFormat="false" ht="12.75" hidden="false" customHeight="false" outlineLevel="0" collapsed="false">
      <c r="A100" s="28" t="n">
        <f aca="false">A99+1</f>
        <v>8</v>
      </c>
      <c r="B100" s="43" t="s">
        <v>107</v>
      </c>
      <c r="C100" s="44" t="s">
        <v>19</v>
      </c>
      <c r="D100" s="45" t="n">
        <v>30</v>
      </c>
      <c r="E100" s="20" t="n">
        <v>20</v>
      </c>
      <c r="F100" s="29"/>
      <c r="G100" s="42" t="n">
        <f aca="false">SUM(D100:F100)</f>
        <v>50</v>
      </c>
      <c r="H100" s="27"/>
      <c r="I100" s="23" t="n">
        <f aca="false">G100*H100</f>
        <v>0</v>
      </c>
    </row>
    <row r="101" customFormat="false" ht="12.75" hidden="false" customHeight="false" outlineLevel="0" collapsed="false">
      <c r="A101" s="28" t="n">
        <f aca="false">A100+1</f>
        <v>9</v>
      </c>
      <c r="B101" s="43" t="s">
        <v>108</v>
      </c>
      <c r="C101" s="44" t="s">
        <v>19</v>
      </c>
      <c r="D101" s="45" t="n">
        <v>60</v>
      </c>
      <c r="E101" s="20" t="n">
        <v>25</v>
      </c>
      <c r="F101" s="29"/>
      <c r="G101" s="42" t="n">
        <f aca="false">SUM(D101:F101)</f>
        <v>85</v>
      </c>
      <c r="H101" s="27"/>
      <c r="I101" s="23" t="n">
        <f aca="false">G101*H101</f>
        <v>0</v>
      </c>
    </row>
    <row r="102" customFormat="false" ht="12.75" hidden="false" customHeight="false" outlineLevel="0" collapsed="false">
      <c r="A102" s="28" t="n">
        <f aca="false">A101+1</f>
        <v>10</v>
      </c>
      <c r="B102" s="43" t="s">
        <v>109</v>
      </c>
      <c r="C102" s="44" t="s">
        <v>19</v>
      </c>
      <c r="D102" s="45" t="n">
        <v>15</v>
      </c>
      <c r="E102" s="20" t="n">
        <v>25</v>
      </c>
      <c r="F102" s="29"/>
      <c r="G102" s="42" t="n">
        <f aca="false">SUM(D102:F102)</f>
        <v>40</v>
      </c>
      <c r="H102" s="27"/>
      <c r="I102" s="23" t="n">
        <f aca="false">G102*H102</f>
        <v>0</v>
      </c>
    </row>
    <row r="103" customFormat="false" ht="12.75" hidden="false" customHeight="false" outlineLevel="0" collapsed="false">
      <c r="A103" s="28" t="n">
        <f aca="false">A102+1</f>
        <v>11</v>
      </c>
      <c r="B103" s="43" t="s">
        <v>110</v>
      </c>
      <c r="C103" s="44" t="s">
        <v>19</v>
      </c>
      <c r="D103" s="45" t="n">
        <v>15</v>
      </c>
      <c r="E103" s="20" t="n">
        <v>25</v>
      </c>
      <c r="F103" s="29"/>
      <c r="G103" s="42" t="n">
        <f aca="false">SUM(D103:F103)</f>
        <v>40</v>
      </c>
      <c r="H103" s="27"/>
      <c r="I103" s="23" t="n">
        <f aca="false">G103*H103</f>
        <v>0</v>
      </c>
    </row>
    <row r="104" customFormat="false" ht="12.75" hidden="false" customHeight="false" outlineLevel="0" collapsed="false">
      <c r="A104" s="28" t="n">
        <f aca="false">A103+1</f>
        <v>12</v>
      </c>
      <c r="B104" s="43" t="s">
        <v>111</v>
      </c>
      <c r="C104" s="44" t="s">
        <v>19</v>
      </c>
      <c r="D104" s="45" t="n">
        <v>15</v>
      </c>
      <c r="E104" s="20" t="n">
        <v>25</v>
      </c>
      <c r="F104" s="29"/>
      <c r="G104" s="42" t="n">
        <f aca="false">SUM(D104:F104)</f>
        <v>40</v>
      </c>
      <c r="H104" s="27"/>
      <c r="I104" s="23" t="n">
        <f aca="false">G104*H104</f>
        <v>0</v>
      </c>
    </row>
    <row r="105" s="46" customFormat="true" ht="12.75" hidden="false" customHeight="false" outlineLevel="0" collapsed="false">
      <c r="A105" s="28" t="n">
        <f aca="false">A104+1</f>
        <v>13</v>
      </c>
      <c r="B105" s="43" t="s">
        <v>112</v>
      </c>
      <c r="C105" s="44" t="s">
        <v>19</v>
      </c>
      <c r="D105" s="45" t="n">
        <v>15</v>
      </c>
      <c r="E105" s="20"/>
      <c r="F105" s="29" t="n">
        <v>30</v>
      </c>
      <c r="G105" s="42" t="n">
        <f aca="false">SUM(D105:F105)</f>
        <v>45</v>
      </c>
      <c r="H105" s="27"/>
      <c r="I105" s="23" t="n">
        <f aca="false">G105*H105</f>
        <v>0</v>
      </c>
    </row>
    <row r="106" s="46" customFormat="true" ht="12.75" hidden="false" customHeight="false" outlineLevel="0" collapsed="false">
      <c r="A106" s="28" t="n">
        <f aca="false">A105+1</f>
        <v>14</v>
      </c>
      <c r="B106" s="43" t="s">
        <v>113</v>
      </c>
      <c r="C106" s="44" t="s">
        <v>19</v>
      </c>
      <c r="D106" s="45" t="n">
        <v>200</v>
      </c>
      <c r="E106" s="20"/>
      <c r="F106" s="29"/>
      <c r="G106" s="42" t="n">
        <f aca="false">SUM(D106:F106)</f>
        <v>200</v>
      </c>
      <c r="H106" s="27"/>
      <c r="I106" s="23" t="n">
        <f aca="false">G106*H106</f>
        <v>0</v>
      </c>
    </row>
    <row r="107" s="46" customFormat="true" ht="12.75" hidden="false" customHeight="false" outlineLevel="0" collapsed="false">
      <c r="A107" s="3"/>
      <c r="B107" s="47" t="s">
        <v>114</v>
      </c>
      <c r="C107" s="3"/>
      <c r="D107" s="34" t="n">
        <f aca="false">SUM(D93:D106)</f>
        <v>583</v>
      </c>
      <c r="E107" s="34" t="n">
        <f aca="false">SUM(E93:E106)</f>
        <v>240</v>
      </c>
      <c r="F107" s="34" t="n">
        <f aca="false">SUM(F93:F106)</f>
        <v>60</v>
      </c>
      <c r="G107" s="5"/>
      <c r="H107" s="7" t="s">
        <v>115</v>
      </c>
      <c r="I107" s="48" t="n">
        <f aca="false">SUM(I93:I106)</f>
        <v>0</v>
      </c>
    </row>
    <row r="108" s="46" customFormat="true" ht="12.75" hidden="false" customHeight="false" outlineLevel="0" collapsed="false">
      <c r="A108" s="3"/>
      <c r="B108" s="47"/>
      <c r="C108" s="3"/>
      <c r="D108" s="34"/>
      <c r="E108" s="34"/>
      <c r="F108" s="34"/>
      <c r="G108" s="5"/>
      <c r="H108" s="6"/>
      <c r="I108" s="49"/>
    </row>
    <row r="109" s="46" customFormat="true" ht="12.75" hidden="false" customHeight="false" outlineLevel="0" collapsed="false">
      <c r="B109" s="2"/>
      <c r="C109" s="3"/>
      <c r="D109" s="4"/>
      <c r="E109" s="4"/>
      <c r="F109" s="4"/>
      <c r="G109" s="5"/>
      <c r="H109" s="6"/>
      <c r="I109" s="49"/>
    </row>
    <row r="110" s="46" customFormat="true" ht="12.75" hidden="false" customHeight="false" outlineLevel="0" collapsed="false">
      <c r="A110" s="50" t="s">
        <v>116</v>
      </c>
      <c r="B110" s="50"/>
      <c r="C110" s="50"/>
      <c r="D110" s="50"/>
      <c r="E110" s="50"/>
      <c r="F110" s="50"/>
      <c r="G110" s="50"/>
      <c r="H110" s="50"/>
      <c r="I110" s="50"/>
    </row>
    <row r="111" customFormat="false" ht="12.75" hidden="false" customHeight="true" outlineLevel="0" collapsed="false">
      <c r="A111" s="13" t="s">
        <v>117</v>
      </c>
      <c r="B111" s="13"/>
      <c r="C111" s="13"/>
      <c r="D111" s="13"/>
      <c r="E111" s="13"/>
      <c r="F111" s="13"/>
      <c r="G111" s="13"/>
      <c r="H111" s="13"/>
      <c r="I111" s="13"/>
    </row>
    <row r="112" customFormat="false" ht="12.75" hidden="false" customHeight="true" outlineLevel="0" collapsed="false">
      <c r="A112" s="13" t="s">
        <v>118</v>
      </c>
      <c r="B112" s="13"/>
      <c r="C112" s="13"/>
      <c r="D112" s="13"/>
      <c r="E112" s="13"/>
      <c r="F112" s="13"/>
      <c r="G112" s="13"/>
      <c r="H112" s="13"/>
      <c r="I112" s="13"/>
    </row>
    <row r="113" customFormat="false" ht="12.75" hidden="false" customHeight="true" outlineLevel="0" collapsed="false">
      <c r="A113" s="13" t="s">
        <v>119</v>
      </c>
      <c r="B113" s="13"/>
      <c r="C113" s="13"/>
      <c r="D113" s="13"/>
      <c r="E113" s="13"/>
      <c r="F113" s="13"/>
      <c r="G113" s="13"/>
      <c r="H113" s="13"/>
      <c r="I113" s="13"/>
    </row>
    <row r="114" customFormat="false" ht="25.5" hidden="false" customHeight="true" outlineLevel="0" collapsed="false">
      <c r="A114" s="51" t="s">
        <v>120</v>
      </c>
      <c r="B114" s="51"/>
      <c r="C114" s="51"/>
      <c r="D114" s="51"/>
      <c r="E114" s="51"/>
      <c r="F114" s="51"/>
      <c r="G114" s="51"/>
      <c r="H114" s="51"/>
      <c r="I114" s="51"/>
    </row>
    <row r="115" customFormat="false" ht="12.75" hidden="false" customHeight="true" outlineLevel="0" collapsed="false">
      <c r="A115" s="51" t="s">
        <v>121</v>
      </c>
      <c r="B115" s="51"/>
      <c r="C115" s="51"/>
      <c r="D115" s="51"/>
      <c r="E115" s="51"/>
      <c r="F115" s="51"/>
      <c r="G115" s="51"/>
      <c r="H115" s="51"/>
      <c r="I115" s="51"/>
    </row>
    <row r="116" customFormat="false" ht="25.5" hidden="false" customHeight="true" outlineLevel="0" collapsed="false">
      <c r="A116" s="51" t="s">
        <v>122</v>
      </c>
      <c r="B116" s="51"/>
      <c r="C116" s="51"/>
      <c r="D116" s="51"/>
      <c r="E116" s="51"/>
      <c r="F116" s="51"/>
      <c r="G116" s="51"/>
      <c r="H116" s="51"/>
      <c r="I116" s="51"/>
    </row>
    <row r="117" customFormat="false" ht="12.75" hidden="false" customHeight="true" outlineLevel="0" collapsed="false">
      <c r="A117" s="52"/>
      <c r="B117" s="53"/>
      <c r="C117" s="53"/>
      <c r="D117" s="54"/>
      <c r="E117" s="55"/>
      <c r="F117" s="55"/>
      <c r="G117" s="56"/>
      <c r="H117" s="57"/>
      <c r="I117" s="58"/>
    </row>
    <row r="118" customFormat="false" ht="12.75" hidden="false" customHeight="false" outlineLevel="0" collapsed="false">
      <c r="A118" s="3"/>
      <c r="B118" s="2" t="s">
        <v>123</v>
      </c>
      <c r="C118" s="59" t="s">
        <v>124</v>
      </c>
      <c r="D118" s="60"/>
      <c r="E118" s="60"/>
      <c r="H118" s="61" t="s">
        <v>125</v>
      </c>
    </row>
    <row r="119" customFormat="false" ht="12.75" hidden="false" customHeight="false" outlineLevel="0" collapsed="false">
      <c r="A119" s="3"/>
      <c r="B119" s="2" t="s">
        <v>126</v>
      </c>
      <c r="C119" s="59" t="s">
        <v>127</v>
      </c>
      <c r="D119" s="60"/>
      <c r="E119" s="60"/>
      <c r="H119" s="61" t="s">
        <v>128</v>
      </c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D121" s="60"/>
    </row>
  </sheetData>
  <mergeCells count="13">
    <mergeCell ref="A7:I7"/>
    <mergeCell ref="A8:I8"/>
    <mergeCell ref="B9:C9"/>
    <mergeCell ref="D10:G10"/>
    <mergeCell ref="B90:C90"/>
    <mergeCell ref="D91:G91"/>
    <mergeCell ref="A110:I110"/>
    <mergeCell ref="A111:I111"/>
    <mergeCell ref="A112:I112"/>
    <mergeCell ref="A113:I113"/>
    <mergeCell ref="A114:I114"/>
    <mergeCell ref="A115:I115"/>
    <mergeCell ref="A116:I116"/>
  </mergeCells>
  <printOptions headings="false" gridLines="false" gridLinesSet="true" horizontalCentered="false" verticalCentered="false"/>
  <pageMargins left="0.35" right="0.196527777777778" top="0.8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abi</dc:creator>
  <dc:description/>
  <dc:language>en-US</dc:language>
  <cp:lastModifiedBy>libor</cp:lastModifiedBy>
  <cp:lastPrinted>2013-07-16T05:08:21Z</cp:lastPrinted>
  <dcterms:modified xsi:type="dcterms:W3CDTF">2013-07-18T07:53:52Z</dcterms:modified>
  <cp:revision>0</cp:revision>
  <dc:subject/>
  <dc:title/>
</cp:coreProperties>
</file>