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21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PIESE NOI U207" sheetId="15" state="visible" r:id="rId16"/>
    <sheet name="PIESE NOI U412" sheetId="16" state="visible" r:id="rId17"/>
    <sheet name="PIESE NOI RABA" sheetId="17" state="visible" r:id="rId18"/>
    <sheet name="PIESE NOI RENAULT" sheetId="18" state="visible" r:id="rId19"/>
    <sheet name="PIESE NOI ARO" sheetId="19" state="visible" r:id="rId20"/>
    <sheet name="PIESE NOI DIVERSE" sheetId="20" state="visible" r:id="rId21"/>
    <sheet name="MAT. P.M" sheetId="21" state="hidden" r:id="rId22"/>
    <sheet name="PIESE NOI MAN " sheetId="22" state="visible" r:id="rId23"/>
  </sheets>
  <definedNames>
    <definedName function="false" hidden="false" localSheetId="14" name="Excel_BuiltIn__FilterDatabase" vbProcedure="false">'PIESE NOI U207'!$B$3:$H$16</definedName>
    <definedName function="false" hidden="false" localSheetId="15" name="Excel_BuiltIn__FilterDatabase" vbProcedure="false">'PIESE NOI U412'!$B$3:$H$14</definedName>
    <definedName function="false" hidden="false" localSheetId="16" name="Excel_BuiltIn__FilterDatabase" vbProcedure="false">'PIESE NOI RABA'!$B$3:$H$19</definedName>
    <definedName function="false" hidden="false" localSheetId="17" name="Excel_BuiltIn__FilterDatabase" vbProcedure="false">'PIESE NOI RENAULT'!$B$3:$H$9</definedName>
    <definedName function="false" hidden="false" localSheetId="18" name="Excel_BuiltIn__FilterDatabase" vbProcedure="false">'PIESE NOI ARO'!$B$3:$H$10</definedName>
    <definedName function="false" hidden="false" localSheetId="21" name="Excel_BuiltIn__FilterDatabase" vbProcedure="false">'PIESE NOI MAN '!$B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7">
  <si>
    <t xml:space="preserve">PIESE NOI U207 S2</t>
  </si>
  <si>
    <t xml:space="preserve">ANEXA 2</t>
  </si>
  <si>
    <t xml:space="preserve">nr. crt</t>
  </si>
  <si>
    <t xml:space="preserve">Cod magazie</t>
  </si>
  <si>
    <t xml:space="preserve">Denumire</t>
  </si>
  <si>
    <t xml:space="preserve">U.M</t>
  </si>
  <si>
    <t xml:space="preserve">Cantitate</t>
  </si>
  <si>
    <t xml:space="preserve">pret/bucata</t>
  </si>
  <si>
    <t xml:space="preserve">pret diminuat cu 20%</t>
  </si>
  <si>
    <t xml:space="preserve">Pret total</t>
  </si>
  <si>
    <t xml:space="preserve">pret total diminuat</t>
  </si>
  <si>
    <t xml:space="preserve">pret /buc diminuat cu inca 20%</t>
  </si>
  <si>
    <t xml:space="preserve">pret total diminuat cu inca 20%</t>
  </si>
  <si>
    <t xml:space="preserve">01         506322001</t>
  </si>
  <si>
    <t xml:space="preserve">Filtru ulei ROCAR ;U207</t>
  </si>
  <si>
    <t xml:space="preserve">BUC</t>
  </si>
  <si>
    <t xml:space="preserve">01         506326001</t>
  </si>
  <si>
    <t xml:space="preserve">Garnitura pompa apa U207</t>
  </si>
  <si>
    <t xml:space="preserve">01         506333004</t>
  </si>
  <si>
    <t xml:space="preserve">Perii electromotor U207</t>
  </si>
  <si>
    <t xml:space="preserve">SET</t>
  </si>
  <si>
    <t xml:space="preserve">01         506337001</t>
  </si>
  <si>
    <t xml:space="preserve">Pin U207</t>
  </si>
  <si>
    <t xml:space="preserve">01         506338002</t>
  </si>
  <si>
    <t xml:space="preserve">Indicator presiune ulei U207</t>
  </si>
  <si>
    <t xml:space="preserve">01         506351004</t>
  </si>
  <si>
    <t xml:space="preserve">Garnitura cilindru frina sp.U207</t>
  </si>
  <si>
    <t xml:space="preserve">01         506364001</t>
  </si>
  <si>
    <t xml:space="preserve">Element filtru servo U207</t>
  </si>
  <si>
    <t xml:space="preserve">01         506383002</t>
  </si>
  <si>
    <t xml:space="preserve">Macara geam use U207</t>
  </si>
  <si>
    <t xml:space="preserve">01         506383006</t>
  </si>
  <si>
    <t xml:space="preserve">Inchizator capota U207</t>
  </si>
  <si>
    <t xml:space="preserve">01         506456001</t>
  </si>
  <si>
    <t xml:space="preserve">Pompa antigel IKARUS;U207</t>
  </si>
  <si>
    <t xml:space="preserve">01         506737000</t>
  </si>
  <si>
    <t xml:space="preserve">Mufa U207</t>
  </si>
  <si>
    <t xml:space="preserve">TOTAL</t>
  </si>
  <si>
    <t xml:space="preserve">PIESE NOI  U412 S2</t>
  </si>
  <si>
    <t xml:space="preserve">ANEXA 3</t>
  </si>
  <si>
    <t xml:space="preserve">pret/buc diminuat cu inca 20%</t>
  </si>
  <si>
    <t xml:space="preserve">01         506323006</t>
  </si>
  <si>
    <t xml:space="preserve">Filtru separator motorina U412</t>
  </si>
  <si>
    <t xml:space="preserve">01         506326009</t>
  </si>
  <si>
    <t xml:space="preserve">Presetupa pompa apa U412</t>
  </si>
  <si>
    <t xml:space="preserve">01         506326012</t>
  </si>
  <si>
    <t xml:space="preserve">Turbina pompa apa U412</t>
  </si>
  <si>
    <t xml:space="preserve">01         506338001</t>
  </si>
  <si>
    <t xml:space="preserve">Bulb temperatura apa U412-senzor</t>
  </si>
  <si>
    <t xml:space="preserve">01         506338004</t>
  </si>
  <si>
    <t xml:space="preserve">Intrerupator mers inapoi U412</t>
  </si>
  <si>
    <t xml:space="preserve">01         506351002</t>
  </si>
  <si>
    <t xml:space="preserve">Segmenti ferodou spate U412</t>
  </si>
  <si>
    <t xml:space="preserve">01         506377006</t>
  </si>
  <si>
    <t xml:space="preserve">Prezon roata spate U412</t>
  </si>
  <si>
    <t xml:space="preserve">01         506751004</t>
  </si>
  <si>
    <t xml:space="preserve">Segmenti ferodou fata UD-U412</t>
  </si>
  <si>
    <t xml:space="preserve">01         506776003</t>
  </si>
  <si>
    <t xml:space="preserve">Bucse conica mica U412</t>
  </si>
  <si>
    <t xml:space="preserve">PIESE NOI  RABA S2</t>
  </si>
  <si>
    <t xml:space="preserve">ANEXA 5</t>
  </si>
  <si>
    <t xml:space="preserve">01         506464008</t>
  </si>
  <si>
    <t xml:space="preserve">Bucse ax volan RABA</t>
  </si>
  <si>
    <t xml:space="preserve">01         506521004</t>
  </si>
  <si>
    <t xml:space="preserve">Bucse ax came RABA</t>
  </si>
  <si>
    <t xml:space="preserve">01         506533011</t>
  </si>
  <si>
    <t xml:space="preserve">Rotor Electr.Raba</t>
  </si>
  <si>
    <t xml:space="preserve">01         506721015</t>
  </si>
  <si>
    <t xml:space="preserve">Cuzineti biela motor RABA R2</t>
  </si>
  <si>
    <t xml:space="preserve">01         506721017</t>
  </si>
  <si>
    <t xml:space="preserve">Cuzineti biela motor RABA R1</t>
  </si>
  <si>
    <t xml:space="preserve">01         506721022</t>
  </si>
  <si>
    <t xml:space="preserve">Biela motor RABA</t>
  </si>
  <si>
    <t xml:space="preserve">01         506722003</t>
  </si>
  <si>
    <t xml:space="preserve">Garnitura filtru ulei RABA</t>
  </si>
  <si>
    <t xml:space="preserve">01         506725003</t>
  </si>
  <si>
    <t xml:space="preserve">Burduf aspiratie RABA</t>
  </si>
  <si>
    <t xml:space="preserve">01         506725004</t>
  </si>
  <si>
    <t xml:space="preserve">Tub aspiratie RABA</t>
  </si>
  <si>
    <t xml:space="preserve">01         506756007</t>
  </si>
  <si>
    <t xml:space="preserve">Supapa frana mana RABA</t>
  </si>
  <si>
    <t xml:space="preserve">PIESE NOI  RENAULT S2</t>
  </si>
  <si>
    <t xml:space="preserve">ANEXA 7</t>
  </si>
  <si>
    <t xml:space="preserve">01         506622000</t>
  </si>
  <si>
    <t xml:space="preserve">Filtru ulei RENAULT</t>
  </si>
  <si>
    <t xml:space="preserve">01         506651001</t>
  </si>
  <si>
    <t xml:space="preserve">Segmenti ferodou spate RENAULT</t>
  </si>
  <si>
    <t xml:space="preserve">01         506672000</t>
  </si>
  <si>
    <t xml:space="preserve">Perna aer RENAULT</t>
  </si>
  <si>
    <t xml:space="preserve">PIESE NOI  ARO S2</t>
  </si>
  <si>
    <t xml:space="preserve">ANEXA 8</t>
  </si>
  <si>
    <t xml:space="preserve">01         506721032</t>
  </si>
  <si>
    <t xml:space="preserve">Tampon motor ARO</t>
  </si>
  <si>
    <t xml:space="preserve">01         506723019</t>
  </si>
  <si>
    <t xml:space="preserve">Injector ARO</t>
  </si>
  <si>
    <t xml:space="preserve">01         506741013</t>
  </si>
  <si>
    <t xml:space="preserve">Garnitura pompa ambreiaj ARO</t>
  </si>
  <si>
    <t xml:space="preserve">01         506756012</t>
  </si>
  <si>
    <t xml:space="preserve">Cilindru frina fata ARO</t>
  </si>
  <si>
    <t xml:space="preserve">01         506756013</t>
  </si>
  <si>
    <t xml:space="preserve">Garnituri cilindru frina ARO</t>
  </si>
  <si>
    <t xml:space="preserve">PIESE NOI  DIVERSE S2</t>
  </si>
  <si>
    <t xml:space="preserve">ANEXA 9</t>
  </si>
  <si>
    <t xml:space="preserve">01         506351001</t>
  </si>
  <si>
    <t xml:space="preserve">Segmenti ferodou FA</t>
  </si>
  <si>
    <t xml:space="preserve">01         506351013</t>
  </si>
  <si>
    <t xml:space="preserve">Garnitura piston</t>
  </si>
  <si>
    <t xml:space="preserve">01         506351014</t>
  </si>
  <si>
    <t xml:space="preserve">01         506351015</t>
  </si>
  <si>
    <t xml:space="preserve">Garnitura etrier</t>
  </si>
  <si>
    <t xml:space="preserve">01         506351022</t>
  </si>
  <si>
    <t xml:space="preserve">Racord ramificatie</t>
  </si>
  <si>
    <t xml:space="preserve">01         506351030</t>
  </si>
  <si>
    <t xml:space="preserve">Cablu frana mana</t>
  </si>
  <si>
    <t xml:space="preserve">01         506351033</t>
  </si>
  <si>
    <t xml:space="preserve">Arc readucere saboti</t>
  </si>
  <si>
    <t xml:space="preserve">01         506356005</t>
  </si>
  <si>
    <t xml:space="preserve">Garnitura supapa refulare</t>
  </si>
  <si>
    <t xml:space="preserve">01         506372002</t>
  </si>
  <si>
    <t xml:space="preserve">Bolt arc spate;fata FA</t>
  </si>
  <si>
    <t xml:space="preserve">01         506376001</t>
  </si>
  <si>
    <t xml:space="preserve">Bucse stabilizatoare FA</t>
  </si>
  <si>
    <t xml:space="preserve">01         506435003</t>
  </si>
  <si>
    <t xml:space="preserve">Lampa semnalizare fata</t>
  </si>
  <si>
    <t xml:space="preserve">01         506438001</t>
  </si>
  <si>
    <t xml:space="preserve">Senzor temperatura GP TE</t>
  </si>
  <si>
    <t xml:space="preserve">01         506464009</t>
  </si>
  <si>
    <t xml:space="preserve">Simering pompa servo ZIL</t>
  </si>
  <si>
    <t xml:space="preserve">01         506487006</t>
  </si>
  <si>
    <t xml:space="preserve">Opritor flacara sirocol</t>
  </si>
  <si>
    <t xml:space="preserve">01         506521001</t>
  </si>
  <si>
    <t xml:space="preserve">Cuzineti palier R1</t>
  </si>
  <si>
    <t xml:space="preserve">01         506521003</t>
  </si>
  <si>
    <t xml:space="preserve">Cuzineti palier R4</t>
  </si>
  <si>
    <t xml:space="preserve">01         506521005</t>
  </si>
  <si>
    <t xml:space="preserve">Garnitura capac culbutor</t>
  </si>
  <si>
    <t xml:space="preserve">01         506537000</t>
  </si>
  <si>
    <t xml:space="preserve">Regulator tensiune 24V</t>
  </si>
  <si>
    <t xml:space="preserve">01         506541001</t>
  </si>
  <si>
    <t xml:space="preserve">Rulment presiune</t>
  </si>
  <si>
    <t xml:space="preserve">01         506541003</t>
  </si>
  <si>
    <t xml:space="preserve">Garnitura cilindru receptor ambr.</t>
  </si>
  <si>
    <t xml:space="preserve">01         506551014</t>
  </si>
  <si>
    <t xml:space="preserve">Simering camera frina</t>
  </si>
  <si>
    <t xml:space="preserve">01         506556004</t>
  </si>
  <si>
    <t xml:space="preserve">Set garnituri AE</t>
  </si>
  <si>
    <t xml:space="preserve">01         506556005</t>
  </si>
  <si>
    <t xml:space="preserve">Set garnituri AB</t>
  </si>
  <si>
    <t xml:space="preserve">01         506556009</t>
  </si>
  <si>
    <t xml:space="preserve">Supapa admisie -refulare compresor IK</t>
  </si>
  <si>
    <t xml:space="preserve">01         506556019</t>
  </si>
  <si>
    <t xml:space="preserve">Segmenti compresor</t>
  </si>
  <si>
    <t xml:space="preserve">01         506556025</t>
  </si>
  <si>
    <t xml:space="preserve">Furtun scurgere ulei compresor IK</t>
  </si>
  <si>
    <t xml:space="preserve">01         506556026</t>
  </si>
  <si>
    <t xml:space="preserve">Furtun apa compresor</t>
  </si>
  <si>
    <t xml:space="preserve">01         506587003</t>
  </si>
  <si>
    <t xml:space="preserve">Bujii incandescente</t>
  </si>
  <si>
    <t xml:space="preserve">01         506721004</t>
  </si>
  <si>
    <t xml:space="preserve">Inel etansare spate borman</t>
  </si>
  <si>
    <t xml:space="preserve">01         506721005</t>
  </si>
  <si>
    <t xml:space="preserve">Inel etansare fata ;spate</t>
  </si>
  <si>
    <t xml:space="preserve">01         506721031</t>
  </si>
  <si>
    <t xml:space="preserve">Cuzineti palier R3</t>
  </si>
  <si>
    <t xml:space="preserve">01         506722009</t>
  </si>
  <si>
    <t xml:space="preserve">Filtru ulei P1177</t>
  </si>
  <si>
    <t xml:space="preserve">01         506723003</t>
  </si>
  <si>
    <t xml:space="preserve">Inelul pompei de transfer</t>
  </si>
  <si>
    <t xml:space="preserve">01         506723006</t>
  </si>
  <si>
    <t xml:space="preserve">Pompa benzina (sprit)Dacia</t>
  </si>
  <si>
    <t xml:space="preserve">01         506723010</t>
  </si>
  <si>
    <t xml:space="preserve">Pulverizator injector</t>
  </si>
  <si>
    <t xml:space="preserve">01         506723015</t>
  </si>
  <si>
    <t xml:space="preserve">Grup regulator pompa injectie</t>
  </si>
  <si>
    <t xml:space="preserve">01         506723018</t>
  </si>
  <si>
    <t xml:space="preserve">Pulverizator</t>
  </si>
  <si>
    <t xml:space="preserve">01         506726003</t>
  </si>
  <si>
    <t xml:space="preserve">Termostat</t>
  </si>
  <si>
    <t xml:space="preserve">01         506726004</t>
  </si>
  <si>
    <t xml:space="preserve">Termostat motor R</t>
  </si>
  <si>
    <t xml:space="preserve">01         506732000</t>
  </si>
  <si>
    <t xml:space="preserve">Alternator 24V</t>
  </si>
  <si>
    <t xml:space="preserve">01         506733006</t>
  </si>
  <si>
    <t xml:space="preserve">Bobina excitatie electromotor</t>
  </si>
  <si>
    <t xml:space="preserve">01         506735000</t>
  </si>
  <si>
    <t xml:space="preserve">Far asimetric U312</t>
  </si>
  <si>
    <t xml:space="preserve">01         506735032</t>
  </si>
  <si>
    <t xml:space="preserve">Dispersor semnalizare fata</t>
  </si>
  <si>
    <t xml:space="preserve">01         506735037</t>
  </si>
  <si>
    <t xml:space="preserve">Lampa Hela</t>
  </si>
  <si>
    <t xml:space="preserve">01         506736005</t>
  </si>
  <si>
    <t xml:space="preserve">Brat stergator parbriz</t>
  </si>
  <si>
    <t xml:space="preserve">01         506736014</t>
  </si>
  <si>
    <t xml:space="preserve">Comutator smnalizare</t>
  </si>
  <si>
    <t xml:space="preserve">01         506738001</t>
  </si>
  <si>
    <t xml:space="preserve">Sonda ulei -transmit.presiune ulei</t>
  </si>
  <si>
    <t xml:space="preserve">01         506738008</t>
  </si>
  <si>
    <t xml:space="preserve">Indicator temperatura apa</t>
  </si>
  <si>
    <t xml:space="preserve">01         506741007</t>
  </si>
  <si>
    <t xml:space="preserve">Furtun ungere</t>
  </si>
  <si>
    <t xml:space="preserve">01         506743001</t>
  </si>
  <si>
    <t xml:space="preserve">Roata dintata vit.2-3</t>
  </si>
  <si>
    <t xml:space="preserve">01         506743002</t>
  </si>
  <si>
    <t xml:space="preserve">Roata dintata vit.6</t>
  </si>
  <si>
    <t xml:space="preserve">01         506743003</t>
  </si>
  <si>
    <t xml:space="preserve">Manson cuplare vit.2-3</t>
  </si>
  <si>
    <t xml:space="preserve">01         506743007</t>
  </si>
  <si>
    <t xml:space="preserve">01         506743009</t>
  </si>
  <si>
    <t xml:space="preserve">Flanse antrenare CV</t>
  </si>
  <si>
    <t xml:space="preserve">01         506751001</t>
  </si>
  <si>
    <t xml:space="preserve">Segment ferodou spate AB</t>
  </si>
  <si>
    <t xml:space="preserve">01         506751015</t>
  </si>
  <si>
    <t xml:space="preserve">Lacat frana spate</t>
  </si>
  <si>
    <t xml:space="preserve">01         506756002</t>
  </si>
  <si>
    <t xml:space="preserve">Supapa purjare manuala</t>
  </si>
  <si>
    <t xml:space="preserve">01         506761000</t>
  </si>
  <si>
    <t xml:space="preserve">Bucse pivot fuzeta fi 50 inf.-sup.</t>
  </si>
  <si>
    <t xml:space="preserve">01         506764003</t>
  </si>
  <si>
    <t xml:space="preserve">Cap bara stinga-dreapta UD</t>
  </si>
  <si>
    <t xml:space="preserve">01         506764004</t>
  </si>
  <si>
    <t xml:space="preserve">Furtun retur servo R1 UD</t>
  </si>
  <si>
    <t xml:space="preserve">01         506772011</t>
  </si>
  <si>
    <t xml:space="preserve">Amortizor telescopic fata UD</t>
  </si>
  <si>
    <t xml:space="preserve">01            507000</t>
  </si>
  <si>
    <t xml:space="preserve">Simering capac distrib.Dacia</t>
  </si>
  <si>
    <t xml:space="preserve">01            503000</t>
  </si>
  <si>
    <t xml:space="preserve">Curea trapezoidala 13x8x727</t>
  </si>
  <si>
    <t xml:space="preserve">01            503005</t>
  </si>
  <si>
    <t xml:space="preserve">Curea alternator 1225</t>
  </si>
  <si>
    <t xml:space="preserve">01            503013</t>
  </si>
  <si>
    <t xml:space="preserve">Curea trapezoidala 13x8x917</t>
  </si>
  <si>
    <t xml:space="preserve">01            503031</t>
  </si>
  <si>
    <t xml:space="preserve">Curea trapezoidala 13x8x948</t>
  </si>
  <si>
    <t xml:space="preserve">01            503034</t>
  </si>
  <si>
    <t xml:space="preserve">Curea trapezoidala 17x11x1426</t>
  </si>
  <si>
    <t xml:space="preserve">01            503053</t>
  </si>
  <si>
    <t xml:space="preserve">Curea 13x2200</t>
  </si>
  <si>
    <t xml:space="preserve">01            503056</t>
  </si>
  <si>
    <t xml:space="preserve">Curea 13x1400</t>
  </si>
  <si>
    <t xml:space="preserve">PIESE NOI  MAN S2</t>
  </si>
  <si>
    <t xml:space="preserve">ANEXA 15</t>
  </si>
  <si>
    <t xml:space="preserve">01         506322000</t>
  </si>
  <si>
    <t xml:space="preserve">Filtru ulei MAN</t>
  </si>
  <si>
    <t xml:space="preserve">01         506323002</t>
  </si>
  <si>
    <t xml:space="preserve">Filtru motorina MAN;U412</t>
  </si>
  <si>
    <t xml:space="preserve">01         506772019</t>
  </si>
  <si>
    <t xml:space="preserve">Perna aer 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##0.0000"/>
    <numFmt numFmtId="166" formatCode="########0.00"/>
    <numFmt numFmtId="167" formatCode="0.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 Narrow"/>
      <family val="0"/>
    </font>
    <font>
      <sz val="1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1.7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7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3.99"/>
  </cols>
  <sheetData>
    <row r="2" customFormat="false" ht="15" hidden="false" customHeight="true" outlineLevel="0" collapsed="false">
      <c r="B2" s="1" t="s">
        <v>0</v>
      </c>
      <c r="C2" s="1"/>
      <c r="D2" s="2"/>
      <c r="E2" s="2"/>
      <c r="H2" s="2"/>
    </row>
    <row r="3" customFormat="false" ht="15" hidden="false" customHeight="false" outlineLevel="0" collapsed="false">
      <c r="B3" s="0" t="s">
        <v>1</v>
      </c>
    </row>
    <row r="4" customFormat="false" ht="6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7" t="n">
        <v>1</v>
      </c>
      <c r="B5" s="8" t="s">
        <v>13</v>
      </c>
      <c r="C5" s="8" t="s">
        <v>14</v>
      </c>
      <c r="D5" s="8" t="s">
        <v>15</v>
      </c>
      <c r="E5" s="9" t="n">
        <v>3</v>
      </c>
      <c r="F5" s="10" t="n">
        <f aca="false">H5/E5</f>
        <v>19.5</v>
      </c>
      <c r="G5" s="11" t="n">
        <f aca="false">F5*(1-20%)</f>
        <v>15.6</v>
      </c>
      <c r="H5" s="10" t="n">
        <v>58.5</v>
      </c>
      <c r="I5" s="12" t="n">
        <f aca="false">E5*G5</f>
        <v>46.8</v>
      </c>
      <c r="J5" s="13" t="n">
        <f aca="false">G5*(1-20%)</f>
        <v>12.48</v>
      </c>
      <c r="K5" s="12" t="n">
        <f aca="false">E5*J5</f>
        <v>37.44</v>
      </c>
    </row>
    <row r="6" customFormat="false" ht="15" hidden="false" customHeight="false" outlineLevel="0" collapsed="false">
      <c r="A6" s="7" t="n">
        <v>2</v>
      </c>
      <c r="B6" s="8" t="s">
        <v>16</v>
      </c>
      <c r="C6" s="8" t="s">
        <v>17</v>
      </c>
      <c r="D6" s="8" t="s">
        <v>15</v>
      </c>
      <c r="E6" s="9" t="n">
        <v>1</v>
      </c>
      <c r="F6" s="10" t="n">
        <f aca="false">H6/E6</f>
        <v>89</v>
      </c>
      <c r="G6" s="11" t="n">
        <f aca="false">F6*(1-20%)</f>
        <v>71.2</v>
      </c>
      <c r="H6" s="10" t="n">
        <v>89</v>
      </c>
      <c r="I6" s="12" t="n">
        <f aca="false">E6*G6</f>
        <v>71.2</v>
      </c>
      <c r="J6" s="13" t="n">
        <f aca="false">G6*(1-20%)</f>
        <v>56.96</v>
      </c>
      <c r="K6" s="12" t="n">
        <f aca="false">E6*J6</f>
        <v>56.96</v>
      </c>
    </row>
    <row r="7" customFormat="false" ht="15" hidden="false" customHeight="false" outlineLevel="0" collapsed="false">
      <c r="A7" s="7" t="n">
        <f aca="false">A6+1</f>
        <v>3</v>
      </c>
      <c r="B7" s="8" t="s">
        <v>18</v>
      </c>
      <c r="C7" s="8" t="s">
        <v>19</v>
      </c>
      <c r="D7" s="8" t="s">
        <v>20</v>
      </c>
      <c r="E7" s="9" t="n">
        <v>2</v>
      </c>
      <c r="F7" s="10" t="n">
        <f aca="false">H7/E7</f>
        <v>80</v>
      </c>
      <c r="G7" s="11" t="n">
        <f aca="false">F7*(1-20%)</f>
        <v>64</v>
      </c>
      <c r="H7" s="10" t="n">
        <v>160</v>
      </c>
      <c r="I7" s="12" t="n">
        <f aca="false">E7*G7</f>
        <v>128</v>
      </c>
      <c r="J7" s="13" t="n">
        <f aca="false">G7*(1-20%)</f>
        <v>51.2</v>
      </c>
      <c r="K7" s="12" t="n">
        <f aca="false">E7*J7</f>
        <v>102.4</v>
      </c>
    </row>
    <row r="8" customFormat="false" ht="15" hidden="false" customHeight="false" outlineLevel="0" collapsed="false">
      <c r="A8" s="7" t="n">
        <f aca="false">A7+1</f>
        <v>4</v>
      </c>
      <c r="B8" s="8" t="s">
        <v>21</v>
      </c>
      <c r="C8" s="8" t="s">
        <v>22</v>
      </c>
      <c r="D8" s="8" t="s">
        <v>15</v>
      </c>
      <c r="E8" s="9" t="n">
        <v>3</v>
      </c>
      <c r="F8" s="10" t="n">
        <f aca="false">H8/E8</f>
        <v>4.2</v>
      </c>
      <c r="G8" s="11" t="n">
        <f aca="false">F8*(1-20%)</f>
        <v>3.36</v>
      </c>
      <c r="H8" s="10" t="n">
        <v>12.6</v>
      </c>
      <c r="I8" s="12" t="n">
        <f aca="false">E8*G8</f>
        <v>10.08</v>
      </c>
      <c r="J8" s="13" t="n">
        <f aca="false">G8*(1-20%)</f>
        <v>2.688</v>
      </c>
      <c r="K8" s="12" t="n">
        <f aca="false">E8*J8</f>
        <v>8.064</v>
      </c>
    </row>
    <row r="9" customFormat="false" ht="15" hidden="false" customHeight="false" outlineLevel="0" collapsed="false">
      <c r="A9" s="7" t="n">
        <f aca="false">A8+1</f>
        <v>5</v>
      </c>
      <c r="B9" s="8" t="s">
        <v>23</v>
      </c>
      <c r="C9" s="8" t="s">
        <v>24</v>
      </c>
      <c r="D9" s="8" t="s">
        <v>15</v>
      </c>
      <c r="E9" s="9" t="n">
        <v>1</v>
      </c>
      <c r="F9" s="10" t="n">
        <f aca="false">H9/E9</f>
        <v>35</v>
      </c>
      <c r="G9" s="11" t="n">
        <f aca="false">F9*(1-20%)</f>
        <v>28</v>
      </c>
      <c r="H9" s="10" t="n">
        <v>35</v>
      </c>
      <c r="I9" s="12" t="n">
        <f aca="false">E9*G9</f>
        <v>28</v>
      </c>
      <c r="J9" s="13" t="n">
        <f aca="false">G9*(1-20%)</f>
        <v>22.4</v>
      </c>
      <c r="K9" s="12" t="n">
        <f aca="false">E9*J9</f>
        <v>22.4</v>
      </c>
    </row>
    <row r="10" customFormat="false" ht="15" hidden="false" customHeight="false" outlineLevel="0" collapsed="false">
      <c r="A10" s="7" t="n">
        <v>6</v>
      </c>
      <c r="B10" s="8" t="s">
        <v>25</v>
      </c>
      <c r="C10" s="8" t="s">
        <v>26</v>
      </c>
      <c r="D10" s="8" t="s">
        <v>20</v>
      </c>
      <c r="E10" s="9" t="n">
        <v>7</v>
      </c>
      <c r="F10" s="10" t="n">
        <f aca="false">H10/E10</f>
        <v>5.88</v>
      </c>
      <c r="G10" s="11" t="n">
        <f aca="false">F10*(1-20%)</f>
        <v>4.704</v>
      </c>
      <c r="H10" s="10" t="n">
        <v>41.16</v>
      </c>
      <c r="I10" s="12" t="n">
        <f aca="false">E10*G10</f>
        <v>32.928</v>
      </c>
      <c r="J10" s="13" t="n">
        <f aca="false">G10*(1-20%)</f>
        <v>3.7632</v>
      </c>
      <c r="K10" s="12" t="n">
        <f aca="false">E10*J10</f>
        <v>26.3424</v>
      </c>
    </row>
    <row r="11" customFormat="false" ht="15" hidden="false" customHeight="false" outlineLevel="0" collapsed="false">
      <c r="A11" s="7" t="n">
        <v>7</v>
      </c>
      <c r="B11" s="8" t="s">
        <v>27</v>
      </c>
      <c r="C11" s="8" t="s">
        <v>28</v>
      </c>
      <c r="D11" s="8" t="s">
        <v>15</v>
      </c>
      <c r="E11" s="9" t="n">
        <v>1</v>
      </c>
      <c r="F11" s="10" t="n">
        <f aca="false">H11/E11</f>
        <v>32.9</v>
      </c>
      <c r="G11" s="11" t="n">
        <f aca="false">F11*(1-20%)</f>
        <v>26.32</v>
      </c>
      <c r="H11" s="10" t="n">
        <v>32.9</v>
      </c>
      <c r="I11" s="12" t="n">
        <f aca="false">E11*G11</f>
        <v>26.32</v>
      </c>
      <c r="J11" s="13" t="n">
        <f aca="false">G11*(1-20%)</f>
        <v>21.056</v>
      </c>
      <c r="K11" s="12" t="n">
        <f aca="false">E11*J11</f>
        <v>21.056</v>
      </c>
    </row>
    <row r="12" customFormat="false" ht="15" hidden="false" customHeight="false" outlineLevel="0" collapsed="false">
      <c r="A12" s="7" t="n">
        <v>8</v>
      </c>
      <c r="B12" s="8" t="s">
        <v>29</v>
      </c>
      <c r="C12" s="8" t="s">
        <v>30</v>
      </c>
      <c r="D12" s="8" t="s">
        <v>15</v>
      </c>
      <c r="E12" s="9" t="n">
        <v>1</v>
      </c>
      <c r="F12" s="10" t="n">
        <f aca="false">H12/E12</f>
        <v>189.52</v>
      </c>
      <c r="G12" s="11" t="n">
        <f aca="false">F12*(1-20%)</f>
        <v>151.616</v>
      </c>
      <c r="H12" s="10" t="n">
        <v>189.52</v>
      </c>
      <c r="I12" s="12" t="n">
        <f aca="false">E12*G12</f>
        <v>151.616</v>
      </c>
      <c r="J12" s="13" t="n">
        <f aca="false">G12*(1-20%)</f>
        <v>121.2928</v>
      </c>
      <c r="K12" s="12" t="n">
        <f aca="false">E12*J12</f>
        <v>121.2928</v>
      </c>
    </row>
    <row r="13" customFormat="false" ht="15" hidden="false" customHeight="false" outlineLevel="0" collapsed="false">
      <c r="A13" s="7" t="n">
        <f aca="false">A12+1</f>
        <v>9</v>
      </c>
      <c r="B13" s="8" t="s">
        <v>31</v>
      </c>
      <c r="C13" s="8" t="s">
        <v>32</v>
      </c>
      <c r="D13" s="8" t="s">
        <v>15</v>
      </c>
      <c r="E13" s="9" t="n">
        <v>2</v>
      </c>
      <c r="F13" s="10" t="n">
        <f aca="false">H13/E13</f>
        <v>45</v>
      </c>
      <c r="G13" s="11" t="n">
        <f aca="false">F13*(1-20%)</f>
        <v>36</v>
      </c>
      <c r="H13" s="10" t="n">
        <v>90</v>
      </c>
      <c r="I13" s="12" t="n">
        <f aca="false">E13*G13</f>
        <v>72</v>
      </c>
      <c r="J13" s="13" t="n">
        <f aca="false">G13*(1-20%)</f>
        <v>28.8</v>
      </c>
      <c r="K13" s="12" t="n">
        <f aca="false">E13*J13</f>
        <v>57.6</v>
      </c>
    </row>
    <row r="14" customFormat="false" ht="15" hidden="false" customHeight="false" outlineLevel="0" collapsed="false">
      <c r="A14" s="7" t="n">
        <v>10</v>
      </c>
      <c r="B14" s="8" t="s">
        <v>33</v>
      </c>
      <c r="C14" s="8" t="s">
        <v>34</v>
      </c>
      <c r="D14" s="8" t="s">
        <v>15</v>
      </c>
      <c r="E14" s="9" t="n">
        <v>5</v>
      </c>
      <c r="F14" s="10" t="n">
        <f aca="false">H14/E14</f>
        <v>267.2</v>
      </c>
      <c r="G14" s="11" t="n">
        <f aca="false">F14*(1-20%)</f>
        <v>213.76</v>
      </c>
      <c r="H14" s="10" t="n">
        <v>1336</v>
      </c>
      <c r="I14" s="12" t="n">
        <f aca="false">E14*G14</f>
        <v>1068.8</v>
      </c>
      <c r="J14" s="13" t="n">
        <f aca="false">G14*(1-20%)</f>
        <v>171.008</v>
      </c>
      <c r="K14" s="12" t="n">
        <f aca="false">E14*J14</f>
        <v>855.04</v>
      </c>
    </row>
    <row r="15" customFormat="false" ht="15" hidden="false" customHeight="false" outlineLevel="0" collapsed="false">
      <c r="A15" s="7" t="n">
        <f aca="false">A14+1</f>
        <v>11</v>
      </c>
      <c r="B15" s="8" t="s">
        <v>35</v>
      </c>
      <c r="C15" s="8" t="s">
        <v>36</v>
      </c>
      <c r="D15" s="8" t="s">
        <v>15</v>
      </c>
      <c r="E15" s="9" t="n">
        <v>1</v>
      </c>
      <c r="F15" s="10" t="n">
        <f aca="false">H15/E15</f>
        <v>25</v>
      </c>
      <c r="G15" s="11" t="n">
        <f aca="false">F15*(1-20%)</f>
        <v>20</v>
      </c>
      <c r="H15" s="10" t="n">
        <v>25</v>
      </c>
      <c r="I15" s="12" t="n">
        <f aca="false">E15*G15</f>
        <v>20</v>
      </c>
      <c r="J15" s="13" t="n">
        <f aca="false">G15*(1-20%)</f>
        <v>16</v>
      </c>
      <c r="K15" s="12" t="n">
        <f aca="false">E15*J15</f>
        <v>16</v>
      </c>
    </row>
    <row r="16" customFormat="false" ht="15" hidden="false" customHeight="false" outlineLevel="0" collapsed="false">
      <c r="A16" s="7"/>
      <c r="B16" s="14" t="s">
        <v>37</v>
      </c>
      <c r="C16" s="7"/>
      <c r="D16" s="7"/>
      <c r="E16" s="7"/>
      <c r="F16" s="7"/>
      <c r="G16" s="11" t="n">
        <f aca="false">F16*(1-20%)</f>
        <v>0</v>
      </c>
      <c r="H16" s="15" t="n">
        <f aca="false">SUM(H5:H15)</f>
        <v>2069.68</v>
      </c>
      <c r="I16" s="13" t="n">
        <f aca="false">SUM(I5:I15)</f>
        <v>1655.744</v>
      </c>
      <c r="J16" s="13"/>
      <c r="K16" s="13" t="n">
        <f aca="false">SUM(K5:K15)</f>
        <v>1324.595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4.56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10.13"/>
  </cols>
  <sheetData>
    <row r="2" customFormat="false" ht="15" hidden="false" customHeight="true" outlineLevel="0" collapsed="false">
      <c r="B2" s="1" t="s">
        <v>38</v>
      </c>
      <c r="C2" s="1"/>
      <c r="D2" s="2"/>
      <c r="E2" s="2"/>
      <c r="H2" s="2"/>
    </row>
    <row r="3" customFormat="false" ht="15" hidden="false" customHeight="false" outlineLevel="0" collapsed="false">
      <c r="B3" s="0" t="s">
        <v>39</v>
      </c>
    </row>
    <row r="4" customFormat="false" ht="51.75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16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41</v>
      </c>
      <c r="C5" s="8" t="s">
        <v>42</v>
      </c>
      <c r="D5" s="8" t="s">
        <v>15</v>
      </c>
      <c r="E5" s="9" t="n">
        <v>1</v>
      </c>
      <c r="F5" s="10" t="n">
        <f aca="false">H5/E5</f>
        <v>151.78</v>
      </c>
      <c r="G5" s="10" t="n">
        <f aca="false">F5*(1-20%)</f>
        <v>121.424</v>
      </c>
      <c r="H5" s="10" t="n">
        <v>151.78</v>
      </c>
      <c r="I5" s="7" t="n">
        <f aca="false">E5*G5</f>
        <v>121.424</v>
      </c>
      <c r="J5" s="13" t="n">
        <f aca="false">G5*(1-20%)</f>
        <v>97.1392</v>
      </c>
      <c r="K5" s="12" t="n">
        <f aca="false">E5*J5</f>
        <v>97.1392</v>
      </c>
    </row>
    <row r="6" customFormat="false" ht="15" hidden="false" customHeight="false" outlineLevel="0" collapsed="false">
      <c r="A6" s="7" t="n">
        <f aca="false">A5+1</f>
        <v>2</v>
      </c>
      <c r="B6" s="8" t="s">
        <v>43</v>
      </c>
      <c r="C6" s="8" t="s">
        <v>44</v>
      </c>
      <c r="D6" s="8" t="s">
        <v>15</v>
      </c>
      <c r="E6" s="9" t="n">
        <v>1</v>
      </c>
      <c r="F6" s="10" t="n">
        <f aca="false">H6/E6</f>
        <v>31.13</v>
      </c>
      <c r="G6" s="10" t="n">
        <f aca="false">F6*(1-20%)</f>
        <v>24.904</v>
      </c>
      <c r="H6" s="10" t="n">
        <v>31.13</v>
      </c>
      <c r="I6" s="7" t="n">
        <f aca="false">E6*G6</f>
        <v>24.904</v>
      </c>
      <c r="J6" s="13" t="n">
        <f aca="false">G6*(1-20%)</f>
        <v>19.9232</v>
      </c>
      <c r="K6" s="12" t="n">
        <f aca="false">E6*J6</f>
        <v>19.9232</v>
      </c>
    </row>
    <row r="7" customFormat="false" ht="15" hidden="false" customHeight="false" outlineLevel="0" collapsed="false">
      <c r="A7" s="7" t="n">
        <f aca="false">A6+1</f>
        <v>3</v>
      </c>
      <c r="B7" s="8" t="s">
        <v>45</v>
      </c>
      <c r="C7" s="8" t="s">
        <v>46</v>
      </c>
      <c r="D7" s="8" t="s">
        <v>15</v>
      </c>
      <c r="E7" s="9" t="n">
        <v>1</v>
      </c>
      <c r="F7" s="10" t="n">
        <f aca="false">H7/E7</f>
        <v>47.38</v>
      </c>
      <c r="G7" s="10" t="n">
        <f aca="false">F7*(1-20%)</f>
        <v>37.904</v>
      </c>
      <c r="H7" s="10" t="n">
        <v>47.38</v>
      </c>
      <c r="I7" s="7" t="n">
        <f aca="false">E7*G7</f>
        <v>37.904</v>
      </c>
      <c r="J7" s="13" t="n">
        <f aca="false">G7*(1-20%)</f>
        <v>30.3232</v>
      </c>
      <c r="K7" s="12" t="n">
        <f aca="false">E7*J7</f>
        <v>30.3232</v>
      </c>
    </row>
    <row r="8" customFormat="false" ht="15" hidden="false" customHeight="false" outlineLevel="0" collapsed="false">
      <c r="A8" s="7" t="n">
        <v>4</v>
      </c>
      <c r="B8" s="8" t="s">
        <v>47</v>
      </c>
      <c r="C8" s="8" t="s">
        <v>48</v>
      </c>
      <c r="D8" s="8" t="s">
        <v>15</v>
      </c>
      <c r="E8" s="9" t="n">
        <v>2</v>
      </c>
      <c r="F8" s="10" t="n">
        <f aca="false">H8/E8</f>
        <v>51.855</v>
      </c>
      <c r="G8" s="10" t="n">
        <f aca="false">F8*(1-20%)</f>
        <v>41.484</v>
      </c>
      <c r="H8" s="10" t="n">
        <v>103.71</v>
      </c>
      <c r="I8" s="7" t="n">
        <f aca="false">E8*G8</f>
        <v>82.968</v>
      </c>
      <c r="J8" s="13" t="n">
        <f aca="false">G8*(1-20%)</f>
        <v>33.1872</v>
      </c>
      <c r="K8" s="12" t="n">
        <f aca="false">E8*J8</f>
        <v>66.3744</v>
      </c>
    </row>
    <row r="9" customFormat="false" ht="15" hidden="false" customHeight="false" outlineLevel="0" collapsed="false">
      <c r="A9" s="7" t="n">
        <f aca="false">A8+1</f>
        <v>5</v>
      </c>
      <c r="B9" s="8" t="s">
        <v>49</v>
      </c>
      <c r="C9" s="8" t="s">
        <v>50</v>
      </c>
      <c r="D9" s="8" t="s">
        <v>15</v>
      </c>
      <c r="E9" s="9" t="n">
        <v>3</v>
      </c>
      <c r="F9" s="10" t="n">
        <f aca="false">H9/E9</f>
        <v>130</v>
      </c>
      <c r="G9" s="10" t="n">
        <f aca="false">F9*(1-20%)</f>
        <v>104</v>
      </c>
      <c r="H9" s="10" t="n">
        <v>390</v>
      </c>
      <c r="I9" s="7" t="n">
        <f aca="false">E9*G9</f>
        <v>312</v>
      </c>
      <c r="J9" s="13" t="n">
        <f aca="false">G9*(1-20%)</f>
        <v>83.2</v>
      </c>
      <c r="K9" s="12" t="n">
        <f aca="false">E9*J9</f>
        <v>249.6</v>
      </c>
    </row>
    <row r="10" customFormat="false" ht="15" hidden="false" customHeight="false" outlineLevel="0" collapsed="false">
      <c r="A10" s="7" t="n">
        <v>6</v>
      </c>
      <c r="B10" s="8" t="s">
        <v>51</v>
      </c>
      <c r="C10" s="8" t="s">
        <v>52</v>
      </c>
      <c r="D10" s="8" t="s">
        <v>15</v>
      </c>
      <c r="E10" s="9" t="n">
        <v>8</v>
      </c>
      <c r="F10" s="10" t="n">
        <f aca="false">H10/E10</f>
        <v>59.85</v>
      </c>
      <c r="G10" s="10" t="n">
        <f aca="false">F10*(1-20%)</f>
        <v>47.88</v>
      </c>
      <c r="H10" s="10" t="n">
        <v>478.8</v>
      </c>
      <c r="I10" s="7" t="n">
        <f aca="false">E10*G10</f>
        <v>383.04</v>
      </c>
      <c r="J10" s="13" t="n">
        <f aca="false">G10*(1-20%)</f>
        <v>38.304</v>
      </c>
      <c r="K10" s="12" t="n">
        <f aca="false">E10*J10</f>
        <v>306.432</v>
      </c>
    </row>
    <row r="11" customFormat="false" ht="15" hidden="false" customHeight="false" outlineLevel="0" collapsed="false">
      <c r="A11" s="7" t="n">
        <v>7</v>
      </c>
      <c r="B11" s="8" t="s">
        <v>53</v>
      </c>
      <c r="C11" s="8" t="s">
        <v>54</v>
      </c>
      <c r="D11" s="8" t="s">
        <v>15</v>
      </c>
      <c r="E11" s="9" t="n">
        <v>1</v>
      </c>
      <c r="F11" s="10" t="n">
        <f aca="false">H11/E11</f>
        <v>16</v>
      </c>
      <c r="G11" s="10" t="n">
        <f aca="false">F11*(1-20%)</f>
        <v>12.8</v>
      </c>
      <c r="H11" s="10" t="n">
        <v>16</v>
      </c>
      <c r="I11" s="7" t="n">
        <f aca="false">E11*G11</f>
        <v>12.8</v>
      </c>
      <c r="J11" s="13" t="n">
        <f aca="false">G11*(1-20%)</f>
        <v>10.24</v>
      </c>
      <c r="K11" s="12" t="n">
        <f aca="false">E11*J11</f>
        <v>10.24</v>
      </c>
    </row>
    <row r="12" customFormat="false" ht="15" hidden="false" customHeight="false" outlineLevel="0" collapsed="false">
      <c r="A12" s="7" t="n">
        <f aca="false">A11+1</f>
        <v>8</v>
      </c>
      <c r="B12" s="8" t="s">
        <v>55</v>
      </c>
      <c r="C12" s="8" t="s">
        <v>56</v>
      </c>
      <c r="D12" s="8" t="s">
        <v>15</v>
      </c>
      <c r="E12" s="9" t="n">
        <v>40</v>
      </c>
      <c r="F12" s="10" t="n">
        <f aca="false">H12/E12</f>
        <v>11.25</v>
      </c>
      <c r="G12" s="10" t="n">
        <f aca="false">F12*(1-20%)</f>
        <v>9</v>
      </c>
      <c r="H12" s="10" t="n">
        <v>450</v>
      </c>
      <c r="I12" s="7" t="n">
        <f aca="false">E12*G12</f>
        <v>360</v>
      </c>
      <c r="J12" s="13" t="n">
        <f aca="false">G12*(1-20%)</f>
        <v>7.2</v>
      </c>
      <c r="K12" s="12" t="n">
        <f aca="false">E12*J12</f>
        <v>288</v>
      </c>
    </row>
    <row r="13" customFormat="false" ht="15" hidden="false" customHeight="false" outlineLevel="0" collapsed="false">
      <c r="A13" s="7" t="n">
        <f aca="false">A12+1</f>
        <v>9</v>
      </c>
      <c r="B13" s="8" t="s">
        <v>57</v>
      </c>
      <c r="C13" s="8" t="s">
        <v>58</v>
      </c>
      <c r="D13" s="8" t="s">
        <v>15</v>
      </c>
      <c r="E13" s="9" t="n">
        <v>2</v>
      </c>
      <c r="F13" s="10" t="n">
        <f aca="false">H13/E13</f>
        <v>9.64</v>
      </c>
      <c r="G13" s="10" t="n">
        <f aca="false">F13*(1-20%)</f>
        <v>7.712</v>
      </c>
      <c r="H13" s="10" t="n">
        <v>19.28</v>
      </c>
      <c r="I13" s="7" t="n">
        <f aca="false">E13*G13</f>
        <v>15.424</v>
      </c>
      <c r="J13" s="13" t="n">
        <f aca="false">G13*(1-20%)</f>
        <v>6.1696</v>
      </c>
      <c r="K13" s="12" t="n">
        <f aca="false">E13*J13</f>
        <v>12.3392</v>
      </c>
    </row>
    <row r="14" customFormat="false" ht="15" hidden="false" customHeight="false" outlineLevel="0" collapsed="false">
      <c r="A14" s="7"/>
      <c r="B14" s="14" t="s">
        <v>37</v>
      </c>
      <c r="C14" s="7"/>
      <c r="D14" s="7"/>
      <c r="E14" s="7"/>
      <c r="F14" s="7"/>
      <c r="G14" s="7"/>
      <c r="H14" s="15" t="n">
        <f aca="false">SUM(H5:H13)</f>
        <v>1688.08</v>
      </c>
      <c r="I14" s="17" t="n">
        <f aca="false">SUM(I5:I13)</f>
        <v>1350.464</v>
      </c>
      <c r="J14" s="13"/>
      <c r="K14" s="13" t="n">
        <f aca="false">SUM(K5:K13)</f>
        <v>1080.371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21.28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1" min="10" style="0" width="11.56"/>
  </cols>
  <sheetData>
    <row r="2" customFormat="false" ht="15" hidden="false" customHeight="true" outlineLevel="0" collapsed="false">
      <c r="B2" s="1" t="s">
        <v>59</v>
      </c>
      <c r="C2" s="1"/>
      <c r="D2" s="2"/>
      <c r="E2" s="2"/>
      <c r="H2" s="2"/>
    </row>
    <row r="3" customFormat="false" ht="15" hidden="false" customHeight="false" outlineLevel="0" collapsed="false">
      <c r="B3" s="0" t="s">
        <v>60</v>
      </c>
    </row>
    <row r="4" customFormat="false" ht="39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61</v>
      </c>
      <c r="C5" s="8" t="s">
        <v>62</v>
      </c>
      <c r="D5" s="8" t="s">
        <v>15</v>
      </c>
      <c r="E5" s="9" t="n">
        <v>2</v>
      </c>
      <c r="F5" s="10" t="n">
        <f aca="false">H5/E5</f>
        <v>1.77</v>
      </c>
      <c r="G5" s="10" t="n">
        <f aca="false">F5*(1-20%)</f>
        <v>1.416</v>
      </c>
      <c r="H5" s="10" t="n">
        <v>3.54</v>
      </c>
      <c r="I5" s="12" t="n">
        <f aca="false">E5*G5</f>
        <v>2.832</v>
      </c>
      <c r="J5" s="13" t="n">
        <f aca="false">G5*(1-20%)</f>
        <v>1.1328</v>
      </c>
      <c r="K5" s="12" t="n">
        <f aca="false">E5*J5</f>
        <v>2.2656</v>
      </c>
    </row>
    <row r="6" customFormat="false" ht="15" hidden="false" customHeight="false" outlineLevel="0" collapsed="false">
      <c r="A6" s="7" t="n">
        <f aca="false">A5+1</f>
        <v>2</v>
      </c>
      <c r="B6" s="8" t="s">
        <v>63</v>
      </c>
      <c r="C6" s="8" t="s">
        <v>64</v>
      </c>
      <c r="D6" s="8" t="s">
        <v>20</v>
      </c>
      <c r="E6" s="9" t="n">
        <v>1</v>
      </c>
      <c r="F6" s="10" t="n">
        <f aca="false">H6/E6</f>
        <v>51</v>
      </c>
      <c r="G6" s="10" t="n">
        <f aca="false">F6*(1-20%)</f>
        <v>40.8</v>
      </c>
      <c r="H6" s="10" t="n">
        <v>51</v>
      </c>
      <c r="I6" s="12" t="n">
        <f aca="false">E6*G6</f>
        <v>40.8</v>
      </c>
      <c r="J6" s="13" t="n">
        <f aca="false">G6*(1-20%)</f>
        <v>32.64</v>
      </c>
      <c r="K6" s="12" t="n">
        <f aca="false">E6*J6</f>
        <v>32.64</v>
      </c>
    </row>
    <row r="7" customFormat="false" ht="15" hidden="false" customHeight="false" outlineLevel="0" collapsed="false">
      <c r="A7" s="7" t="n">
        <v>3</v>
      </c>
      <c r="B7" s="8" t="s">
        <v>65</v>
      </c>
      <c r="C7" s="8" t="s">
        <v>66</v>
      </c>
      <c r="D7" s="8" t="s">
        <v>15</v>
      </c>
      <c r="E7" s="9" t="n">
        <v>2</v>
      </c>
      <c r="F7" s="10" t="n">
        <f aca="false">H7/E7</f>
        <v>22.03</v>
      </c>
      <c r="G7" s="10" t="n">
        <f aca="false">F7*(1-20%)</f>
        <v>17.624</v>
      </c>
      <c r="H7" s="10" t="n">
        <v>44.06</v>
      </c>
      <c r="I7" s="12" t="n">
        <f aca="false">E7*G7</f>
        <v>35.248</v>
      </c>
      <c r="J7" s="13" t="n">
        <f aca="false">G7*(1-20%)</f>
        <v>14.0992</v>
      </c>
      <c r="K7" s="12" t="n">
        <f aca="false">E7*J7</f>
        <v>28.1984</v>
      </c>
    </row>
    <row r="8" customFormat="false" ht="15" hidden="false" customHeight="false" outlineLevel="0" collapsed="false">
      <c r="A8" s="7" t="n">
        <v>4</v>
      </c>
      <c r="B8" s="8" t="s">
        <v>67</v>
      </c>
      <c r="C8" s="8" t="s">
        <v>68</v>
      </c>
      <c r="D8" s="8" t="s">
        <v>20</v>
      </c>
      <c r="E8" s="9" t="n">
        <v>2</v>
      </c>
      <c r="F8" s="10" t="n">
        <f aca="false">H8/E8</f>
        <v>53.47</v>
      </c>
      <c r="G8" s="10" t="n">
        <f aca="false">F8*(1-20%)</f>
        <v>42.776</v>
      </c>
      <c r="H8" s="10" t="n">
        <v>106.94</v>
      </c>
      <c r="I8" s="12" t="n">
        <f aca="false">E8*G8</f>
        <v>85.552</v>
      </c>
      <c r="J8" s="13" t="n">
        <f aca="false">G8*(1-20%)</f>
        <v>34.2208</v>
      </c>
      <c r="K8" s="12" t="n">
        <f aca="false">E8*J8</f>
        <v>68.4416</v>
      </c>
    </row>
    <row r="9" customFormat="false" ht="15" hidden="false" customHeight="false" outlineLevel="0" collapsed="false">
      <c r="A9" s="7" t="n">
        <v>5</v>
      </c>
      <c r="B9" s="8" t="s">
        <v>69</v>
      </c>
      <c r="C9" s="8" t="s">
        <v>70</v>
      </c>
      <c r="D9" s="8" t="s">
        <v>20</v>
      </c>
      <c r="E9" s="9" t="n">
        <v>1</v>
      </c>
      <c r="F9" s="10" t="n">
        <f aca="false">H9/E9</f>
        <v>68.35</v>
      </c>
      <c r="G9" s="10" t="n">
        <f aca="false">F9*(1-20%)</f>
        <v>54.68</v>
      </c>
      <c r="H9" s="10" t="n">
        <v>68.35</v>
      </c>
      <c r="I9" s="12" t="n">
        <f aca="false">E9*G9</f>
        <v>54.68</v>
      </c>
      <c r="J9" s="13" t="n">
        <f aca="false">G9*(1-20%)</f>
        <v>43.744</v>
      </c>
      <c r="K9" s="12" t="n">
        <f aca="false">E9*J9</f>
        <v>43.744</v>
      </c>
    </row>
    <row r="10" customFormat="false" ht="15" hidden="false" customHeight="false" outlineLevel="0" collapsed="false">
      <c r="A10" s="7" t="n">
        <v>6</v>
      </c>
      <c r="B10" s="8" t="s">
        <v>71</v>
      </c>
      <c r="C10" s="8" t="s">
        <v>72</v>
      </c>
      <c r="D10" s="8" t="s">
        <v>15</v>
      </c>
      <c r="E10" s="9" t="n">
        <v>1</v>
      </c>
      <c r="F10" s="10" t="n">
        <f aca="false">H10/E10</f>
        <v>160</v>
      </c>
      <c r="G10" s="10" t="n">
        <f aca="false">F10*(1-20%)</f>
        <v>128</v>
      </c>
      <c r="H10" s="10" t="n">
        <v>160</v>
      </c>
      <c r="I10" s="12" t="n">
        <f aca="false">E10*G10</f>
        <v>128</v>
      </c>
      <c r="J10" s="13" t="n">
        <f aca="false">G10*(1-20%)</f>
        <v>102.4</v>
      </c>
      <c r="K10" s="12" t="n">
        <f aca="false">E10*J10</f>
        <v>102.4</v>
      </c>
    </row>
    <row r="11" customFormat="false" ht="15" hidden="false" customHeight="false" outlineLevel="0" collapsed="false">
      <c r="A11" s="7" t="n">
        <v>7</v>
      </c>
      <c r="B11" s="8" t="s">
        <v>73</v>
      </c>
      <c r="C11" s="8" t="s">
        <v>74</v>
      </c>
      <c r="D11" s="8" t="s">
        <v>15</v>
      </c>
      <c r="E11" s="9" t="n">
        <v>20</v>
      </c>
      <c r="F11" s="10" t="n">
        <f aca="false">H11/E11</f>
        <v>1.38</v>
      </c>
      <c r="G11" s="10" t="n">
        <f aca="false">F11*(1-20%)</f>
        <v>1.104</v>
      </c>
      <c r="H11" s="10" t="n">
        <v>27.6</v>
      </c>
      <c r="I11" s="12" t="n">
        <f aca="false">E11*G11</f>
        <v>22.08</v>
      </c>
      <c r="J11" s="13" t="n">
        <f aca="false">G11*(1-20%)</f>
        <v>0.8832</v>
      </c>
      <c r="K11" s="12" t="n">
        <f aca="false">E11*J11</f>
        <v>17.664</v>
      </c>
    </row>
    <row r="12" customFormat="false" ht="15" hidden="false" customHeight="false" outlineLevel="0" collapsed="false">
      <c r="A12" s="7" t="n">
        <v>8</v>
      </c>
      <c r="B12" s="8" t="s">
        <v>75</v>
      </c>
      <c r="C12" s="8" t="s">
        <v>76</v>
      </c>
      <c r="D12" s="8" t="s">
        <v>15</v>
      </c>
      <c r="E12" s="9" t="n">
        <v>14</v>
      </c>
      <c r="F12" s="10" t="n">
        <f aca="false">H12/E12</f>
        <v>12.61</v>
      </c>
      <c r="G12" s="10" t="n">
        <f aca="false">F12*(1-20%)</f>
        <v>10.088</v>
      </c>
      <c r="H12" s="10" t="n">
        <v>176.54</v>
      </c>
      <c r="I12" s="12" t="n">
        <f aca="false">E12*G12</f>
        <v>141.232</v>
      </c>
      <c r="J12" s="13" t="n">
        <f aca="false">G12*(1-20%)</f>
        <v>8.0704</v>
      </c>
      <c r="K12" s="12" t="n">
        <f aca="false">E12*J12</f>
        <v>112.9856</v>
      </c>
    </row>
    <row r="13" customFormat="false" ht="15" hidden="false" customHeight="false" outlineLevel="0" collapsed="false">
      <c r="A13" s="7" t="n">
        <v>9</v>
      </c>
      <c r="B13" s="8" t="s">
        <v>77</v>
      </c>
      <c r="C13" s="8" t="s">
        <v>78</v>
      </c>
      <c r="D13" s="8" t="s">
        <v>15</v>
      </c>
      <c r="E13" s="9" t="n">
        <v>1</v>
      </c>
      <c r="F13" s="10" t="n">
        <f aca="false">H13/E13</f>
        <v>119.68</v>
      </c>
      <c r="G13" s="10" t="n">
        <f aca="false">F13*(1-20%)</f>
        <v>95.744</v>
      </c>
      <c r="H13" s="10" t="n">
        <v>119.68</v>
      </c>
      <c r="I13" s="12" t="n">
        <f aca="false">E13*G13</f>
        <v>95.744</v>
      </c>
      <c r="J13" s="13" t="n">
        <f aca="false">G13*(1-20%)</f>
        <v>76.5952</v>
      </c>
      <c r="K13" s="12" t="n">
        <f aca="false">E13*J13</f>
        <v>76.5952</v>
      </c>
    </row>
    <row r="14" customFormat="false" ht="15" hidden="false" customHeight="false" outlineLevel="0" collapsed="false">
      <c r="A14" s="7" t="n">
        <v>10</v>
      </c>
      <c r="B14" s="8" t="s">
        <v>79</v>
      </c>
      <c r="C14" s="8" t="s">
        <v>80</v>
      </c>
      <c r="D14" s="8" t="s">
        <v>15</v>
      </c>
      <c r="E14" s="9" t="n">
        <v>2</v>
      </c>
      <c r="F14" s="10" t="n">
        <f aca="false">H14/E14</f>
        <v>190</v>
      </c>
      <c r="G14" s="10" t="n">
        <f aca="false">F14*(1-20%)</f>
        <v>152</v>
      </c>
      <c r="H14" s="10" t="n">
        <v>380</v>
      </c>
      <c r="I14" s="12" t="n">
        <f aca="false">E14*G14</f>
        <v>304</v>
      </c>
      <c r="J14" s="13" t="n">
        <f aca="false">G14*(1-20%)</f>
        <v>121.6</v>
      </c>
      <c r="K14" s="12" t="n">
        <f aca="false">E14*J14</f>
        <v>243.2</v>
      </c>
    </row>
    <row r="15" customFormat="false" ht="15" hidden="false" customHeight="false" outlineLevel="0" collapsed="false">
      <c r="A15" s="7"/>
      <c r="B15" s="8"/>
      <c r="C15" s="8"/>
      <c r="D15" s="8"/>
      <c r="E15" s="9"/>
      <c r="F15" s="10"/>
      <c r="G15" s="10"/>
      <c r="H15" s="10"/>
      <c r="I15" s="12"/>
      <c r="J15" s="7"/>
      <c r="K15" s="7"/>
    </row>
    <row r="16" customFormat="false" ht="15" hidden="false" customHeight="false" outlineLevel="0" collapsed="false">
      <c r="A16" s="7"/>
      <c r="B16" s="8"/>
      <c r="C16" s="8"/>
      <c r="D16" s="8"/>
      <c r="E16" s="9"/>
      <c r="F16" s="10"/>
      <c r="G16" s="10"/>
      <c r="H16" s="10"/>
      <c r="I16" s="12"/>
      <c r="J16" s="7"/>
      <c r="K16" s="7"/>
    </row>
    <row r="17" customFormat="false" ht="15" hidden="false" customHeight="false" outlineLevel="0" collapsed="false">
      <c r="A17" s="7"/>
      <c r="B17" s="8"/>
      <c r="C17" s="8"/>
      <c r="D17" s="8"/>
      <c r="E17" s="9"/>
      <c r="F17" s="10"/>
      <c r="G17" s="10"/>
      <c r="H17" s="10"/>
      <c r="I17" s="12"/>
      <c r="J17" s="7"/>
      <c r="K17" s="7"/>
    </row>
    <row r="18" customFormat="false" ht="15" hidden="false" customHeight="false" outlineLevel="0" collapsed="false">
      <c r="A18" s="7"/>
      <c r="B18" s="8"/>
      <c r="C18" s="8"/>
      <c r="D18" s="8"/>
      <c r="E18" s="9"/>
      <c r="F18" s="10"/>
      <c r="G18" s="10"/>
      <c r="H18" s="10"/>
      <c r="I18" s="12"/>
      <c r="J18" s="7"/>
      <c r="K18" s="7"/>
    </row>
    <row r="19" customFormat="false" ht="15" hidden="false" customHeight="false" outlineLevel="0" collapsed="false">
      <c r="A19" s="7"/>
      <c r="B19" s="14" t="s">
        <v>37</v>
      </c>
      <c r="C19" s="7"/>
      <c r="D19" s="7"/>
      <c r="E19" s="7"/>
      <c r="F19" s="7"/>
      <c r="G19" s="7"/>
      <c r="H19" s="15" t="n">
        <f aca="false">SUM(H5:H18)</f>
        <v>1137.71</v>
      </c>
      <c r="I19" s="13" t="n">
        <f aca="false">SUM(I5:I18)</f>
        <v>910.168</v>
      </c>
      <c r="J19" s="7"/>
      <c r="K19" s="13" t="n">
        <f aca="false">SUM(K5:K18)</f>
        <v>728.134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3" min="3" style="0" width="23.85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2" customFormat="false" ht="15" hidden="false" customHeight="true" outlineLevel="0" collapsed="false">
      <c r="B2" s="1" t="s">
        <v>81</v>
      </c>
      <c r="C2" s="1"/>
      <c r="D2" s="2"/>
      <c r="E2" s="2"/>
      <c r="H2" s="2"/>
    </row>
    <row r="3" customFormat="false" ht="15" hidden="false" customHeight="false" outlineLevel="0" collapsed="false">
      <c r="B3" s="0" t="s">
        <v>82</v>
      </c>
    </row>
    <row r="4" customFormat="false" ht="45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83</v>
      </c>
      <c r="C5" s="8" t="s">
        <v>84</v>
      </c>
      <c r="D5" s="8" t="s">
        <v>15</v>
      </c>
      <c r="E5" s="9" t="n">
        <v>4</v>
      </c>
      <c r="F5" s="10" t="n">
        <f aca="false">H5/E5</f>
        <v>40.5</v>
      </c>
      <c r="G5" s="10" t="n">
        <f aca="false">F5*(1-20%)</f>
        <v>32.4</v>
      </c>
      <c r="H5" s="10" t="n">
        <v>162</v>
      </c>
      <c r="I5" s="12" t="n">
        <f aca="false">E5*G5</f>
        <v>129.6</v>
      </c>
      <c r="J5" s="13" t="n">
        <f aca="false">G5*(1-20%)</f>
        <v>25.92</v>
      </c>
      <c r="K5" s="12" t="n">
        <f aca="false">E5*J5</f>
        <v>103.68</v>
      </c>
    </row>
    <row r="6" customFormat="false" ht="15" hidden="false" customHeight="false" outlineLevel="0" collapsed="false">
      <c r="A6" s="7" t="n">
        <v>2</v>
      </c>
      <c r="B6" s="8" t="s">
        <v>85</v>
      </c>
      <c r="C6" s="8" t="s">
        <v>86</v>
      </c>
      <c r="D6" s="8" t="s">
        <v>15</v>
      </c>
      <c r="E6" s="9" t="n">
        <v>20</v>
      </c>
      <c r="F6" s="10" t="n">
        <f aca="false">H6/E6</f>
        <v>33.206</v>
      </c>
      <c r="G6" s="10" t="n">
        <f aca="false">F6*(1-20%)</f>
        <v>26.5648</v>
      </c>
      <c r="H6" s="10" t="n">
        <v>664.12</v>
      </c>
      <c r="I6" s="12" t="n">
        <f aca="false">E6*G6</f>
        <v>531.296</v>
      </c>
      <c r="J6" s="13" t="n">
        <f aca="false">G6*(1-20%)</f>
        <v>21.25184</v>
      </c>
      <c r="K6" s="12" t="n">
        <f aca="false">E6*J6</f>
        <v>425.0368</v>
      </c>
    </row>
    <row r="7" customFormat="false" ht="15" hidden="false" customHeight="false" outlineLevel="0" collapsed="false">
      <c r="A7" s="7" t="n">
        <v>3</v>
      </c>
      <c r="B7" s="8" t="s">
        <v>87</v>
      </c>
      <c r="C7" s="8" t="s">
        <v>88</v>
      </c>
      <c r="D7" s="8" t="s">
        <v>15</v>
      </c>
      <c r="E7" s="9" t="n">
        <v>1</v>
      </c>
      <c r="F7" s="10" t="n">
        <f aca="false">H7/E7</f>
        <v>189.63</v>
      </c>
      <c r="G7" s="10" t="n">
        <f aca="false">F7*(1-20%)</f>
        <v>151.704</v>
      </c>
      <c r="H7" s="10" t="n">
        <v>189.63</v>
      </c>
      <c r="I7" s="12" t="n">
        <f aca="false">E7*G7</f>
        <v>151.704</v>
      </c>
      <c r="J7" s="13" t="n">
        <f aca="false">G7*(1-20%)</f>
        <v>121.3632</v>
      </c>
      <c r="K7" s="12" t="n">
        <f aca="false">E7*J7</f>
        <v>121.3632</v>
      </c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2"/>
      <c r="J8" s="7"/>
      <c r="K8" s="7"/>
    </row>
    <row r="9" customFormat="false" ht="15" hidden="false" customHeight="false" outlineLevel="0" collapsed="false">
      <c r="A9" s="7"/>
      <c r="B9" s="14" t="s">
        <v>37</v>
      </c>
      <c r="C9" s="7"/>
      <c r="D9" s="7"/>
      <c r="E9" s="7"/>
      <c r="F9" s="7"/>
      <c r="G9" s="7"/>
      <c r="H9" s="15" t="n">
        <f aca="false">SUM(H5:H8)</f>
        <v>1015.75</v>
      </c>
      <c r="I9" s="13" t="n">
        <f aca="false">SUM(I5:I8)</f>
        <v>812.6</v>
      </c>
      <c r="J9" s="7"/>
      <c r="K9" s="13" t="n">
        <f aca="false">SUM(K5:K8)</f>
        <v>650.0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22.56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10.85"/>
  </cols>
  <sheetData>
    <row r="2" customFormat="false" ht="15" hidden="false" customHeight="true" outlineLevel="0" collapsed="false">
      <c r="B2" s="1" t="s">
        <v>89</v>
      </c>
      <c r="C2" s="1"/>
      <c r="D2" s="2"/>
      <c r="E2" s="2"/>
      <c r="H2" s="2"/>
    </row>
    <row r="3" customFormat="false" ht="15" hidden="false" customHeight="false" outlineLevel="0" collapsed="false">
      <c r="B3" s="0" t="s">
        <v>90</v>
      </c>
    </row>
    <row r="4" customFormat="false" ht="51.75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91</v>
      </c>
      <c r="C5" s="8" t="s">
        <v>92</v>
      </c>
      <c r="D5" s="8" t="s">
        <v>15</v>
      </c>
      <c r="E5" s="9" t="n">
        <v>1</v>
      </c>
      <c r="F5" s="10" t="n">
        <f aca="false">H5/E5</f>
        <v>26.05</v>
      </c>
      <c r="G5" s="10" t="n">
        <f aca="false">F5*(1-20%)</f>
        <v>20.84</v>
      </c>
      <c r="H5" s="10" t="n">
        <v>26.05</v>
      </c>
      <c r="I5" s="12" t="n">
        <f aca="false">E5*G5</f>
        <v>20.84</v>
      </c>
      <c r="J5" s="13" t="n">
        <f aca="false">G5*(1-20%)</f>
        <v>16.672</v>
      </c>
      <c r="K5" s="12" t="n">
        <f aca="false">E5*J5</f>
        <v>16.672</v>
      </c>
    </row>
    <row r="6" customFormat="false" ht="15" hidden="false" customHeight="false" outlineLevel="0" collapsed="false">
      <c r="A6" s="7" t="n">
        <f aca="false">A5+1</f>
        <v>2</v>
      </c>
      <c r="B6" s="8" t="s">
        <v>93</v>
      </c>
      <c r="C6" s="8" t="s">
        <v>94</v>
      </c>
      <c r="D6" s="8" t="s">
        <v>15</v>
      </c>
      <c r="E6" s="9" t="n">
        <v>4</v>
      </c>
      <c r="F6" s="10" t="n">
        <f aca="false">H6/E6</f>
        <v>0.2</v>
      </c>
      <c r="G6" s="10" t="n">
        <f aca="false">F6*(1-20%)</f>
        <v>0.16</v>
      </c>
      <c r="H6" s="10" t="n">
        <v>0.8</v>
      </c>
      <c r="I6" s="12" t="n">
        <f aca="false">E6*G6</f>
        <v>0.64</v>
      </c>
      <c r="J6" s="13" t="n">
        <f aca="false">G6*(1-20%)</f>
        <v>0.128</v>
      </c>
      <c r="K6" s="12" t="n">
        <f aca="false">E6*J6</f>
        <v>0.512</v>
      </c>
    </row>
    <row r="7" customFormat="false" ht="15" hidden="false" customHeight="false" outlineLevel="0" collapsed="false">
      <c r="A7" s="7" t="n">
        <f aca="false">A6+1</f>
        <v>3</v>
      </c>
      <c r="B7" s="8" t="s">
        <v>95</v>
      </c>
      <c r="C7" s="8" t="s">
        <v>96</v>
      </c>
      <c r="D7" s="8" t="s">
        <v>20</v>
      </c>
      <c r="E7" s="9" t="n">
        <v>20</v>
      </c>
      <c r="F7" s="10" t="n">
        <f aca="false">H7/E7</f>
        <v>2.1</v>
      </c>
      <c r="G7" s="10" t="n">
        <f aca="false">F7*(1-20%)</f>
        <v>1.68</v>
      </c>
      <c r="H7" s="10" t="n">
        <v>42</v>
      </c>
      <c r="I7" s="12" t="n">
        <f aca="false">E7*G7</f>
        <v>33.6</v>
      </c>
      <c r="J7" s="13" t="n">
        <f aca="false">G7*(1-20%)</f>
        <v>1.344</v>
      </c>
      <c r="K7" s="12" t="n">
        <f aca="false">E7*J7</f>
        <v>26.88</v>
      </c>
    </row>
    <row r="8" customFormat="false" ht="15" hidden="false" customHeight="false" outlineLevel="0" collapsed="false">
      <c r="A8" s="7" t="n">
        <f aca="false">A7+1</f>
        <v>4</v>
      </c>
      <c r="B8" s="8" t="s">
        <v>97</v>
      </c>
      <c r="C8" s="8" t="s">
        <v>98</v>
      </c>
      <c r="D8" s="8" t="s">
        <v>15</v>
      </c>
      <c r="E8" s="9" t="n">
        <v>1</v>
      </c>
      <c r="F8" s="10" t="n">
        <f aca="false">H8/E8</f>
        <v>50.42</v>
      </c>
      <c r="G8" s="10" t="n">
        <f aca="false">F8*(1-20%)</f>
        <v>40.336</v>
      </c>
      <c r="H8" s="10" t="n">
        <v>50.42</v>
      </c>
      <c r="I8" s="12" t="n">
        <f aca="false">E8*G8</f>
        <v>40.336</v>
      </c>
      <c r="J8" s="13" t="n">
        <f aca="false">G8*(1-20%)</f>
        <v>32.2688</v>
      </c>
      <c r="K8" s="12" t="n">
        <f aca="false">E8*J8</f>
        <v>32.2688</v>
      </c>
    </row>
    <row r="9" customFormat="false" ht="15" hidden="false" customHeight="false" outlineLevel="0" collapsed="false">
      <c r="A9" s="7" t="n">
        <f aca="false">A8+1</f>
        <v>5</v>
      </c>
      <c r="B9" s="8" t="s">
        <v>99</v>
      </c>
      <c r="C9" s="8" t="s">
        <v>100</v>
      </c>
      <c r="D9" s="8" t="s">
        <v>20</v>
      </c>
      <c r="E9" s="9" t="n">
        <v>2</v>
      </c>
      <c r="F9" s="10" t="n">
        <f aca="false">H9/E9</f>
        <v>5.21</v>
      </c>
      <c r="G9" s="10" t="n">
        <f aca="false">F9*(1-20%)</f>
        <v>4.168</v>
      </c>
      <c r="H9" s="10" t="n">
        <v>10.42</v>
      </c>
      <c r="I9" s="12" t="n">
        <f aca="false">E9*G9</f>
        <v>8.336</v>
      </c>
      <c r="J9" s="13" t="n">
        <f aca="false">G9*(1-20%)</f>
        <v>3.3344</v>
      </c>
      <c r="K9" s="12" t="n">
        <f aca="false">E9*J9</f>
        <v>6.6688</v>
      </c>
    </row>
    <row r="10" customFormat="false" ht="15" hidden="false" customHeight="false" outlineLevel="0" collapsed="false">
      <c r="A10" s="7"/>
      <c r="B10" s="14" t="s">
        <v>37</v>
      </c>
      <c r="C10" s="7"/>
      <c r="D10" s="7"/>
      <c r="E10" s="7"/>
      <c r="F10" s="7"/>
      <c r="G10" s="7"/>
      <c r="H10" s="15" t="n">
        <f aca="false">SUM(H5:H9)</f>
        <v>129.69</v>
      </c>
      <c r="I10" s="13" t="n">
        <f aca="false">SUM(I5:I9)</f>
        <v>103.752</v>
      </c>
      <c r="J10" s="13"/>
      <c r="K10" s="13" t="n">
        <f aca="false">SUM(K5:K9)</f>
        <v>83.0016</v>
      </c>
    </row>
    <row r="11" customFormat="false" ht="15" hidden="false" customHeight="false" outlineLevel="0" collapsed="false">
      <c r="K11" s="1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27.85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15" hidden="false" customHeight="true" outlineLevel="0" collapsed="false">
      <c r="B2" s="1" t="s">
        <v>101</v>
      </c>
      <c r="C2" s="1"/>
      <c r="D2" s="2"/>
      <c r="E2" s="2"/>
      <c r="H2" s="2"/>
    </row>
    <row r="3" customFormat="false" ht="15" hidden="false" customHeight="false" outlineLevel="0" collapsed="false">
      <c r="B3" s="19" t="s">
        <v>102</v>
      </c>
      <c r="C3" s="2"/>
      <c r="D3" s="2"/>
      <c r="E3" s="2"/>
      <c r="H3" s="2"/>
    </row>
    <row r="4" customFormat="false" ht="51.75" hidden="false" customHeight="false" outlineLevel="0" collapsed="false">
      <c r="A4" s="3" t="s">
        <v>2</v>
      </c>
      <c r="B4" s="7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20" t="s">
        <v>103</v>
      </c>
      <c r="C5" s="20" t="s">
        <v>104</v>
      </c>
      <c r="D5" s="20" t="s">
        <v>15</v>
      </c>
      <c r="E5" s="21" t="n">
        <v>6</v>
      </c>
      <c r="F5" s="10" t="n">
        <f aca="false">H5/E5</f>
        <v>3.53</v>
      </c>
      <c r="G5" s="10" t="n">
        <f aca="false">F5*(1-20%)</f>
        <v>2.824</v>
      </c>
      <c r="H5" s="22" t="n">
        <v>21.18</v>
      </c>
      <c r="I5" s="12" t="n">
        <f aca="false">E5*G5</f>
        <v>16.944</v>
      </c>
      <c r="J5" s="13" t="n">
        <f aca="false">G5*(1-20%)</f>
        <v>2.2592</v>
      </c>
      <c r="K5" s="12" t="n">
        <f aca="false">E5*J5</f>
        <v>13.5552</v>
      </c>
    </row>
    <row r="6" customFormat="false" ht="15" hidden="false" customHeight="false" outlineLevel="0" collapsed="false">
      <c r="A6" s="7" t="n">
        <f aca="false">A5+1</f>
        <v>2</v>
      </c>
      <c r="B6" s="20" t="s">
        <v>105</v>
      </c>
      <c r="C6" s="20" t="s">
        <v>106</v>
      </c>
      <c r="D6" s="20" t="s">
        <v>15</v>
      </c>
      <c r="E6" s="21" t="n">
        <v>23</v>
      </c>
      <c r="F6" s="10" t="n">
        <f aca="false">H6/E6</f>
        <v>0.43</v>
      </c>
      <c r="G6" s="10" t="n">
        <f aca="false">F6*(1-20%)</f>
        <v>0.344</v>
      </c>
      <c r="H6" s="22" t="n">
        <v>9.89</v>
      </c>
      <c r="I6" s="12" t="n">
        <f aca="false">E6*G6</f>
        <v>7.912</v>
      </c>
      <c r="J6" s="13" t="n">
        <f aca="false">G6*(1-20%)</f>
        <v>0.2752</v>
      </c>
      <c r="K6" s="12" t="n">
        <f aca="false">E6*J6</f>
        <v>6.3296</v>
      </c>
    </row>
    <row r="7" customFormat="false" ht="15" hidden="false" customHeight="false" outlineLevel="0" collapsed="false">
      <c r="A7" s="7" t="n">
        <f aca="false">A6+1</f>
        <v>3</v>
      </c>
      <c r="B7" s="20" t="s">
        <v>107</v>
      </c>
      <c r="C7" s="20" t="s">
        <v>106</v>
      </c>
      <c r="D7" s="20" t="s">
        <v>15</v>
      </c>
      <c r="E7" s="21" t="n">
        <v>4</v>
      </c>
      <c r="F7" s="10" t="n">
        <f aca="false">H7/E7</f>
        <v>1.26</v>
      </c>
      <c r="G7" s="10" t="n">
        <f aca="false">F7*(1-20%)</f>
        <v>1.008</v>
      </c>
      <c r="H7" s="22" t="n">
        <v>5.04</v>
      </c>
      <c r="I7" s="12" t="n">
        <f aca="false">E7*G7</f>
        <v>4.032</v>
      </c>
      <c r="J7" s="13" t="n">
        <f aca="false">G7*(1-20%)</f>
        <v>0.8064</v>
      </c>
      <c r="K7" s="12" t="n">
        <f aca="false">E7*J7</f>
        <v>3.2256</v>
      </c>
    </row>
    <row r="8" customFormat="false" ht="15" hidden="false" customHeight="false" outlineLevel="0" collapsed="false">
      <c r="A8" s="7" t="n">
        <f aca="false">A7+1</f>
        <v>4</v>
      </c>
      <c r="B8" s="20" t="s">
        <v>108</v>
      </c>
      <c r="C8" s="20" t="s">
        <v>109</v>
      </c>
      <c r="D8" s="20" t="s">
        <v>20</v>
      </c>
      <c r="E8" s="21" t="n">
        <v>55</v>
      </c>
      <c r="F8" s="10" t="n">
        <f aca="false">H8/E8</f>
        <v>9.42854545454546</v>
      </c>
      <c r="G8" s="10" t="n">
        <f aca="false">F8*(1-20%)</f>
        <v>7.54283636363637</v>
      </c>
      <c r="H8" s="22" t="n">
        <v>518.57</v>
      </c>
      <c r="I8" s="12" t="n">
        <f aca="false">E8*G8</f>
        <v>414.856</v>
      </c>
      <c r="J8" s="13" t="n">
        <f aca="false">G8*(1-20%)</f>
        <v>6.03426909090909</v>
      </c>
      <c r="K8" s="12" t="n">
        <f aca="false">E8*J8</f>
        <v>331.8848</v>
      </c>
    </row>
    <row r="9" customFormat="false" ht="15" hidden="false" customHeight="false" outlineLevel="0" collapsed="false">
      <c r="A9" s="7" t="n">
        <f aca="false">A8+1</f>
        <v>5</v>
      </c>
      <c r="B9" s="20" t="s">
        <v>110</v>
      </c>
      <c r="C9" s="20" t="s">
        <v>111</v>
      </c>
      <c r="D9" s="20" t="s">
        <v>15</v>
      </c>
      <c r="E9" s="21" t="n">
        <v>1</v>
      </c>
      <c r="F9" s="10" t="n">
        <f aca="false">H9/E9</f>
        <v>58.82</v>
      </c>
      <c r="G9" s="10" t="n">
        <f aca="false">F9*(1-20%)</f>
        <v>47.056</v>
      </c>
      <c r="H9" s="22" t="n">
        <v>58.82</v>
      </c>
      <c r="I9" s="12" t="n">
        <f aca="false">E9*G9</f>
        <v>47.056</v>
      </c>
      <c r="J9" s="13" t="n">
        <f aca="false">G9*(1-20%)</f>
        <v>37.6448</v>
      </c>
      <c r="K9" s="12" t="n">
        <f aca="false">E9*J9</f>
        <v>37.6448</v>
      </c>
    </row>
    <row r="10" customFormat="false" ht="15" hidden="false" customHeight="false" outlineLevel="0" collapsed="false">
      <c r="A10" s="7" t="n">
        <f aca="false">A9+1</f>
        <v>6</v>
      </c>
      <c r="B10" s="20" t="s">
        <v>112</v>
      </c>
      <c r="C10" s="20" t="s">
        <v>113</v>
      </c>
      <c r="D10" s="20" t="s">
        <v>15</v>
      </c>
      <c r="E10" s="21" t="n">
        <v>1</v>
      </c>
      <c r="F10" s="10" t="n">
        <f aca="false">H10/E10</f>
        <v>350</v>
      </c>
      <c r="G10" s="10" t="n">
        <f aca="false">F10*(1-20%)</f>
        <v>280</v>
      </c>
      <c r="H10" s="22" t="n">
        <v>350</v>
      </c>
      <c r="I10" s="12" t="n">
        <f aca="false">E10*G10</f>
        <v>280</v>
      </c>
      <c r="J10" s="13" t="n">
        <f aca="false">G10*(1-20%)</f>
        <v>224</v>
      </c>
      <c r="K10" s="12" t="n">
        <f aca="false">E10*J10</f>
        <v>224</v>
      </c>
    </row>
    <row r="11" customFormat="false" ht="15" hidden="false" customHeight="false" outlineLevel="0" collapsed="false">
      <c r="A11" s="7" t="n">
        <f aca="false">A10+1</f>
        <v>7</v>
      </c>
      <c r="B11" s="20" t="s">
        <v>114</v>
      </c>
      <c r="C11" s="20" t="s">
        <v>115</v>
      </c>
      <c r="D11" s="20" t="s">
        <v>15</v>
      </c>
      <c r="E11" s="21" t="n">
        <v>2</v>
      </c>
      <c r="F11" s="10" t="n">
        <f aca="false">H11/E11</f>
        <v>12</v>
      </c>
      <c r="G11" s="10" t="n">
        <f aca="false">F11*(1-20%)</f>
        <v>9.6</v>
      </c>
      <c r="H11" s="22" t="n">
        <v>24</v>
      </c>
      <c r="I11" s="12" t="n">
        <f aca="false">E11*G11</f>
        <v>19.2</v>
      </c>
      <c r="J11" s="13" t="n">
        <f aca="false">G11*(1-20%)</f>
        <v>7.68</v>
      </c>
      <c r="K11" s="12" t="n">
        <f aca="false">E11*J11</f>
        <v>15.36</v>
      </c>
    </row>
    <row r="12" customFormat="false" ht="15" hidden="false" customHeight="false" outlineLevel="0" collapsed="false">
      <c r="A12" s="7" t="n">
        <f aca="false">A11+1</f>
        <v>8</v>
      </c>
      <c r="B12" s="20" t="s">
        <v>116</v>
      </c>
      <c r="C12" s="20" t="s">
        <v>117</v>
      </c>
      <c r="D12" s="20" t="s">
        <v>15</v>
      </c>
      <c r="E12" s="21" t="n">
        <v>28</v>
      </c>
      <c r="F12" s="10" t="n">
        <f aca="false">H12/E12</f>
        <v>0.01</v>
      </c>
      <c r="G12" s="10" t="n">
        <f aca="false">F12*(1-20%)</f>
        <v>0.008</v>
      </c>
      <c r="H12" s="22" t="n">
        <v>0.28</v>
      </c>
      <c r="I12" s="12" t="n">
        <f aca="false">E12*G12</f>
        <v>0.224</v>
      </c>
      <c r="J12" s="13" t="n">
        <f aca="false">G12*(1-20%)</f>
        <v>0.0064</v>
      </c>
      <c r="K12" s="12" t="n">
        <f aca="false">E12*J12</f>
        <v>0.1792</v>
      </c>
    </row>
    <row r="13" customFormat="false" ht="15" hidden="false" customHeight="false" outlineLevel="0" collapsed="false">
      <c r="A13" s="7" t="n">
        <f aca="false">A12+1</f>
        <v>9</v>
      </c>
      <c r="B13" s="20" t="s">
        <v>118</v>
      </c>
      <c r="C13" s="20" t="s">
        <v>119</v>
      </c>
      <c r="D13" s="20" t="s">
        <v>15</v>
      </c>
      <c r="E13" s="21" t="n">
        <v>4</v>
      </c>
      <c r="F13" s="10" t="n">
        <f aca="false">H13/E13</f>
        <v>26</v>
      </c>
      <c r="G13" s="10" t="n">
        <f aca="false">F13*(1-20%)</f>
        <v>20.8</v>
      </c>
      <c r="H13" s="22" t="n">
        <v>104</v>
      </c>
      <c r="I13" s="12" t="n">
        <f aca="false">E13*G13</f>
        <v>83.2</v>
      </c>
      <c r="J13" s="13" t="n">
        <f aca="false">G13*(1-20%)</f>
        <v>16.64</v>
      </c>
      <c r="K13" s="12" t="n">
        <f aca="false">E13*J13</f>
        <v>66.56</v>
      </c>
    </row>
    <row r="14" customFormat="false" ht="15" hidden="false" customHeight="false" outlineLevel="0" collapsed="false">
      <c r="A14" s="7" t="n">
        <f aca="false">A13+1</f>
        <v>10</v>
      </c>
      <c r="B14" s="20" t="s">
        <v>120</v>
      </c>
      <c r="C14" s="20" t="s">
        <v>121</v>
      </c>
      <c r="D14" s="20" t="s">
        <v>15</v>
      </c>
      <c r="E14" s="21" t="n">
        <v>9</v>
      </c>
      <c r="F14" s="10" t="n">
        <f aca="false">H14/E14</f>
        <v>12.7155555555556</v>
      </c>
      <c r="G14" s="10" t="n">
        <f aca="false">F14*(1-20%)</f>
        <v>10.1724444444444</v>
      </c>
      <c r="H14" s="22" t="n">
        <v>114.44</v>
      </c>
      <c r="I14" s="12" t="n">
        <f aca="false">E14*G14</f>
        <v>91.552</v>
      </c>
      <c r="J14" s="13" t="n">
        <f aca="false">G14*(1-20%)</f>
        <v>8.13795555555556</v>
      </c>
      <c r="K14" s="12" t="n">
        <f aca="false">E14*J14</f>
        <v>73.2416</v>
      </c>
    </row>
    <row r="15" customFormat="false" ht="15" hidden="false" customHeight="false" outlineLevel="0" collapsed="false">
      <c r="A15" s="7" t="n">
        <v>11</v>
      </c>
      <c r="B15" s="20" t="s">
        <v>122</v>
      </c>
      <c r="C15" s="20" t="s">
        <v>123</v>
      </c>
      <c r="D15" s="20" t="s">
        <v>15</v>
      </c>
      <c r="E15" s="21" t="n">
        <v>1</v>
      </c>
      <c r="F15" s="10" t="n">
        <f aca="false">H15/E15</f>
        <v>4.34</v>
      </c>
      <c r="G15" s="10" t="n">
        <f aca="false">F15*(1-20%)</f>
        <v>3.472</v>
      </c>
      <c r="H15" s="22" t="n">
        <v>4.34</v>
      </c>
      <c r="I15" s="12" t="n">
        <f aca="false">E15*G15</f>
        <v>3.472</v>
      </c>
      <c r="J15" s="13" t="n">
        <f aca="false">G15*(1-20%)</f>
        <v>2.7776</v>
      </c>
      <c r="K15" s="12" t="n">
        <f aca="false">E15*J15</f>
        <v>2.7776</v>
      </c>
    </row>
    <row r="16" customFormat="false" ht="15" hidden="false" customHeight="false" outlineLevel="0" collapsed="false">
      <c r="A16" s="7" t="n">
        <f aca="false">A15+1</f>
        <v>12</v>
      </c>
      <c r="B16" s="20" t="s">
        <v>124</v>
      </c>
      <c r="C16" s="20" t="s">
        <v>125</v>
      </c>
      <c r="D16" s="20" t="s">
        <v>15</v>
      </c>
      <c r="E16" s="21" t="n">
        <v>5</v>
      </c>
      <c r="F16" s="10" t="n">
        <f aca="false">H16/E16</f>
        <v>186.982</v>
      </c>
      <c r="G16" s="10" t="n">
        <f aca="false">F16*(1-20%)</f>
        <v>149.5856</v>
      </c>
      <c r="H16" s="22" t="n">
        <v>934.91</v>
      </c>
      <c r="I16" s="12" t="n">
        <f aca="false">E16*G16</f>
        <v>747.928</v>
      </c>
      <c r="J16" s="13" t="n">
        <f aca="false">G16*(1-20%)</f>
        <v>119.66848</v>
      </c>
      <c r="K16" s="12" t="n">
        <f aca="false">E16*J16</f>
        <v>598.3424</v>
      </c>
    </row>
    <row r="17" customFormat="false" ht="15" hidden="false" customHeight="false" outlineLevel="0" collapsed="false">
      <c r="A17" s="7" t="n">
        <f aca="false">A16+1</f>
        <v>13</v>
      </c>
      <c r="B17" s="20" t="s">
        <v>126</v>
      </c>
      <c r="C17" s="20" t="s">
        <v>127</v>
      </c>
      <c r="D17" s="20" t="s">
        <v>15</v>
      </c>
      <c r="E17" s="21" t="n">
        <v>2</v>
      </c>
      <c r="F17" s="10" t="n">
        <f aca="false">H17/E17</f>
        <v>8.9</v>
      </c>
      <c r="G17" s="10" t="n">
        <f aca="false">F17*(1-20%)</f>
        <v>7.12</v>
      </c>
      <c r="H17" s="22" t="n">
        <v>17.8</v>
      </c>
      <c r="I17" s="12" t="n">
        <f aca="false">E17*G17</f>
        <v>14.24</v>
      </c>
      <c r="J17" s="13" t="n">
        <f aca="false">G17*(1-20%)</f>
        <v>5.696</v>
      </c>
      <c r="K17" s="12" t="n">
        <f aca="false">E17*J17</f>
        <v>11.392</v>
      </c>
    </row>
    <row r="18" customFormat="false" ht="15" hidden="false" customHeight="false" outlineLevel="0" collapsed="false">
      <c r="A18" s="7" t="n">
        <f aca="false">A17+1</f>
        <v>14</v>
      </c>
      <c r="B18" s="20" t="s">
        <v>128</v>
      </c>
      <c r="C18" s="20" t="s">
        <v>129</v>
      </c>
      <c r="D18" s="20" t="s">
        <v>15</v>
      </c>
      <c r="E18" s="21" t="n">
        <v>2</v>
      </c>
      <c r="F18" s="10" t="n">
        <f aca="false">H18/E18</f>
        <v>132.3</v>
      </c>
      <c r="G18" s="10" t="n">
        <f aca="false">F18*(1-20%)</f>
        <v>105.84</v>
      </c>
      <c r="H18" s="22" t="n">
        <v>264.6</v>
      </c>
      <c r="I18" s="12" t="n">
        <f aca="false">E18*G18</f>
        <v>211.68</v>
      </c>
      <c r="J18" s="13" t="n">
        <f aca="false">G18*(1-20%)</f>
        <v>84.672</v>
      </c>
      <c r="K18" s="12" t="n">
        <f aca="false">E18*J18</f>
        <v>169.344</v>
      </c>
    </row>
    <row r="19" customFormat="false" ht="15" hidden="false" customHeight="false" outlineLevel="0" collapsed="false">
      <c r="A19" s="7" t="n">
        <f aca="false">A18+1</f>
        <v>15</v>
      </c>
      <c r="B19" s="20" t="s">
        <v>130</v>
      </c>
      <c r="C19" s="20" t="s">
        <v>131</v>
      </c>
      <c r="D19" s="20" t="s">
        <v>20</v>
      </c>
      <c r="E19" s="21" t="n">
        <v>1</v>
      </c>
      <c r="F19" s="10" t="n">
        <f aca="false">H19/E19</f>
        <v>125</v>
      </c>
      <c r="G19" s="10" t="n">
        <f aca="false">F19*(1-20%)</f>
        <v>100</v>
      </c>
      <c r="H19" s="22" t="n">
        <v>125</v>
      </c>
      <c r="I19" s="12" t="n">
        <f aca="false">E19*G19</f>
        <v>100</v>
      </c>
      <c r="J19" s="13" t="n">
        <f aca="false">G19*(1-20%)</f>
        <v>80</v>
      </c>
      <c r="K19" s="12" t="n">
        <f aca="false">E19*J19</f>
        <v>80</v>
      </c>
    </row>
    <row r="20" customFormat="false" ht="15" hidden="false" customHeight="false" outlineLevel="0" collapsed="false">
      <c r="A20" s="7" t="n">
        <f aca="false">A19+1</f>
        <v>16</v>
      </c>
      <c r="B20" s="20" t="s">
        <v>132</v>
      </c>
      <c r="C20" s="20" t="s">
        <v>133</v>
      </c>
      <c r="D20" s="20" t="s">
        <v>20</v>
      </c>
      <c r="E20" s="21" t="n">
        <v>1</v>
      </c>
      <c r="F20" s="10" t="n">
        <f aca="false">H20/E20</f>
        <v>96.55</v>
      </c>
      <c r="G20" s="10" t="n">
        <f aca="false">F20*(1-20%)</f>
        <v>77.24</v>
      </c>
      <c r="H20" s="22" t="n">
        <v>96.55</v>
      </c>
      <c r="I20" s="12" t="n">
        <f aca="false">E20*G20</f>
        <v>77.24</v>
      </c>
      <c r="J20" s="13" t="n">
        <f aca="false">G20*(1-20%)</f>
        <v>61.792</v>
      </c>
      <c r="K20" s="12" t="n">
        <f aca="false">E20*J20</f>
        <v>61.792</v>
      </c>
    </row>
    <row r="21" customFormat="false" ht="15" hidden="false" customHeight="false" outlineLevel="0" collapsed="false">
      <c r="A21" s="7" t="n">
        <f aca="false">A20+1</f>
        <v>17</v>
      </c>
      <c r="B21" s="20" t="s">
        <v>134</v>
      </c>
      <c r="C21" s="20" t="s">
        <v>135</v>
      </c>
      <c r="D21" s="20" t="s">
        <v>15</v>
      </c>
      <c r="E21" s="21" t="n">
        <v>3</v>
      </c>
      <c r="F21" s="10" t="n">
        <f aca="false">H21/E21</f>
        <v>3.02</v>
      </c>
      <c r="G21" s="10" t="n">
        <f aca="false">F21*(1-20%)</f>
        <v>2.416</v>
      </c>
      <c r="H21" s="22" t="n">
        <v>9.06</v>
      </c>
      <c r="I21" s="12" t="n">
        <f aca="false">E21*G21</f>
        <v>7.248</v>
      </c>
      <c r="J21" s="13" t="n">
        <f aca="false">G21*(1-20%)</f>
        <v>1.9328</v>
      </c>
      <c r="K21" s="12" t="n">
        <f aca="false">E21*J21</f>
        <v>5.7984</v>
      </c>
    </row>
    <row r="22" customFormat="false" ht="15" hidden="false" customHeight="false" outlineLevel="0" collapsed="false">
      <c r="A22" s="7" t="n">
        <v>18</v>
      </c>
      <c r="B22" s="20" t="s">
        <v>136</v>
      </c>
      <c r="C22" s="20" t="s">
        <v>137</v>
      </c>
      <c r="D22" s="20" t="s">
        <v>15</v>
      </c>
      <c r="E22" s="21" t="n">
        <v>1</v>
      </c>
      <c r="F22" s="10" t="n">
        <f aca="false">H22/E22</f>
        <v>85</v>
      </c>
      <c r="G22" s="10" t="n">
        <f aca="false">F22*(1-20%)</f>
        <v>68</v>
      </c>
      <c r="H22" s="22" t="n">
        <v>85</v>
      </c>
      <c r="I22" s="12" t="n">
        <f aca="false">E22*G22</f>
        <v>68</v>
      </c>
      <c r="J22" s="13" t="n">
        <f aca="false">G22*(1-20%)</f>
        <v>54.4</v>
      </c>
      <c r="K22" s="12" t="n">
        <f aca="false">E22*J22</f>
        <v>54.4</v>
      </c>
    </row>
    <row r="23" customFormat="false" ht="15" hidden="false" customHeight="false" outlineLevel="0" collapsed="false">
      <c r="A23" s="7" t="n">
        <f aca="false">A22+1</f>
        <v>19</v>
      </c>
      <c r="B23" s="20" t="s">
        <v>138</v>
      </c>
      <c r="C23" s="20" t="s">
        <v>139</v>
      </c>
      <c r="D23" s="20" t="s">
        <v>15</v>
      </c>
      <c r="E23" s="21" t="n">
        <v>1</v>
      </c>
      <c r="F23" s="10" t="n">
        <f aca="false">H23/E23</f>
        <v>57.82</v>
      </c>
      <c r="G23" s="10" t="n">
        <f aca="false">F23*(1-20%)</f>
        <v>46.256</v>
      </c>
      <c r="H23" s="22" t="n">
        <v>57.82</v>
      </c>
      <c r="I23" s="12" t="n">
        <f aca="false">E23*G23</f>
        <v>46.256</v>
      </c>
      <c r="J23" s="13" t="n">
        <f aca="false">G23*(1-20%)</f>
        <v>37.0048</v>
      </c>
      <c r="K23" s="12" t="n">
        <f aca="false">E23*J23</f>
        <v>37.0048</v>
      </c>
    </row>
    <row r="24" customFormat="false" ht="15" hidden="false" customHeight="false" outlineLevel="0" collapsed="false">
      <c r="A24" s="7" t="n">
        <f aca="false">A23+1</f>
        <v>20</v>
      </c>
      <c r="B24" s="20" t="s">
        <v>140</v>
      </c>
      <c r="C24" s="20" t="s">
        <v>141</v>
      </c>
      <c r="D24" s="20" t="s">
        <v>20</v>
      </c>
      <c r="E24" s="21" t="n">
        <v>3</v>
      </c>
      <c r="F24" s="10" t="n">
        <f aca="false">H24/E24</f>
        <v>3.35</v>
      </c>
      <c r="G24" s="10" t="n">
        <f aca="false">F24*(1-20%)</f>
        <v>2.68</v>
      </c>
      <c r="H24" s="22" t="n">
        <v>10.05</v>
      </c>
      <c r="I24" s="12" t="n">
        <f aca="false">E24*G24</f>
        <v>8.04</v>
      </c>
      <c r="J24" s="13" t="n">
        <f aca="false">G24*(1-20%)</f>
        <v>2.144</v>
      </c>
      <c r="K24" s="12" t="n">
        <f aca="false">E24*J24</f>
        <v>6.432</v>
      </c>
    </row>
    <row r="25" customFormat="false" ht="15" hidden="false" customHeight="false" outlineLevel="0" collapsed="false">
      <c r="A25" s="7" t="n">
        <f aca="false">A24+1</f>
        <v>21</v>
      </c>
      <c r="B25" s="20" t="s">
        <v>142</v>
      </c>
      <c r="C25" s="20" t="s">
        <v>143</v>
      </c>
      <c r="D25" s="20" t="s">
        <v>15</v>
      </c>
      <c r="E25" s="21" t="n">
        <v>2</v>
      </c>
      <c r="F25" s="10" t="n">
        <f aca="false">H25/E25</f>
        <v>2.12</v>
      </c>
      <c r="G25" s="10" t="n">
        <f aca="false">F25*(1-20%)</f>
        <v>1.696</v>
      </c>
      <c r="H25" s="22" t="n">
        <v>4.24</v>
      </c>
      <c r="I25" s="12" t="n">
        <f aca="false">E25*G25</f>
        <v>3.392</v>
      </c>
      <c r="J25" s="13" t="n">
        <f aca="false">G25*(1-20%)</f>
        <v>1.3568</v>
      </c>
      <c r="K25" s="12" t="n">
        <f aca="false">E25*J25</f>
        <v>2.7136</v>
      </c>
    </row>
    <row r="26" customFormat="false" ht="15" hidden="false" customHeight="false" outlineLevel="0" collapsed="false">
      <c r="A26" s="7" t="n">
        <v>22</v>
      </c>
      <c r="B26" s="20" t="s">
        <v>144</v>
      </c>
      <c r="C26" s="20" t="s">
        <v>145</v>
      </c>
      <c r="D26" s="20" t="s">
        <v>20</v>
      </c>
      <c r="E26" s="21" t="n">
        <v>2</v>
      </c>
      <c r="F26" s="10" t="n">
        <f aca="false">H26/E26</f>
        <v>155</v>
      </c>
      <c r="G26" s="10" t="n">
        <f aca="false">F26*(1-20%)</f>
        <v>124</v>
      </c>
      <c r="H26" s="22" t="n">
        <v>310</v>
      </c>
      <c r="I26" s="12" t="n">
        <f aca="false">E26*G26</f>
        <v>248</v>
      </c>
      <c r="J26" s="13" t="n">
        <f aca="false">G26*(1-20%)</f>
        <v>99.2</v>
      </c>
      <c r="K26" s="12" t="n">
        <f aca="false">E26*J26</f>
        <v>198.4</v>
      </c>
    </row>
    <row r="27" customFormat="false" ht="15" hidden="false" customHeight="false" outlineLevel="0" collapsed="false">
      <c r="A27" s="7" t="n">
        <f aca="false">A26+1</f>
        <v>23</v>
      </c>
      <c r="B27" s="20" t="s">
        <v>146</v>
      </c>
      <c r="C27" s="20" t="s">
        <v>147</v>
      </c>
      <c r="D27" s="20" t="s">
        <v>20</v>
      </c>
      <c r="E27" s="21" t="n">
        <v>2</v>
      </c>
      <c r="F27" s="10" t="n">
        <f aca="false">H27/E27</f>
        <v>175</v>
      </c>
      <c r="G27" s="10" t="n">
        <f aca="false">F27*(1-20%)</f>
        <v>140</v>
      </c>
      <c r="H27" s="22" t="n">
        <v>350</v>
      </c>
      <c r="I27" s="12" t="n">
        <f aca="false">E27*G27</f>
        <v>280</v>
      </c>
      <c r="J27" s="13" t="n">
        <f aca="false">G27*(1-20%)</f>
        <v>112</v>
      </c>
      <c r="K27" s="12" t="n">
        <f aca="false">E27*J27</f>
        <v>224</v>
      </c>
    </row>
    <row r="28" customFormat="false" ht="15" hidden="false" customHeight="false" outlineLevel="0" collapsed="false">
      <c r="A28" s="7" t="n">
        <f aca="false">A27+1</f>
        <v>24</v>
      </c>
      <c r="B28" s="20" t="s">
        <v>148</v>
      </c>
      <c r="C28" s="20" t="s">
        <v>149</v>
      </c>
      <c r="D28" s="20" t="s">
        <v>15</v>
      </c>
      <c r="E28" s="21" t="n">
        <v>4</v>
      </c>
      <c r="F28" s="10" t="n">
        <f aca="false">H28/E28</f>
        <v>14.19</v>
      </c>
      <c r="G28" s="10" t="n">
        <f aca="false">F28*(1-20%)</f>
        <v>11.352</v>
      </c>
      <c r="H28" s="22" t="n">
        <v>56.76</v>
      </c>
      <c r="I28" s="12" t="n">
        <f aca="false">E28*G28</f>
        <v>45.408</v>
      </c>
      <c r="J28" s="13" t="n">
        <f aca="false">G28*(1-20%)</f>
        <v>9.0816</v>
      </c>
      <c r="K28" s="12" t="n">
        <f aca="false">E28*J28</f>
        <v>36.3264</v>
      </c>
    </row>
    <row r="29" customFormat="false" ht="15" hidden="false" customHeight="false" outlineLevel="0" collapsed="false">
      <c r="A29" s="7" t="n">
        <f aca="false">A28+1</f>
        <v>25</v>
      </c>
      <c r="B29" s="20" t="s">
        <v>150</v>
      </c>
      <c r="C29" s="20" t="s">
        <v>151</v>
      </c>
      <c r="D29" s="20" t="s">
        <v>20</v>
      </c>
      <c r="E29" s="21" t="n">
        <v>2</v>
      </c>
      <c r="F29" s="10" t="n">
        <f aca="false">H29/E29</f>
        <v>11.4</v>
      </c>
      <c r="G29" s="10" t="n">
        <f aca="false">F29*(1-20%)</f>
        <v>9.12</v>
      </c>
      <c r="H29" s="22" t="n">
        <v>22.8</v>
      </c>
      <c r="I29" s="12" t="n">
        <f aca="false">E29*G29</f>
        <v>18.24</v>
      </c>
      <c r="J29" s="13" t="n">
        <f aca="false">G29*(1-20%)</f>
        <v>7.296</v>
      </c>
      <c r="K29" s="12" t="n">
        <f aca="false">E29*J29</f>
        <v>14.592</v>
      </c>
    </row>
    <row r="30" customFormat="false" ht="15" hidden="false" customHeight="false" outlineLevel="0" collapsed="false">
      <c r="A30" s="7" t="n">
        <f aca="false">A29+1</f>
        <v>26</v>
      </c>
      <c r="B30" s="20" t="s">
        <v>152</v>
      </c>
      <c r="C30" s="20" t="s">
        <v>153</v>
      </c>
      <c r="D30" s="20" t="s">
        <v>15</v>
      </c>
      <c r="E30" s="21" t="n">
        <v>1</v>
      </c>
      <c r="F30" s="10" t="n">
        <f aca="false">H30/E30</f>
        <v>29</v>
      </c>
      <c r="G30" s="10" t="n">
        <f aca="false">F30*(1-20%)</f>
        <v>23.2</v>
      </c>
      <c r="H30" s="22" t="n">
        <v>29</v>
      </c>
      <c r="I30" s="12" t="n">
        <f aca="false">E30*G30</f>
        <v>23.2</v>
      </c>
      <c r="J30" s="13" t="n">
        <f aca="false">G30*(1-20%)</f>
        <v>18.56</v>
      </c>
      <c r="K30" s="12" t="n">
        <f aca="false">E30*J30</f>
        <v>18.56</v>
      </c>
    </row>
    <row r="31" customFormat="false" ht="15" hidden="false" customHeight="false" outlineLevel="0" collapsed="false">
      <c r="A31" s="7" t="n">
        <f aca="false">A30+1</f>
        <v>27</v>
      </c>
      <c r="B31" s="20" t="s">
        <v>154</v>
      </c>
      <c r="C31" s="20" t="s">
        <v>155</v>
      </c>
      <c r="D31" s="20" t="s">
        <v>15</v>
      </c>
      <c r="E31" s="21" t="n">
        <v>1</v>
      </c>
      <c r="F31" s="10" t="n">
        <f aca="false">H31/E31</f>
        <v>89.11</v>
      </c>
      <c r="G31" s="10" t="n">
        <f aca="false">F31*(1-20%)</f>
        <v>71.288</v>
      </c>
      <c r="H31" s="22" t="n">
        <v>89.11</v>
      </c>
      <c r="I31" s="12" t="n">
        <f aca="false">E31*G31</f>
        <v>71.288</v>
      </c>
      <c r="J31" s="13" t="n">
        <f aca="false">G31*(1-20%)</f>
        <v>57.0304</v>
      </c>
      <c r="K31" s="12" t="n">
        <f aca="false">E31*J31</f>
        <v>57.0304</v>
      </c>
    </row>
    <row r="32" customFormat="false" ht="15" hidden="false" customHeight="false" outlineLevel="0" collapsed="false">
      <c r="A32" s="7" t="n">
        <f aca="false">A31+1</f>
        <v>28</v>
      </c>
      <c r="B32" s="20" t="s">
        <v>156</v>
      </c>
      <c r="C32" s="20" t="s">
        <v>157</v>
      </c>
      <c r="D32" s="20" t="s">
        <v>15</v>
      </c>
      <c r="E32" s="21" t="n">
        <v>2</v>
      </c>
      <c r="F32" s="10" t="n">
        <f aca="false">H32/E32</f>
        <v>34.2</v>
      </c>
      <c r="G32" s="10" t="n">
        <f aca="false">F32*(1-20%)</f>
        <v>27.36</v>
      </c>
      <c r="H32" s="22" t="n">
        <v>68.4</v>
      </c>
      <c r="I32" s="12" t="n">
        <f aca="false">E32*G32</f>
        <v>54.72</v>
      </c>
      <c r="J32" s="13" t="n">
        <f aca="false">G32*(1-20%)</f>
        <v>21.888</v>
      </c>
      <c r="K32" s="12" t="n">
        <f aca="false">E32*J32</f>
        <v>43.776</v>
      </c>
    </row>
    <row r="33" customFormat="false" ht="15" hidden="false" customHeight="false" outlineLevel="0" collapsed="false">
      <c r="A33" s="7" t="n">
        <f aca="false">A32+1</f>
        <v>29</v>
      </c>
      <c r="B33" s="20" t="s">
        <v>158</v>
      </c>
      <c r="C33" s="20" t="s">
        <v>159</v>
      </c>
      <c r="D33" s="20" t="s">
        <v>15</v>
      </c>
      <c r="E33" s="21" t="n">
        <v>7</v>
      </c>
      <c r="F33" s="10" t="n">
        <f aca="false">H33/E33</f>
        <v>28</v>
      </c>
      <c r="G33" s="10" t="n">
        <f aca="false">F33*(1-20%)</f>
        <v>22.4</v>
      </c>
      <c r="H33" s="22" t="n">
        <v>196</v>
      </c>
      <c r="I33" s="12" t="n">
        <f aca="false">E33*G33</f>
        <v>156.8</v>
      </c>
      <c r="J33" s="13" t="n">
        <f aca="false">G33*(1-20%)</f>
        <v>17.92</v>
      </c>
      <c r="K33" s="12" t="n">
        <f aca="false">E33*J33</f>
        <v>125.44</v>
      </c>
    </row>
    <row r="34" customFormat="false" ht="15" hidden="false" customHeight="false" outlineLevel="0" collapsed="false">
      <c r="A34" s="7" t="n">
        <f aca="false">A33+1</f>
        <v>30</v>
      </c>
      <c r="B34" s="20" t="s">
        <v>160</v>
      </c>
      <c r="C34" s="20" t="s">
        <v>161</v>
      </c>
      <c r="D34" s="20" t="s">
        <v>20</v>
      </c>
      <c r="E34" s="21" t="n">
        <v>3</v>
      </c>
      <c r="F34" s="10" t="n">
        <f aca="false">H34/E34</f>
        <v>42.57</v>
      </c>
      <c r="G34" s="10" t="n">
        <f aca="false">F34*(1-20%)</f>
        <v>34.056</v>
      </c>
      <c r="H34" s="22" t="n">
        <v>127.71</v>
      </c>
      <c r="I34" s="12" t="n">
        <f aca="false">E34*G34</f>
        <v>102.168</v>
      </c>
      <c r="J34" s="13" t="n">
        <f aca="false">G34*(1-20%)</f>
        <v>27.2448</v>
      </c>
      <c r="K34" s="12" t="n">
        <f aca="false">E34*J34</f>
        <v>81.7344</v>
      </c>
    </row>
    <row r="35" customFormat="false" ht="15" hidden="false" customHeight="false" outlineLevel="0" collapsed="false">
      <c r="A35" s="7" t="n">
        <v>31</v>
      </c>
      <c r="B35" s="20" t="s">
        <v>162</v>
      </c>
      <c r="C35" s="20" t="s">
        <v>163</v>
      </c>
      <c r="D35" s="20" t="s">
        <v>20</v>
      </c>
      <c r="E35" s="21" t="n">
        <v>1</v>
      </c>
      <c r="F35" s="10" t="n">
        <f aca="false">H35/E35</f>
        <v>97.65</v>
      </c>
      <c r="G35" s="10" t="n">
        <f aca="false">F35*(1-20%)</f>
        <v>78.12</v>
      </c>
      <c r="H35" s="22" t="n">
        <v>97.65</v>
      </c>
      <c r="I35" s="12" t="n">
        <f aca="false">E35*G35</f>
        <v>78.12</v>
      </c>
      <c r="J35" s="13" t="n">
        <f aca="false">G35*(1-20%)</f>
        <v>62.496</v>
      </c>
      <c r="K35" s="12" t="n">
        <f aca="false">E35*J35</f>
        <v>62.496</v>
      </c>
    </row>
    <row r="36" customFormat="false" ht="15" hidden="false" customHeight="false" outlineLevel="0" collapsed="false">
      <c r="A36" s="7" t="n">
        <f aca="false">A35+1</f>
        <v>32</v>
      </c>
      <c r="B36" s="20" t="s">
        <v>164</v>
      </c>
      <c r="C36" s="20" t="s">
        <v>165</v>
      </c>
      <c r="D36" s="20" t="s">
        <v>15</v>
      </c>
      <c r="E36" s="21" t="n">
        <v>1</v>
      </c>
      <c r="F36" s="10" t="n">
        <f aca="false">H36/E36</f>
        <v>1.12</v>
      </c>
      <c r="G36" s="10" t="n">
        <f aca="false">F36*(1-20%)</f>
        <v>0.896</v>
      </c>
      <c r="H36" s="22" t="n">
        <v>1.12</v>
      </c>
      <c r="I36" s="12" t="n">
        <f aca="false">E36*G36</f>
        <v>0.896</v>
      </c>
      <c r="J36" s="13" t="n">
        <f aca="false">G36*(1-20%)</f>
        <v>0.7168</v>
      </c>
      <c r="K36" s="12" t="n">
        <f aca="false">E36*J36</f>
        <v>0.7168</v>
      </c>
    </row>
    <row r="37" customFormat="false" ht="15" hidden="false" customHeight="false" outlineLevel="0" collapsed="false">
      <c r="A37" s="7" t="n">
        <v>33</v>
      </c>
      <c r="B37" s="20" t="s">
        <v>166</v>
      </c>
      <c r="C37" s="20" t="s">
        <v>167</v>
      </c>
      <c r="D37" s="20" t="s">
        <v>15</v>
      </c>
      <c r="E37" s="21" t="n">
        <v>2</v>
      </c>
      <c r="F37" s="10" t="n">
        <f aca="false">H37/E37</f>
        <v>0.01</v>
      </c>
      <c r="G37" s="10" t="n">
        <f aca="false">F37*(1-20%)</f>
        <v>0.008</v>
      </c>
      <c r="H37" s="22" t="n">
        <v>0.02</v>
      </c>
      <c r="I37" s="12" t="n">
        <f aca="false">E37*G37</f>
        <v>0.016</v>
      </c>
      <c r="J37" s="13" t="n">
        <f aca="false">G37*(1-20%)</f>
        <v>0.0064</v>
      </c>
      <c r="K37" s="12" t="n">
        <f aca="false">E37*J37</f>
        <v>0.0128</v>
      </c>
    </row>
    <row r="38" customFormat="false" ht="15" hidden="false" customHeight="false" outlineLevel="0" collapsed="false">
      <c r="A38" s="7" t="n">
        <f aca="false">A37+1</f>
        <v>34</v>
      </c>
      <c r="B38" s="20" t="s">
        <v>168</v>
      </c>
      <c r="C38" s="20" t="s">
        <v>169</v>
      </c>
      <c r="D38" s="20" t="s">
        <v>15</v>
      </c>
      <c r="E38" s="21" t="n">
        <v>1</v>
      </c>
      <c r="F38" s="10" t="n">
        <f aca="false">H38/E38</f>
        <v>327.73</v>
      </c>
      <c r="G38" s="10" t="n">
        <f aca="false">F38*(1-20%)</f>
        <v>262.184</v>
      </c>
      <c r="H38" s="22" t="n">
        <v>327.73</v>
      </c>
      <c r="I38" s="12" t="n">
        <f aca="false">E38*G38</f>
        <v>262.184</v>
      </c>
      <c r="J38" s="13" t="n">
        <f aca="false">G38*(1-20%)</f>
        <v>209.7472</v>
      </c>
      <c r="K38" s="12" t="n">
        <f aca="false">E38*J38</f>
        <v>209.7472</v>
      </c>
    </row>
    <row r="39" customFormat="false" ht="15" hidden="false" customHeight="false" outlineLevel="0" collapsed="false">
      <c r="A39" s="7" t="n">
        <f aca="false">A38+1</f>
        <v>35</v>
      </c>
      <c r="B39" s="20" t="s">
        <v>170</v>
      </c>
      <c r="C39" s="20" t="s">
        <v>171</v>
      </c>
      <c r="D39" s="20" t="s">
        <v>15</v>
      </c>
      <c r="E39" s="21" t="n">
        <v>2</v>
      </c>
      <c r="F39" s="10" t="n">
        <f aca="false">H39/E39</f>
        <v>0.03</v>
      </c>
      <c r="G39" s="10" t="n">
        <f aca="false">F39*(1-20%)</f>
        <v>0.024</v>
      </c>
      <c r="H39" s="22" t="n">
        <v>0.06</v>
      </c>
      <c r="I39" s="12" t="n">
        <f aca="false">E39*G39</f>
        <v>0.048</v>
      </c>
      <c r="J39" s="13" t="n">
        <f aca="false">G39*(1-20%)</f>
        <v>0.0192</v>
      </c>
      <c r="K39" s="12" t="n">
        <f aca="false">E39*J39</f>
        <v>0.0384</v>
      </c>
    </row>
    <row r="40" customFormat="false" ht="15" hidden="false" customHeight="false" outlineLevel="0" collapsed="false">
      <c r="A40" s="7" t="n">
        <f aca="false">A39+1</f>
        <v>36</v>
      </c>
      <c r="B40" s="20" t="s">
        <v>172</v>
      </c>
      <c r="C40" s="20" t="s">
        <v>173</v>
      </c>
      <c r="D40" s="20" t="s">
        <v>15</v>
      </c>
      <c r="E40" s="21" t="n">
        <v>2</v>
      </c>
      <c r="F40" s="10" t="n">
        <f aca="false">H40/E40</f>
        <v>578.255</v>
      </c>
      <c r="G40" s="10" t="n">
        <f aca="false">F40*(1-20%)</f>
        <v>462.604</v>
      </c>
      <c r="H40" s="22" t="n">
        <v>1156.51</v>
      </c>
      <c r="I40" s="12" t="n">
        <f aca="false">E40*G40</f>
        <v>925.208</v>
      </c>
      <c r="J40" s="13" t="n">
        <f aca="false">G40*(1-20%)</f>
        <v>370.0832</v>
      </c>
      <c r="K40" s="12" t="n">
        <f aca="false">E40*J40</f>
        <v>740.1664</v>
      </c>
    </row>
    <row r="41" customFormat="false" ht="15" hidden="false" customHeight="false" outlineLevel="0" collapsed="false">
      <c r="A41" s="7" t="n">
        <f aca="false">A40+1</f>
        <v>37</v>
      </c>
      <c r="B41" s="20" t="s">
        <v>174</v>
      </c>
      <c r="C41" s="20" t="s">
        <v>175</v>
      </c>
      <c r="D41" s="20" t="s">
        <v>15</v>
      </c>
      <c r="E41" s="21" t="n">
        <v>4</v>
      </c>
      <c r="F41" s="10" t="n">
        <f aca="false">H41/E41</f>
        <v>0.15</v>
      </c>
      <c r="G41" s="10" t="n">
        <f aca="false">F41*(1-20%)</f>
        <v>0.12</v>
      </c>
      <c r="H41" s="22" t="n">
        <v>0.6</v>
      </c>
      <c r="I41" s="12" t="n">
        <f aca="false">E41*G41</f>
        <v>0.48</v>
      </c>
      <c r="J41" s="13" t="n">
        <f aca="false">G41*(1-20%)</f>
        <v>0.096</v>
      </c>
      <c r="K41" s="12" t="n">
        <f aca="false">E41*J41</f>
        <v>0.384</v>
      </c>
    </row>
    <row r="42" customFormat="false" ht="15" hidden="false" customHeight="false" outlineLevel="0" collapsed="false">
      <c r="A42" s="7" t="n">
        <v>38</v>
      </c>
      <c r="B42" s="20" t="s">
        <v>176</v>
      </c>
      <c r="C42" s="20" t="s">
        <v>177</v>
      </c>
      <c r="D42" s="20" t="s">
        <v>15</v>
      </c>
      <c r="E42" s="21" t="n">
        <v>3</v>
      </c>
      <c r="F42" s="10" t="n">
        <f aca="false">H42/E42</f>
        <v>11.36</v>
      </c>
      <c r="G42" s="10" t="n">
        <f aca="false">F42*(1-20%)</f>
        <v>9.088</v>
      </c>
      <c r="H42" s="22" t="n">
        <v>34.08</v>
      </c>
      <c r="I42" s="12" t="n">
        <f aca="false">E42*G42</f>
        <v>27.264</v>
      </c>
      <c r="J42" s="13" t="n">
        <f aca="false">G42*(1-20%)</f>
        <v>7.2704</v>
      </c>
      <c r="K42" s="12" t="n">
        <f aca="false">E42*J42</f>
        <v>21.8112</v>
      </c>
    </row>
    <row r="43" customFormat="false" ht="15" hidden="false" customHeight="false" outlineLevel="0" collapsed="false">
      <c r="A43" s="7" t="n">
        <f aca="false">A42+1</f>
        <v>39</v>
      </c>
      <c r="B43" s="20" t="s">
        <v>178</v>
      </c>
      <c r="C43" s="20" t="s">
        <v>179</v>
      </c>
      <c r="D43" s="20" t="s">
        <v>15</v>
      </c>
      <c r="E43" s="21" t="n">
        <v>1</v>
      </c>
      <c r="F43" s="10" t="n">
        <f aca="false">H43/E43</f>
        <v>27.96</v>
      </c>
      <c r="G43" s="10" t="n">
        <f aca="false">F43*(1-20%)</f>
        <v>22.368</v>
      </c>
      <c r="H43" s="22" t="n">
        <v>27.96</v>
      </c>
      <c r="I43" s="12" t="n">
        <f aca="false">E43*G43</f>
        <v>22.368</v>
      </c>
      <c r="J43" s="13" t="n">
        <f aca="false">G43*(1-20%)</f>
        <v>17.8944</v>
      </c>
      <c r="K43" s="12" t="n">
        <f aca="false">E43*J43</f>
        <v>17.8944</v>
      </c>
    </row>
    <row r="44" customFormat="false" ht="15" hidden="false" customHeight="false" outlineLevel="0" collapsed="false">
      <c r="A44" s="7" t="n">
        <f aca="false">A43+1</f>
        <v>40</v>
      </c>
      <c r="B44" s="20" t="s">
        <v>180</v>
      </c>
      <c r="C44" s="20" t="s">
        <v>181</v>
      </c>
      <c r="D44" s="20" t="s">
        <v>15</v>
      </c>
      <c r="E44" s="21" t="n">
        <v>1</v>
      </c>
      <c r="F44" s="10" t="n">
        <f aca="false">H44/E44</f>
        <v>53.16</v>
      </c>
      <c r="G44" s="10" t="n">
        <f aca="false">F44*(1-20%)</f>
        <v>42.528</v>
      </c>
      <c r="H44" s="22" t="n">
        <v>53.16</v>
      </c>
      <c r="I44" s="12" t="n">
        <f aca="false">E44*G44</f>
        <v>42.528</v>
      </c>
      <c r="J44" s="13" t="n">
        <f aca="false">G44*(1-20%)</f>
        <v>34.0224</v>
      </c>
      <c r="K44" s="12" t="n">
        <f aca="false">E44*J44</f>
        <v>34.0224</v>
      </c>
    </row>
    <row r="45" customFormat="false" ht="15" hidden="false" customHeight="false" outlineLevel="0" collapsed="false">
      <c r="A45" s="7" t="n">
        <v>41</v>
      </c>
      <c r="B45" s="20" t="s">
        <v>182</v>
      </c>
      <c r="C45" s="20" t="s">
        <v>183</v>
      </c>
      <c r="D45" s="20" t="s">
        <v>20</v>
      </c>
      <c r="E45" s="21" t="n">
        <v>2</v>
      </c>
      <c r="F45" s="10" t="n">
        <f aca="false">H45/E45</f>
        <v>59.25</v>
      </c>
      <c r="G45" s="10" t="n">
        <f aca="false">F45*(1-20%)</f>
        <v>47.4</v>
      </c>
      <c r="H45" s="22" t="n">
        <v>118.5</v>
      </c>
      <c r="I45" s="12" t="n">
        <f aca="false">E45*G45</f>
        <v>94.8</v>
      </c>
      <c r="J45" s="13" t="n">
        <f aca="false">G45*(1-20%)</f>
        <v>37.92</v>
      </c>
      <c r="K45" s="12" t="n">
        <f aca="false">E45*J45</f>
        <v>75.84</v>
      </c>
    </row>
    <row r="46" customFormat="false" ht="15" hidden="false" customHeight="false" outlineLevel="0" collapsed="false">
      <c r="A46" s="7" t="n">
        <f aca="false">A45+1</f>
        <v>42</v>
      </c>
      <c r="B46" s="20" t="s">
        <v>184</v>
      </c>
      <c r="C46" s="20" t="s">
        <v>185</v>
      </c>
      <c r="D46" s="20" t="s">
        <v>15</v>
      </c>
      <c r="E46" s="21" t="n">
        <v>2</v>
      </c>
      <c r="F46" s="10" t="n">
        <f aca="false">H46/E46</f>
        <v>75.3</v>
      </c>
      <c r="G46" s="10" t="n">
        <f aca="false">F46*(1-20%)</f>
        <v>60.24</v>
      </c>
      <c r="H46" s="22" t="n">
        <v>150.6</v>
      </c>
      <c r="I46" s="12" t="n">
        <f aca="false">E46*G46</f>
        <v>120.48</v>
      </c>
      <c r="J46" s="13" t="n">
        <f aca="false">G46*(1-20%)</f>
        <v>48.192</v>
      </c>
      <c r="K46" s="12" t="n">
        <f aca="false">E46*J46</f>
        <v>96.384</v>
      </c>
    </row>
    <row r="47" customFormat="false" ht="15" hidden="false" customHeight="false" outlineLevel="0" collapsed="false">
      <c r="A47" s="7" t="n">
        <f aca="false">A46+1</f>
        <v>43</v>
      </c>
      <c r="B47" s="20" t="s">
        <v>186</v>
      </c>
      <c r="C47" s="20" t="s">
        <v>187</v>
      </c>
      <c r="D47" s="20" t="s">
        <v>15</v>
      </c>
      <c r="E47" s="21" t="n">
        <v>6</v>
      </c>
      <c r="F47" s="10" t="n">
        <f aca="false">H47/E47</f>
        <v>17</v>
      </c>
      <c r="G47" s="10" t="n">
        <f aca="false">F47*(1-20%)</f>
        <v>13.6</v>
      </c>
      <c r="H47" s="22" t="n">
        <v>102</v>
      </c>
      <c r="I47" s="12" t="n">
        <f aca="false">E47*G47</f>
        <v>81.6</v>
      </c>
      <c r="J47" s="13" t="n">
        <f aca="false">G47*(1-20%)</f>
        <v>10.88</v>
      </c>
      <c r="K47" s="12" t="n">
        <f aca="false">E47*J47</f>
        <v>65.28</v>
      </c>
    </row>
    <row r="48" customFormat="false" ht="15" hidden="false" customHeight="false" outlineLevel="0" collapsed="false">
      <c r="A48" s="7" t="n">
        <f aca="false">A47+1</f>
        <v>44</v>
      </c>
      <c r="B48" s="20" t="s">
        <v>188</v>
      </c>
      <c r="C48" s="20" t="s">
        <v>189</v>
      </c>
      <c r="D48" s="20" t="s">
        <v>15</v>
      </c>
      <c r="E48" s="21" t="n">
        <v>1</v>
      </c>
      <c r="F48" s="10" t="n">
        <f aca="false">H48/E48</f>
        <v>13.55</v>
      </c>
      <c r="G48" s="10" t="n">
        <f aca="false">F48*(1-20%)</f>
        <v>10.84</v>
      </c>
      <c r="H48" s="22" t="n">
        <v>13.55</v>
      </c>
      <c r="I48" s="12" t="n">
        <f aca="false">E48*G48</f>
        <v>10.84</v>
      </c>
      <c r="J48" s="13" t="n">
        <f aca="false">G48*(1-20%)</f>
        <v>8.672</v>
      </c>
      <c r="K48" s="12" t="n">
        <f aca="false">E48*J48</f>
        <v>8.672</v>
      </c>
    </row>
    <row r="49" customFormat="false" ht="15" hidden="false" customHeight="false" outlineLevel="0" collapsed="false">
      <c r="A49" s="7" t="n">
        <f aca="false">A48+1</f>
        <v>45</v>
      </c>
      <c r="B49" s="20" t="s">
        <v>190</v>
      </c>
      <c r="C49" s="20" t="s">
        <v>191</v>
      </c>
      <c r="D49" s="20" t="s">
        <v>15</v>
      </c>
      <c r="E49" s="21" t="n">
        <v>3</v>
      </c>
      <c r="F49" s="10" t="n">
        <f aca="false">H49/E49</f>
        <v>0.05</v>
      </c>
      <c r="G49" s="10" t="n">
        <f aca="false">F49*(1-20%)</f>
        <v>0.04</v>
      </c>
      <c r="H49" s="22" t="n">
        <v>0.15</v>
      </c>
      <c r="I49" s="12" t="n">
        <f aca="false">E49*G49</f>
        <v>0.12</v>
      </c>
      <c r="J49" s="13" t="n">
        <f aca="false">G49*(1-20%)</f>
        <v>0.032</v>
      </c>
      <c r="K49" s="12" t="n">
        <f aca="false">E49*J49</f>
        <v>0.096</v>
      </c>
    </row>
    <row r="50" customFormat="false" ht="15" hidden="false" customHeight="false" outlineLevel="0" collapsed="false">
      <c r="A50" s="7" t="n">
        <f aca="false">A49+1</f>
        <v>46</v>
      </c>
      <c r="B50" s="20" t="s">
        <v>192</v>
      </c>
      <c r="C50" s="20" t="s">
        <v>193</v>
      </c>
      <c r="D50" s="20" t="s">
        <v>15</v>
      </c>
      <c r="E50" s="21" t="n">
        <v>1</v>
      </c>
      <c r="F50" s="10" t="n">
        <f aca="false">H50/E50</f>
        <v>20</v>
      </c>
      <c r="G50" s="10" t="n">
        <f aca="false">F50*(1-20%)</f>
        <v>16</v>
      </c>
      <c r="H50" s="22" t="n">
        <v>20</v>
      </c>
      <c r="I50" s="12" t="n">
        <f aca="false">E50*G50</f>
        <v>16</v>
      </c>
      <c r="J50" s="13" t="n">
        <f aca="false">G50*(1-20%)</f>
        <v>12.8</v>
      </c>
      <c r="K50" s="12" t="n">
        <f aca="false">E50*J50</f>
        <v>12.8</v>
      </c>
    </row>
    <row r="51" customFormat="false" ht="15" hidden="false" customHeight="false" outlineLevel="0" collapsed="false">
      <c r="A51" s="7" t="n">
        <f aca="false">A50+1</f>
        <v>47</v>
      </c>
      <c r="B51" s="20" t="s">
        <v>194</v>
      </c>
      <c r="C51" s="20" t="s">
        <v>195</v>
      </c>
      <c r="D51" s="20" t="s">
        <v>15</v>
      </c>
      <c r="E51" s="21" t="n">
        <v>1</v>
      </c>
      <c r="F51" s="10" t="n">
        <f aca="false">H51/E51</f>
        <v>50</v>
      </c>
      <c r="G51" s="10" t="n">
        <f aca="false">F51*(1-20%)</f>
        <v>40</v>
      </c>
      <c r="H51" s="22" t="n">
        <v>50</v>
      </c>
      <c r="I51" s="12" t="n">
        <f aca="false">E51*G51</f>
        <v>40</v>
      </c>
      <c r="J51" s="13" t="n">
        <f aca="false">G51*(1-20%)</f>
        <v>32</v>
      </c>
      <c r="K51" s="12" t="n">
        <f aca="false">E51*J51</f>
        <v>32</v>
      </c>
    </row>
    <row r="52" customFormat="false" ht="15" hidden="false" customHeight="false" outlineLevel="0" collapsed="false">
      <c r="A52" s="7" t="n">
        <f aca="false">A51+1</f>
        <v>48</v>
      </c>
      <c r="B52" s="20" t="s">
        <v>196</v>
      </c>
      <c r="C52" s="20" t="s">
        <v>197</v>
      </c>
      <c r="D52" s="20" t="s">
        <v>15</v>
      </c>
      <c r="E52" s="21" t="n">
        <v>8</v>
      </c>
      <c r="F52" s="10" t="n">
        <f aca="false">H52/E52</f>
        <v>0.01</v>
      </c>
      <c r="G52" s="10" t="n">
        <f aca="false">F52*(1-20%)</f>
        <v>0.008</v>
      </c>
      <c r="H52" s="22" t="n">
        <v>0.08</v>
      </c>
      <c r="I52" s="12" t="n">
        <f aca="false">E52*G52</f>
        <v>0.064</v>
      </c>
      <c r="J52" s="13" t="n">
        <f aca="false">G52*(1-20%)</f>
        <v>0.0064</v>
      </c>
      <c r="K52" s="12" t="n">
        <f aca="false">E52*J52</f>
        <v>0.0512</v>
      </c>
    </row>
    <row r="53" customFormat="false" ht="15" hidden="false" customHeight="false" outlineLevel="0" collapsed="false">
      <c r="A53" s="7" t="n">
        <f aca="false">A52+1</f>
        <v>49</v>
      </c>
      <c r="B53" s="20" t="s">
        <v>198</v>
      </c>
      <c r="C53" s="20" t="s">
        <v>199</v>
      </c>
      <c r="D53" s="20" t="s">
        <v>15</v>
      </c>
      <c r="E53" s="21" t="n">
        <v>5</v>
      </c>
      <c r="F53" s="10" t="n">
        <f aca="false">H53/E53</f>
        <v>5.2</v>
      </c>
      <c r="G53" s="10" t="n">
        <f aca="false">F53*(1-20%)</f>
        <v>4.16</v>
      </c>
      <c r="H53" s="22" t="n">
        <v>26</v>
      </c>
      <c r="I53" s="12" t="n">
        <f aca="false">E53*G53</f>
        <v>20.8</v>
      </c>
      <c r="J53" s="13" t="n">
        <f aca="false">G53*(1-20%)</f>
        <v>3.328</v>
      </c>
      <c r="K53" s="12" t="n">
        <f aca="false">E53*J53</f>
        <v>16.64</v>
      </c>
    </row>
    <row r="54" customFormat="false" ht="15" hidden="false" customHeight="false" outlineLevel="0" collapsed="false">
      <c r="A54" s="7" t="n">
        <f aca="false">A53+1</f>
        <v>50</v>
      </c>
      <c r="B54" s="20" t="s">
        <v>200</v>
      </c>
      <c r="C54" s="20" t="s">
        <v>201</v>
      </c>
      <c r="D54" s="20" t="s">
        <v>15</v>
      </c>
      <c r="E54" s="21" t="n">
        <v>3</v>
      </c>
      <c r="F54" s="10" t="n">
        <f aca="false">H54/E54</f>
        <v>0.11</v>
      </c>
      <c r="G54" s="10" t="n">
        <f aca="false">F54*(1-20%)</f>
        <v>0.088</v>
      </c>
      <c r="H54" s="22" t="n">
        <v>0.33</v>
      </c>
      <c r="I54" s="12" t="n">
        <f aca="false">E54*G54</f>
        <v>0.264</v>
      </c>
      <c r="J54" s="13" t="n">
        <f aca="false">G54*(1-20%)</f>
        <v>0.0704</v>
      </c>
      <c r="K54" s="12" t="n">
        <f aca="false">E54*J54</f>
        <v>0.2112</v>
      </c>
    </row>
    <row r="55" customFormat="false" ht="15" hidden="false" customHeight="false" outlineLevel="0" collapsed="false">
      <c r="A55" s="7" t="n">
        <f aca="false">A54+1</f>
        <v>51</v>
      </c>
      <c r="B55" s="20" t="s">
        <v>202</v>
      </c>
      <c r="C55" s="20" t="s">
        <v>203</v>
      </c>
      <c r="D55" s="20" t="s">
        <v>15</v>
      </c>
      <c r="E55" s="21" t="n">
        <v>2</v>
      </c>
      <c r="F55" s="10" t="n">
        <f aca="false">H55/E55</f>
        <v>4.9</v>
      </c>
      <c r="G55" s="10" t="n">
        <f aca="false">F55*(1-20%)</f>
        <v>3.92</v>
      </c>
      <c r="H55" s="22" t="n">
        <v>9.8</v>
      </c>
      <c r="I55" s="12" t="n">
        <f aca="false">E55*G55</f>
        <v>7.84</v>
      </c>
      <c r="J55" s="13" t="n">
        <f aca="false">G55*(1-20%)</f>
        <v>3.136</v>
      </c>
      <c r="K55" s="12" t="n">
        <f aca="false">E55*J55</f>
        <v>6.272</v>
      </c>
    </row>
    <row r="56" customFormat="false" ht="15" hidden="false" customHeight="false" outlineLevel="0" collapsed="false">
      <c r="A56" s="7" t="n">
        <f aca="false">A55+1</f>
        <v>52</v>
      </c>
      <c r="B56" s="20" t="s">
        <v>204</v>
      </c>
      <c r="C56" s="20" t="s">
        <v>205</v>
      </c>
      <c r="D56" s="20" t="s">
        <v>15</v>
      </c>
      <c r="E56" s="21" t="n">
        <v>1</v>
      </c>
      <c r="F56" s="10" t="n">
        <f aca="false">H56/E56</f>
        <v>0.02</v>
      </c>
      <c r="G56" s="10" t="n">
        <f aca="false">F56*(1-20%)</f>
        <v>0.016</v>
      </c>
      <c r="H56" s="22" t="n">
        <v>0.02</v>
      </c>
      <c r="I56" s="12" t="n">
        <f aca="false">E56*G56</f>
        <v>0.016</v>
      </c>
      <c r="J56" s="13" t="n">
        <f aca="false">G56*(1-20%)</f>
        <v>0.0128</v>
      </c>
      <c r="K56" s="12" t="n">
        <f aca="false">E56*J56</f>
        <v>0.0128</v>
      </c>
    </row>
    <row r="57" customFormat="false" ht="15" hidden="false" customHeight="false" outlineLevel="0" collapsed="false">
      <c r="A57" s="7" t="n">
        <f aca="false">A56+1</f>
        <v>53</v>
      </c>
      <c r="B57" s="20" t="s">
        <v>206</v>
      </c>
      <c r="C57" s="20" t="s">
        <v>203</v>
      </c>
      <c r="D57" s="20" t="s">
        <v>15</v>
      </c>
      <c r="E57" s="21" t="n">
        <v>1</v>
      </c>
      <c r="F57" s="10" t="n">
        <f aca="false">H57/E57</f>
        <v>15.09</v>
      </c>
      <c r="G57" s="10" t="n">
        <f aca="false">F57*(1-20%)</f>
        <v>12.072</v>
      </c>
      <c r="H57" s="22" t="n">
        <v>15.09</v>
      </c>
      <c r="I57" s="12" t="n">
        <f aca="false">E57*G57</f>
        <v>12.072</v>
      </c>
      <c r="J57" s="13" t="n">
        <f aca="false">G57*(1-20%)</f>
        <v>9.6576</v>
      </c>
      <c r="K57" s="12" t="n">
        <f aca="false">E57*J57</f>
        <v>9.6576</v>
      </c>
    </row>
    <row r="58" customFormat="false" ht="15" hidden="false" customHeight="false" outlineLevel="0" collapsed="false">
      <c r="A58" s="7" t="n">
        <f aca="false">A57+1</f>
        <v>54</v>
      </c>
      <c r="B58" s="20" t="s">
        <v>207</v>
      </c>
      <c r="C58" s="20" t="s">
        <v>208</v>
      </c>
      <c r="D58" s="20" t="s">
        <v>15</v>
      </c>
      <c r="E58" s="21" t="n">
        <v>1</v>
      </c>
      <c r="F58" s="10" t="n">
        <f aca="false">H58/E58</f>
        <v>435</v>
      </c>
      <c r="G58" s="10" t="n">
        <f aca="false">F58*(1-20%)</f>
        <v>348</v>
      </c>
      <c r="H58" s="22" t="n">
        <v>435</v>
      </c>
      <c r="I58" s="12" t="n">
        <f aca="false">E58*G58</f>
        <v>348</v>
      </c>
      <c r="J58" s="13" t="n">
        <f aca="false">G58*(1-20%)</f>
        <v>278.4</v>
      </c>
      <c r="K58" s="12" t="n">
        <f aca="false">E58*J58</f>
        <v>278.4</v>
      </c>
    </row>
    <row r="59" customFormat="false" ht="15" hidden="false" customHeight="false" outlineLevel="0" collapsed="false">
      <c r="A59" s="7" t="n">
        <f aca="false">A58+1</f>
        <v>55</v>
      </c>
      <c r="B59" s="20" t="s">
        <v>209</v>
      </c>
      <c r="C59" s="20" t="s">
        <v>210</v>
      </c>
      <c r="D59" s="20" t="s">
        <v>15</v>
      </c>
      <c r="E59" s="21" t="n">
        <v>1</v>
      </c>
      <c r="F59" s="10" t="n">
        <f aca="false">H59/E59</f>
        <v>17.17</v>
      </c>
      <c r="G59" s="10" t="n">
        <f aca="false">F59*(1-20%)</f>
        <v>13.736</v>
      </c>
      <c r="H59" s="22" t="n">
        <v>17.17</v>
      </c>
      <c r="I59" s="12" t="n">
        <f aca="false">E59*G59</f>
        <v>13.736</v>
      </c>
      <c r="J59" s="13" t="n">
        <f aca="false">G59*(1-20%)</f>
        <v>10.9888</v>
      </c>
      <c r="K59" s="12" t="n">
        <f aca="false">E59*J59</f>
        <v>10.9888</v>
      </c>
    </row>
    <row r="60" customFormat="false" ht="15" hidden="false" customHeight="false" outlineLevel="0" collapsed="false">
      <c r="A60" s="7" t="n">
        <f aca="false">A59+1</f>
        <v>56</v>
      </c>
      <c r="B60" s="20" t="s">
        <v>211</v>
      </c>
      <c r="C60" s="20" t="s">
        <v>212</v>
      </c>
      <c r="D60" s="20" t="s">
        <v>15</v>
      </c>
      <c r="E60" s="21" t="n">
        <v>4</v>
      </c>
      <c r="F60" s="10" t="n">
        <f aca="false">H60/E60</f>
        <v>126</v>
      </c>
      <c r="G60" s="10" t="n">
        <f aca="false">F60*(1-20%)</f>
        <v>100.8</v>
      </c>
      <c r="H60" s="22" t="n">
        <v>504</v>
      </c>
      <c r="I60" s="12" t="n">
        <f aca="false">E60*G60</f>
        <v>403.2</v>
      </c>
      <c r="J60" s="13" t="n">
        <f aca="false">G60*(1-20%)</f>
        <v>80.64</v>
      </c>
      <c r="K60" s="12" t="n">
        <f aca="false">E60*J60</f>
        <v>322.56</v>
      </c>
    </row>
    <row r="61" customFormat="false" ht="15" hidden="false" customHeight="false" outlineLevel="0" collapsed="false">
      <c r="A61" s="7" t="n">
        <f aca="false">A60+1</f>
        <v>57</v>
      </c>
      <c r="B61" s="20" t="s">
        <v>213</v>
      </c>
      <c r="C61" s="20" t="s">
        <v>214</v>
      </c>
      <c r="D61" s="20" t="s">
        <v>15</v>
      </c>
      <c r="E61" s="21" t="n">
        <v>2</v>
      </c>
      <c r="F61" s="10" t="n">
        <f aca="false">H61/E61</f>
        <v>25</v>
      </c>
      <c r="G61" s="10" t="n">
        <f aca="false">F61*(1-20%)</f>
        <v>20</v>
      </c>
      <c r="H61" s="22" t="n">
        <v>50</v>
      </c>
      <c r="I61" s="12" t="n">
        <f aca="false">E61*G61</f>
        <v>40</v>
      </c>
      <c r="J61" s="13" t="n">
        <f aca="false">G61*(1-20%)</f>
        <v>16</v>
      </c>
      <c r="K61" s="12" t="n">
        <f aca="false">E61*J61</f>
        <v>32</v>
      </c>
    </row>
    <row r="62" customFormat="false" ht="15" hidden="false" customHeight="false" outlineLevel="0" collapsed="false">
      <c r="A62" s="7" t="n">
        <f aca="false">A61+1</f>
        <v>58</v>
      </c>
      <c r="B62" s="20" t="s">
        <v>215</v>
      </c>
      <c r="C62" s="20" t="s">
        <v>216</v>
      </c>
      <c r="D62" s="20" t="s">
        <v>15</v>
      </c>
      <c r="E62" s="21" t="n">
        <v>7</v>
      </c>
      <c r="F62" s="22" t="n">
        <f aca="false">H62/E62</f>
        <v>17.4142857142857</v>
      </c>
      <c r="G62" s="10" t="n">
        <f aca="false">F62*(1-20%)</f>
        <v>13.9314285714286</v>
      </c>
      <c r="H62" s="22" t="n">
        <v>121.9</v>
      </c>
      <c r="I62" s="12" t="n">
        <f aca="false">E62*G62</f>
        <v>97.52</v>
      </c>
      <c r="J62" s="13" t="n">
        <f aca="false">G62*(1-20%)</f>
        <v>11.1451428571429</v>
      </c>
      <c r="K62" s="12" t="n">
        <f aca="false">E62*J62</f>
        <v>78.016</v>
      </c>
    </row>
    <row r="63" customFormat="false" ht="15" hidden="false" customHeight="false" outlineLevel="0" collapsed="false">
      <c r="A63" s="7" t="n">
        <f aca="false">A62+1</f>
        <v>59</v>
      </c>
      <c r="B63" s="20" t="s">
        <v>217</v>
      </c>
      <c r="C63" s="20" t="s">
        <v>218</v>
      </c>
      <c r="D63" s="20" t="s">
        <v>15</v>
      </c>
      <c r="E63" s="21" t="n">
        <v>17</v>
      </c>
      <c r="F63" s="10" t="n">
        <f aca="false">H63/E63</f>
        <v>59.4</v>
      </c>
      <c r="G63" s="10" t="n">
        <f aca="false">F63*(1-20%)</f>
        <v>47.52</v>
      </c>
      <c r="H63" s="22" t="n">
        <v>1009.8</v>
      </c>
      <c r="I63" s="12" t="n">
        <f aca="false">E63*G63</f>
        <v>807.84</v>
      </c>
      <c r="J63" s="13" t="n">
        <f aca="false">G63*(1-20%)</f>
        <v>38.016</v>
      </c>
      <c r="K63" s="12" t="n">
        <f aca="false">E63*J63</f>
        <v>646.272</v>
      </c>
    </row>
    <row r="64" customFormat="false" ht="15" hidden="false" customHeight="false" outlineLevel="0" collapsed="false">
      <c r="A64" s="7" t="n">
        <f aca="false">A63+1</f>
        <v>60</v>
      </c>
      <c r="B64" s="20" t="s">
        <v>219</v>
      </c>
      <c r="C64" s="20" t="s">
        <v>220</v>
      </c>
      <c r="D64" s="20" t="s">
        <v>15</v>
      </c>
      <c r="E64" s="21" t="n">
        <v>3</v>
      </c>
      <c r="F64" s="10" t="n">
        <f aca="false">H64/E64</f>
        <v>0.05</v>
      </c>
      <c r="G64" s="10" t="n">
        <f aca="false">F64*(1-20%)</f>
        <v>0.04</v>
      </c>
      <c r="H64" s="22" t="n">
        <v>0.15</v>
      </c>
      <c r="I64" s="12" t="n">
        <f aca="false">E64*G64</f>
        <v>0.12</v>
      </c>
      <c r="J64" s="13" t="n">
        <f aca="false">G64*(1-20%)</f>
        <v>0.032</v>
      </c>
      <c r="K64" s="12" t="n">
        <f aca="false">E64*J64</f>
        <v>0.096</v>
      </c>
    </row>
    <row r="65" customFormat="false" ht="15" hidden="false" customHeight="false" outlineLevel="0" collapsed="false">
      <c r="A65" s="7" t="n">
        <f aca="false">A64+1</f>
        <v>61</v>
      </c>
      <c r="B65" s="20" t="s">
        <v>221</v>
      </c>
      <c r="C65" s="20" t="s">
        <v>222</v>
      </c>
      <c r="D65" s="20" t="s">
        <v>15</v>
      </c>
      <c r="E65" s="21" t="n">
        <v>2</v>
      </c>
      <c r="F65" s="10" t="n">
        <f aca="false">H65/E65</f>
        <v>75.63</v>
      </c>
      <c r="G65" s="10" t="n">
        <f aca="false">F65*(1-20%)</f>
        <v>60.504</v>
      </c>
      <c r="H65" s="22" t="n">
        <v>151.26</v>
      </c>
      <c r="I65" s="12" t="n">
        <f aca="false">E65*G65</f>
        <v>121.008</v>
      </c>
      <c r="J65" s="13" t="n">
        <f aca="false">G65*(1-20%)</f>
        <v>48.4032</v>
      </c>
      <c r="K65" s="12" t="n">
        <f aca="false">E65*J65</f>
        <v>96.8064</v>
      </c>
    </row>
    <row r="66" customFormat="false" ht="15" hidden="false" customHeight="false" outlineLevel="0" collapsed="false">
      <c r="A66" s="7" t="n">
        <v>62</v>
      </c>
      <c r="B66" s="20" t="s">
        <v>223</v>
      </c>
      <c r="C66" s="20" t="s">
        <v>224</v>
      </c>
      <c r="D66" s="20" t="s">
        <v>15</v>
      </c>
      <c r="E66" s="21" t="n">
        <v>1</v>
      </c>
      <c r="F66" s="10" t="n">
        <f aca="false">H66/E66</f>
        <v>0.02</v>
      </c>
      <c r="G66" s="10" t="n">
        <f aca="false">F66*(1-20%)</f>
        <v>0.016</v>
      </c>
      <c r="H66" s="22" t="n">
        <v>0.02</v>
      </c>
      <c r="I66" s="12" t="n">
        <f aca="false">E66*G66</f>
        <v>0.016</v>
      </c>
      <c r="J66" s="13" t="n">
        <f aca="false">G66*(1-20%)</f>
        <v>0.0128</v>
      </c>
      <c r="K66" s="12" t="n">
        <f aca="false">E66*J66</f>
        <v>0.0128</v>
      </c>
    </row>
    <row r="67" customFormat="false" ht="15" hidden="false" customHeight="false" outlineLevel="0" collapsed="false">
      <c r="A67" s="7" t="n">
        <f aca="false">A66+1</f>
        <v>63</v>
      </c>
      <c r="B67" s="20" t="s">
        <v>225</v>
      </c>
      <c r="C67" s="20" t="s">
        <v>226</v>
      </c>
      <c r="D67" s="20" t="s">
        <v>15</v>
      </c>
      <c r="E67" s="21" t="n">
        <v>13</v>
      </c>
      <c r="F67" s="10" t="n">
        <f aca="false">H67/E67</f>
        <v>1.4</v>
      </c>
      <c r="G67" s="10" t="n">
        <f aca="false">F67*(1-20%)</f>
        <v>1.12</v>
      </c>
      <c r="H67" s="22" t="n">
        <v>18.2</v>
      </c>
      <c r="I67" s="12" t="n">
        <f aca="false">E67*G67</f>
        <v>14.56</v>
      </c>
      <c r="J67" s="13" t="n">
        <f aca="false">G67*(1-20%)</f>
        <v>0.896</v>
      </c>
      <c r="K67" s="12" t="n">
        <f aca="false">E67*J67</f>
        <v>11.648</v>
      </c>
    </row>
    <row r="68" customFormat="false" ht="15" hidden="false" customHeight="false" outlineLevel="0" collapsed="false">
      <c r="A68" s="7" t="n">
        <v>64</v>
      </c>
      <c r="B68" s="20" t="s">
        <v>227</v>
      </c>
      <c r="C68" s="20" t="s">
        <v>228</v>
      </c>
      <c r="D68" s="20" t="s">
        <v>15</v>
      </c>
      <c r="E68" s="21" t="n">
        <v>3</v>
      </c>
      <c r="F68" s="10" t="n">
        <f aca="false">H68/E68</f>
        <v>12.5</v>
      </c>
      <c r="G68" s="10" t="n">
        <f aca="false">F68*(1-20%)</f>
        <v>10</v>
      </c>
      <c r="H68" s="22" t="n">
        <v>37.5</v>
      </c>
      <c r="I68" s="12" t="n">
        <f aca="false">E68*G68</f>
        <v>30</v>
      </c>
      <c r="J68" s="13" t="n">
        <f aca="false">G68*(1-20%)</f>
        <v>8</v>
      </c>
      <c r="K68" s="12" t="n">
        <f aca="false">E68*J68</f>
        <v>24</v>
      </c>
    </row>
    <row r="69" customFormat="false" ht="15" hidden="false" customHeight="false" outlineLevel="0" collapsed="false">
      <c r="A69" s="7" t="n">
        <v>64</v>
      </c>
      <c r="B69" s="20" t="s">
        <v>229</v>
      </c>
      <c r="C69" s="20" t="s">
        <v>230</v>
      </c>
      <c r="D69" s="20" t="s">
        <v>15</v>
      </c>
      <c r="E69" s="21" t="n">
        <v>2</v>
      </c>
      <c r="F69" s="10" t="n">
        <f aca="false">H69/E69</f>
        <v>3.63</v>
      </c>
      <c r="G69" s="10" t="n">
        <f aca="false">F69*(1-20%)</f>
        <v>2.904</v>
      </c>
      <c r="H69" s="22" t="n">
        <v>7.26</v>
      </c>
      <c r="I69" s="12" t="n">
        <f aca="false">E69*G69</f>
        <v>5.808</v>
      </c>
      <c r="J69" s="13" t="n">
        <f aca="false">G69*(1-20%)</f>
        <v>2.3232</v>
      </c>
      <c r="K69" s="12" t="n">
        <f aca="false">E69*J69</f>
        <v>4.6464</v>
      </c>
    </row>
    <row r="70" customFormat="false" ht="15" hidden="false" customHeight="false" outlineLevel="0" collapsed="false">
      <c r="A70" s="7" t="n">
        <v>65</v>
      </c>
      <c r="B70" s="20" t="s">
        <v>231</v>
      </c>
      <c r="C70" s="20" t="s">
        <v>232</v>
      </c>
      <c r="D70" s="20" t="s">
        <v>15</v>
      </c>
      <c r="E70" s="21" t="n">
        <v>10</v>
      </c>
      <c r="F70" s="10" t="n">
        <f aca="false">H70/E70</f>
        <v>3.63</v>
      </c>
      <c r="G70" s="10" t="n">
        <f aca="false">F70*(1-20%)</f>
        <v>2.904</v>
      </c>
      <c r="H70" s="22" t="n">
        <v>36.3</v>
      </c>
      <c r="I70" s="12" t="n">
        <f aca="false">E70*G70</f>
        <v>29.04</v>
      </c>
      <c r="J70" s="13" t="n">
        <f aca="false">G70*(1-20%)</f>
        <v>2.3232</v>
      </c>
      <c r="K70" s="12" t="n">
        <f aca="false">E70*J70</f>
        <v>23.232</v>
      </c>
    </row>
    <row r="71" customFormat="false" ht="15" hidden="false" customHeight="false" outlineLevel="0" collapsed="false">
      <c r="A71" s="7" t="n">
        <f aca="false">A70+1</f>
        <v>66</v>
      </c>
      <c r="B71" s="20" t="s">
        <v>233</v>
      </c>
      <c r="C71" s="20" t="s">
        <v>234</v>
      </c>
      <c r="D71" s="20" t="s">
        <v>15</v>
      </c>
      <c r="E71" s="21" t="n">
        <v>3</v>
      </c>
      <c r="F71" s="10" t="n">
        <f aca="false">H71/E71</f>
        <v>10.65</v>
      </c>
      <c r="G71" s="10" t="n">
        <f aca="false">F71*(1-20%)</f>
        <v>8.52</v>
      </c>
      <c r="H71" s="22" t="n">
        <v>31.95</v>
      </c>
      <c r="I71" s="12" t="n">
        <f aca="false">E71*G71</f>
        <v>25.56</v>
      </c>
      <c r="J71" s="13" t="n">
        <f aca="false">G71*(1-20%)</f>
        <v>6.816</v>
      </c>
      <c r="K71" s="12" t="n">
        <f aca="false">E71*J71</f>
        <v>20.448</v>
      </c>
    </row>
    <row r="72" customFormat="false" ht="15" hidden="false" customHeight="false" outlineLevel="0" collapsed="false">
      <c r="A72" s="7" t="n">
        <v>67</v>
      </c>
      <c r="B72" s="20" t="s">
        <v>235</v>
      </c>
      <c r="C72" s="20" t="s">
        <v>236</v>
      </c>
      <c r="D72" s="20" t="s">
        <v>15</v>
      </c>
      <c r="E72" s="21" t="n">
        <v>4</v>
      </c>
      <c r="F72" s="10" t="n">
        <f aca="false">H72/E72</f>
        <v>22</v>
      </c>
      <c r="G72" s="10" t="n">
        <f aca="false">F72*(1-20%)</f>
        <v>17.6</v>
      </c>
      <c r="H72" s="22" t="n">
        <v>88</v>
      </c>
      <c r="I72" s="12" t="n">
        <f aca="false">E72*G72</f>
        <v>70.4</v>
      </c>
      <c r="J72" s="13" t="n">
        <f aca="false">G72*(1-20%)</f>
        <v>14.08</v>
      </c>
      <c r="K72" s="12" t="n">
        <f aca="false">E72*J72</f>
        <v>56.32</v>
      </c>
    </row>
    <row r="73" customFormat="false" ht="15" hidden="false" customHeight="false" outlineLevel="0" collapsed="false">
      <c r="A73" s="7" t="n">
        <f aca="false">A72+1</f>
        <v>68</v>
      </c>
      <c r="B73" s="20" t="s">
        <v>237</v>
      </c>
      <c r="C73" s="20" t="s">
        <v>238</v>
      </c>
      <c r="D73" s="20" t="s">
        <v>15</v>
      </c>
      <c r="E73" s="21" t="n">
        <v>2</v>
      </c>
      <c r="F73" s="10" t="n">
        <f aca="false">H73/E73</f>
        <v>66.9</v>
      </c>
      <c r="G73" s="10" t="n">
        <f aca="false">F73*(1-20%)</f>
        <v>53.52</v>
      </c>
      <c r="H73" s="22" t="n">
        <v>133.8</v>
      </c>
      <c r="I73" s="12" t="n">
        <f aca="false">E73*G73</f>
        <v>107.04</v>
      </c>
      <c r="J73" s="13" t="n">
        <f aca="false">G73*(1-20%)</f>
        <v>42.816</v>
      </c>
      <c r="K73" s="12" t="n">
        <f aca="false">E73*J73</f>
        <v>85.632</v>
      </c>
    </row>
    <row r="74" customFormat="false" ht="15" hidden="false" customHeight="false" outlineLevel="0" collapsed="false">
      <c r="A74" s="7"/>
      <c r="B74" s="14" t="s">
        <v>37</v>
      </c>
      <c r="C74" s="7"/>
      <c r="D74" s="7"/>
      <c r="E74" s="7"/>
      <c r="F74" s="7"/>
      <c r="G74" s="7"/>
      <c r="H74" s="15" t="n">
        <f aca="false">SUM(H5:H73)</f>
        <v>8912.69</v>
      </c>
      <c r="I74" s="13" t="n">
        <f aca="false">SUM(I5:I73)</f>
        <v>7130.152</v>
      </c>
      <c r="J74" s="7"/>
      <c r="K74" s="13" t="n">
        <f aca="false">SUM(K5:K73)</f>
        <v>5704.121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4.7"/>
    <col collapsed="false" customWidth="true" hidden="true" outlineLevel="0" max="5" min="5" style="0" width="3.14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D2" s="23"/>
      <c r="E2" s="23"/>
      <c r="F2" s="23"/>
    </row>
    <row r="4" customFormat="false" ht="15" hidden="false" customHeight="false" outlineLevel="0" collapsed="false">
      <c r="A4" s="20"/>
      <c r="B4" s="20"/>
      <c r="C4" s="24"/>
      <c r="D4" s="24"/>
      <c r="E4" s="24"/>
      <c r="F4" s="20"/>
      <c r="G4" s="21"/>
      <c r="H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18.28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1" min="10" style="0" width="11.42"/>
  </cols>
  <sheetData>
    <row r="2" customFormat="false" ht="15" hidden="false" customHeight="true" outlineLevel="0" collapsed="false">
      <c r="B2" s="1" t="s">
        <v>239</v>
      </c>
      <c r="C2" s="1"/>
      <c r="D2" s="2"/>
      <c r="E2" s="2"/>
      <c r="H2" s="2"/>
    </row>
    <row r="3" customFormat="false" ht="15" hidden="false" customHeight="false" outlineLevel="0" collapsed="false">
      <c r="B3" s="0" t="s">
        <v>240</v>
      </c>
    </row>
    <row r="4" customFormat="false" ht="45" hidden="false" customHeight="false" outlineLevel="0" collapsed="false">
      <c r="A4" s="3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" t="s">
        <v>7</v>
      </c>
      <c r="G4" s="3" t="s">
        <v>8</v>
      </c>
      <c r="H4" s="7" t="s">
        <v>9</v>
      </c>
      <c r="I4" s="25" t="s">
        <v>10</v>
      </c>
      <c r="J4" s="3" t="s">
        <v>40</v>
      </c>
      <c r="K4" s="3" t="s">
        <v>12</v>
      </c>
    </row>
    <row r="5" customFormat="false" ht="15" hidden="false" customHeight="false" outlineLevel="0" collapsed="false">
      <c r="A5" s="7" t="n">
        <v>1</v>
      </c>
      <c r="B5" s="8" t="s">
        <v>241</v>
      </c>
      <c r="C5" s="8" t="s">
        <v>242</v>
      </c>
      <c r="D5" s="8" t="s">
        <v>15</v>
      </c>
      <c r="E5" s="9" t="n">
        <v>2</v>
      </c>
      <c r="F5" s="10" t="n">
        <v>33.19</v>
      </c>
      <c r="G5" s="10" t="n">
        <f aca="false">F5*(1-20%)</f>
        <v>26.552</v>
      </c>
      <c r="H5" s="10" t="n">
        <f aca="false">E5*F5</f>
        <v>66.38</v>
      </c>
      <c r="I5" s="12" t="n">
        <f aca="false">E5*G5</f>
        <v>53.104</v>
      </c>
      <c r="J5" s="13" t="n">
        <f aca="false">G5*(1-20%)</f>
        <v>21.2416</v>
      </c>
      <c r="K5" s="12" t="n">
        <f aca="false">E5*J5</f>
        <v>42.4832</v>
      </c>
    </row>
    <row r="6" customFormat="false" ht="15" hidden="false" customHeight="false" outlineLevel="0" collapsed="false">
      <c r="A6" s="7" t="n">
        <f aca="false">A5+1</f>
        <v>2</v>
      </c>
      <c r="B6" s="8" t="s">
        <v>243</v>
      </c>
      <c r="C6" s="8" t="s">
        <v>244</v>
      </c>
      <c r="D6" s="8" t="s">
        <v>15</v>
      </c>
      <c r="E6" s="9" t="n">
        <v>7</v>
      </c>
      <c r="F6" s="10" t="n">
        <v>14.9</v>
      </c>
      <c r="G6" s="10" t="n">
        <f aca="false">F6*(1-20%)</f>
        <v>11.92</v>
      </c>
      <c r="H6" s="10" t="n">
        <f aca="false">E6*F6</f>
        <v>104.3</v>
      </c>
      <c r="I6" s="12" t="n">
        <f aca="false">E6*G6</f>
        <v>83.44</v>
      </c>
      <c r="J6" s="13" t="n">
        <f aca="false">G6*(1-20%)</f>
        <v>9.536</v>
      </c>
      <c r="K6" s="12" t="n">
        <f aca="false">E6*J6</f>
        <v>66.752</v>
      </c>
    </row>
    <row r="7" customFormat="false" ht="15" hidden="false" customHeight="false" outlineLevel="0" collapsed="false">
      <c r="A7" s="7" t="n">
        <v>3</v>
      </c>
      <c r="B7" s="8" t="s">
        <v>245</v>
      </c>
      <c r="C7" s="8" t="s">
        <v>246</v>
      </c>
      <c r="D7" s="8" t="s">
        <v>15</v>
      </c>
      <c r="E7" s="9" t="n">
        <v>1</v>
      </c>
      <c r="F7" s="10" t="n">
        <v>96</v>
      </c>
      <c r="G7" s="10" t="n">
        <f aca="false">F7*(1-20%)</f>
        <v>76.8</v>
      </c>
      <c r="H7" s="10" t="n">
        <f aca="false">E7*F7</f>
        <v>96</v>
      </c>
      <c r="I7" s="12" t="n">
        <f aca="false">E7*G7</f>
        <v>76.8</v>
      </c>
      <c r="J7" s="13" t="n">
        <f aca="false">G7*(1-20%)</f>
        <v>61.44</v>
      </c>
      <c r="K7" s="12" t="n">
        <f aca="false">E7*J7</f>
        <v>61.44</v>
      </c>
    </row>
    <row r="8" customFormat="false" ht="15" hidden="false" customHeight="false" outlineLevel="0" collapsed="false">
      <c r="A8" s="7"/>
      <c r="B8" s="14" t="s">
        <v>37</v>
      </c>
      <c r="C8" s="7"/>
      <c r="D8" s="7"/>
      <c r="E8" s="7"/>
      <c r="F8" s="7"/>
      <c r="G8" s="7"/>
      <c r="H8" s="15" t="n">
        <f aca="false">SUM(H5:H7)</f>
        <v>266.68</v>
      </c>
      <c r="I8" s="13" t="n">
        <f aca="false">SUM(I5:I7)</f>
        <v>213.344</v>
      </c>
      <c r="J8" s="7"/>
      <c r="K8" s="13" t="n">
        <f aca="false">SUM(K5:K7)</f>
        <v>170.675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07:03Z</dcterms:created>
  <dc:creator>Dan Drugas</dc:creator>
  <dc:description/>
  <dc:language>en-US</dc:language>
  <cp:lastModifiedBy>Atelier_S2</cp:lastModifiedBy>
  <cp:lastPrinted>2020-08-12T05:51:49Z</cp:lastPrinted>
  <dcterms:modified xsi:type="dcterms:W3CDTF">2020-08-12T05:51:55Z</dcterms:modified>
  <cp:revision>0</cp:revision>
  <dc:subject/>
  <dc:title/>
</cp:coreProperties>
</file>